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bined Impact" sheetId="1" state="visible" r:id="rId2"/>
  </sheets>
  <definedNames>
    <definedName function="false" hidden="false" localSheetId="0" name="_xlnm.Print_Area" vbProcedure="false">'Combined Impact'!$A$1:$CA$101</definedName>
    <definedName function="false" hidden="false" localSheetId="0" name="_xlnm.Print_Titles" vbProcedure="false">'Combined Impact'!$A:$B,'Combined Impact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88">
  <si>
    <t xml:space="preserve">COMBINED AGENCY IMPACTS FY21, FY22, AND DIFFERENCE</t>
  </si>
  <si>
    <t xml:space="preserve"> </t>
  </si>
  <si>
    <t xml:space="preserve">SERVICES……</t>
  </si>
  <si>
    <t xml:space="preserve">SAE - Allocation  I3 - Service 3999</t>
  </si>
  <si>
    <t xml:space="preserve">HRE - Benefits - Service 3961</t>
  </si>
  <si>
    <t xml:space="preserve">HRE -  Personnel Officers - Service 3970</t>
  </si>
  <si>
    <t xml:space="preserve">HRE - Labor &amp; Legal Services   - Service 3965</t>
  </si>
  <si>
    <t xml:space="preserve">HRE - Employment Services Merit Only - Service 3963 </t>
  </si>
  <si>
    <t xml:space="preserve">HRE - Employment Services Merit &amp; NonMerit  - 
Service 3964 </t>
  </si>
  <si>
    <t xml:space="preserve">HRE - Health Insurance Surcharge - Service 3958</t>
  </si>
  <si>
    <t xml:space="preserve">HRE - Unemployment Claims - 
Service 3960</t>
  </si>
  <si>
    <t xml:space="preserve">HRE -  Flexible Spending Administration - 
Service 3955, 3956, &amp; 3957</t>
  </si>
  <si>
    <t xml:space="preserve">HRE - Employee Assistance Program - 
Service 4474</t>
  </si>
  <si>
    <t xml:space="preserve">HRE -  FMLA - Service 4546</t>
  </si>
  <si>
    <t xml:space="preserve">HRE -  Employee Relations - Service 4584</t>
  </si>
  <si>
    <t xml:space="preserve">HRE - Training - Services 4557</t>
  </si>
  <si>
    <t xml:space="preserve">CPFSE -  Central Purchasing - Service 3905  </t>
  </si>
  <si>
    <t xml:space="preserve">CPFSE -  Blanket Bond Service 3903   </t>
  </si>
  <si>
    <t xml:space="preserve">CPFSE - Fleet Management - Service 3890</t>
  </si>
  <si>
    <t xml:space="preserve">CPFSE - Risk - Vehicle Self Insurance - Service 3892</t>
  </si>
  <si>
    <t xml:space="preserve">GSE - Association Complex  - Service 3897</t>
  </si>
  <si>
    <t xml:space="preserve">GSE - MAIL SERVICES - SERVICE 3835</t>
  </si>
  <si>
    <t xml:space="preserve">GSE - Real Estate Admin &amp; Management - 
Service 3900 Leasing, Space, and Surplus (LSS) </t>
  </si>
  <si>
    <t xml:space="preserve">TOTAL BY AGENCY BY FISCAL YEAR AND DIFFERENCE</t>
  </si>
  <si>
    <t xml:space="preserve">AGENCY NUMBER</t>
  </si>
  <si>
    <t xml:space="preserve">AGENCY NAME</t>
  </si>
  <si>
    <t xml:space="preserve">FY21 Approved  COSTS (rounded)</t>
  </si>
  <si>
    <r>
      <rPr>
        <b val="true"/>
        <sz val="9"/>
        <color rgb="FF333399"/>
        <rFont val="Arial"/>
        <family val="2"/>
      </rPr>
      <t xml:space="preserve">FY21 </t>
    </r>
    <r>
      <rPr>
        <b val="true"/>
        <i val="true"/>
        <u val="single"/>
        <sz val="9"/>
        <color rgb="FFFF0000"/>
        <rFont val="Arial"/>
        <family val="2"/>
      </rPr>
      <t xml:space="preserve">PROPOSED</t>
    </r>
    <r>
      <rPr>
        <b val="true"/>
        <sz val="9"/>
        <color rgb="FF333399"/>
        <rFont val="Arial"/>
        <family val="2"/>
      </rPr>
      <t xml:space="preserve"> </t>
    </r>
    <r>
      <rPr>
        <b val="true"/>
        <u val="single"/>
        <sz val="9"/>
        <color rgb="FFFF0000"/>
        <rFont val="Arial"/>
        <family val="2"/>
      </rPr>
      <t xml:space="preserve"> </t>
    </r>
    <r>
      <rPr>
        <b val="true"/>
        <sz val="9"/>
        <color rgb="FF333399"/>
        <rFont val="Arial"/>
        <family val="2"/>
      </rPr>
      <t xml:space="preserve">PROJECTED  COSTS (rounded)</t>
    </r>
  </si>
  <si>
    <t xml:space="preserve">FY21 Proposed  - FY21 Approved DIFFERENCE (rounded)</t>
  </si>
  <si>
    <t xml:space="preserve">FY22 PROJECTED  COSTS (rounded)</t>
  </si>
  <si>
    <t xml:space="preserve">FY22 - FY21 DIFFERENCE (rounded)</t>
  </si>
  <si>
    <t xml:space="preserve">FY22 PROJECTED  COSTS  (rounded)</t>
  </si>
  <si>
    <t xml:space="preserve">FY21 Approved COSTS (rounded)</t>
  </si>
  <si>
    <t xml:space="preserve">FY21 Approved  COSTS  (rounded)</t>
  </si>
  <si>
    <t xml:space="preserve">FY21 PROJECTED  COSTS (rounded)</t>
  </si>
  <si>
    <t xml:space="preserve">FY21 Approved PROJECTED  COSTS (rounded)</t>
  </si>
  <si>
    <t xml:space="preserve">FY21   PROJECTED  COST  (rounded)</t>
  </si>
  <si>
    <t xml:space="preserve">FY21 Approved PROJECTED  COST $6.25/SQ FT (rounded)</t>
  </si>
  <si>
    <t xml:space="preserve">FY22 PROJECTED  COSTS $6.50/SQ FT  (rounded)</t>
  </si>
  <si>
    <t xml:space="preserve">FY21PROJECTED  COSTS (rounded)</t>
  </si>
  <si>
    <t xml:space="preserve">615 / 616</t>
  </si>
  <si>
    <t xml:space="preserve">BOARD OF REGENTS </t>
  </si>
  <si>
    <t xml:space="preserve">617</t>
  </si>
  <si>
    <t xml:space="preserve">SCHOOL FOR THE BLIND </t>
  </si>
  <si>
    <t xml:space="preserve">618</t>
  </si>
  <si>
    <t xml:space="preserve">SCHOOL FOR THE DEAF </t>
  </si>
  <si>
    <t xml:space="preserve">619</t>
  </si>
  <si>
    <t xml:space="preserve">UNIVERSITY OF IOWA </t>
  </si>
  <si>
    <t xml:space="preserve">620</t>
  </si>
  <si>
    <t xml:space="preserve">IOWA STATE UNIVERSITY </t>
  </si>
  <si>
    <t xml:space="preserve">621</t>
  </si>
  <si>
    <t xml:space="preserve">UNIVERSITY OF NORTHERN IOWA </t>
  </si>
  <si>
    <t xml:space="preserve">221</t>
  </si>
  <si>
    <t xml:space="preserve">COMMUNITY BASED CORRECTIONS--1 </t>
  </si>
  <si>
    <t xml:space="preserve">222</t>
  </si>
  <si>
    <t xml:space="preserve">COMMUNITY BASED CORRECTIONS--2 </t>
  </si>
  <si>
    <t xml:space="preserve">223</t>
  </si>
  <si>
    <t xml:space="preserve">COMMUNITY BASED CORRECTIONS--3 </t>
  </si>
  <si>
    <t xml:space="preserve">224</t>
  </si>
  <si>
    <t xml:space="preserve">COMMUNITY BASED CORRECTIONS--4 </t>
  </si>
  <si>
    <t xml:space="preserve">225</t>
  </si>
  <si>
    <t xml:space="preserve">COMMUNITY BASED CORRECTIONS--5 </t>
  </si>
  <si>
    <t xml:space="preserve">226</t>
  </si>
  <si>
    <t xml:space="preserve">COMMUNITY BASED CORRECTIONS--6 </t>
  </si>
  <si>
    <t xml:space="preserve">227</t>
  </si>
  <si>
    <t xml:space="preserve">COMMUNITY BASED CORRECTIONS--7 </t>
  </si>
  <si>
    <t xml:space="preserve">228</t>
  </si>
  <si>
    <t xml:space="preserve">COMMUNITY BASED CORRECTIONS--8 </t>
  </si>
  <si>
    <t xml:space="preserve">005 / 006 / 335</t>
  </si>
  <si>
    <t xml:space="preserve">ADMINISTRATIVE SERVICES / SAE / INFRASTRUCTURE  </t>
  </si>
  <si>
    <t xml:space="preserve">009/012/016/018/020/021</t>
  </si>
  <si>
    <t xml:space="preserve">AGRICULTURE &amp; LAND STEWARDSHIP </t>
  </si>
  <si>
    <t xml:space="preserve">011/ 034 / 035</t>
  </si>
  <si>
    <t xml:space="preserve">STATE FAIR / CAPITALS</t>
  </si>
  <si>
    <t xml:space="preserve">014</t>
  </si>
  <si>
    <r>
      <rPr>
        <sz val="9"/>
        <rFont val="Arial"/>
        <family val="2"/>
      </rPr>
      <t xml:space="preserve">AG DEVELOPMENT AUTHORITY - </t>
    </r>
    <r>
      <rPr>
        <b val="true"/>
        <i val="true"/>
        <sz val="9"/>
        <rFont val="Arial"/>
        <family val="2"/>
      </rPr>
      <t xml:space="preserve">TREASURER </t>
    </r>
  </si>
  <si>
    <t xml:space="preserve">ATTORNEY GENERAL'S OFFICE</t>
  </si>
  <si>
    <t xml:space="preserve">ATTORNEY GENERAL - CONSUMER ADVOCATE  </t>
  </si>
  <si>
    <t xml:space="preserve">AUDITOR'S OFFICE</t>
  </si>
  <si>
    <t xml:space="preserve">131 /133</t>
  </si>
  <si>
    <t xml:space="preserve">DEPARTMENT OF THE BLIND / CAPITALS</t>
  </si>
  <si>
    <t xml:space="preserve">ETHICS &amp; CAMPAIGN FINANCE DISCLOSURE BOARD</t>
  </si>
  <si>
    <t xml:space="preserve">CIVIL RIGHTS </t>
  </si>
  <si>
    <t xml:space="preserve">185</t>
  </si>
  <si>
    <t xml:space="preserve">OFFICE OF CHIEF INFORMATION OFFICER</t>
  </si>
  <si>
    <t xml:space="preserve">210 / 211</t>
  </si>
  <si>
    <t xml:space="preserve">COMMERCE - CAPITALS / DEPARTMENT</t>
  </si>
  <si>
    <t xml:space="preserve">COMMERCE - ALCOHOLIC BEVERAGE DIVISION</t>
  </si>
  <si>
    <t xml:space="preserve">COMMERCE - BANKING DIVISION  </t>
  </si>
  <si>
    <t xml:space="preserve">214</t>
  </si>
  <si>
    <t xml:space="preserve">COMMERCE - CREDIT UNION DIVISION  </t>
  </si>
  <si>
    <t xml:space="preserve">216</t>
  </si>
  <si>
    <t xml:space="preserve">COMMERCE - INSURANCE DIVISION  </t>
  </si>
  <si>
    <t xml:space="preserve">COMMERCE - PROFESSIONAL LICENSING DIVISION  </t>
  </si>
  <si>
    <t xml:space="preserve">COMMERCE - UTILITIES DIVISION  </t>
  </si>
  <si>
    <t xml:space="preserve">238 / 255</t>
  </si>
  <si>
    <t xml:space="preserve">CORRECTIONS - CENTRAL OFFICE  / CAPITALS</t>
  </si>
  <si>
    <t xml:space="preserve">CORRECTIONS - FORT MADISON </t>
  </si>
  <si>
    <t xml:space="preserve">CORRECTIONS - ANAMOSA</t>
  </si>
  <si>
    <t xml:space="preserve">CORRECTIONS - OAKDALE</t>
  </si>
  <si>
    <t xml:space="preserve">CORRECTIONS  - NEWTON</t>
  </si>
  <si>
    <t xml:space="preserve">CORRECTIONS - MT PLEASANT</t>
  </si>
  <si>
    <t xml:space="preserve">CORRECTIONS - ROCKWELL CITY </t>
  </si>
  <si>
    <t xml:space="preserve">CORRECTIONS -  CLARINDA</t>
  </si>
  <si>
    <t xml:space="preserve">CORRECTIONS - MITCHELLVILLE </t>
  </si>
  <si>
    <t xml:space="preserve">CORRECTIONS - INDUSTRIES </t>
  </si>
  <si>
    <t xml:space="preserve">CORRECTIONS - FARM ACCOUNT </t>
  </si>
  <si>
    <t xml:space="preserve">CORRECTIONS - FORT DODGE </t>
  </si>
  <si>
    <t xml:space="preserve">259 / 265</t>
  </si>
  <si>
    <t xml:space="preserve">CULTURAL AFFAIRS  / CAPITALS</t>
  </si>
  <si>
    <t xml:space="preserve">269 / 275</t>
  </si>
  <si>
    <t xml:space="preserve">ECONOMIC DEVELOPMENT / CAPITALS </t>
  </si>
  <si>
    <t xml:space="preserve">FINANCE AUTHORITY </t>
  </si>
  <si>
    <t xml:space="preserve">282 / 280</t>
  </si>
  <si>
    <t xml:space="preserve">EDUCATION / CAPITALS</t>
  </si>
  <si>
    <t xml:space="preserve">283 </t>
  </si>
  <si>
    <t xml:space="preserve">EDUCATION - VOCATIONAL REHABILITATION </t>
  </si>
  <si>
    <t xml:space="preserve">284/ 063</t>
  </si>
  <si>
    <t xml:space="preserve">COLLEGE STUDENT AID  / INCOME OFFSET</t>
  </si>
  <si>
    <t xml:space="preserve">IOWA PUBLIC TELEVISION </t>
  </si>
  <si>
    <t xml:space="preserve">286</t>
  </si>
  <si>
    <t xml:space="preserve">BOARD OF EDUCATIONAL EXAMINERS</t>
  </si>
  <si>
    <t xml:space="preserve">IOWA DEPT OF AGING </t>
  </si>
  <si>
    <t xml:space="preserve">309 /310</t>
  </si>
  <si>
    <t xml:space="preserve">IOWA WORKFORCE DEVELOPMENT / CAPITALS</t>
  </si>
  <si>
    <t xml:space="preserve">IOWA COMMUNICATIONS NETWORK </t>
  </si>
  <si>
    <t xml:space="preserve">GOVERNOR </t>
  </si>
  <si>
    <t xml:space="preserve">HUMAN RIGHTS </t>
  </si>
  <si>
    <t xml:space="preserve">401 / 415</t>
  </si>
  <si>
    <t xml:space="preserve">HUMAN SERVICES ADMINISTRATION / CAPITALS</t>
  </si>
  <si>
    <t xml:space="preserve">HUMAN SERVICES - COMMUNITY SERVICES </t>
  </si>
  <si>
    <t xml:space="preserve">HUMAN SERVICES - ELDORA</t>
  </si>
  <si>
    <t xml:space="preserve">HUMAN SERVICES - CIVIL COMMITMENT SEXUAL OFFENDERS</t>
  </si>
  <si>
    <t xml:space="preserve">HUMAN SERVICES - MHI - CHEROKEE</t>
  </si>
  <si>
    <t xml:space="preserve">HUMAN SERVICES - MHI - INDEPENDENCE</t>
  </si>
  <si>
    <t xml:space="preserve">HUMAN SERVICES - GLENWOOD RESOURCE CENTER</t>
  </si>
  <si>
    <t xml:space="preserve">HUMAN SERVICES - WOODWARD RESOURCE CENTER</t>
  </si>
  <si>
    <t xml:space="preserve">HUMAN SERVICES - ASSISTANCE PAYMENTS</t>
  </si>
  <si>
    <t xml:space="preserve">INSPECTIONS &amp; APPEALS </t>
  </si>
  <si>
    <t xml:space="preserve">INSPECTIONS &amp; APPEALS - STATE PUBLIC DEFENDER </t>
  </si>
  <si>
    <t xml:space="preserve">INSPECTIONS &amp; APPEALS - RACING COMMISSION </t>
  </si>
  <si>
    <t xml:space="preserve">444 / 446</t>
  </si>
  <si>
    <t xml:space="preserve">JUDICIAL BRANCH / CAPITALS</t>
  </si>
  <si>
    <t xml:space="preserve">IOWA LAW ENFORCEMENT ACADEMY </t>
  </si>
  <si>
    <t xml:space="preserve">LEGISLATIVE - HOUSE </t>
  </si>
  <si>
    <t xml:space="preserve">LEGISLATIVE - SENATE </t>
  </si>
  <si>
    <t xml:space="preserve">502 / 510</t>
  </si>
  <si>
    <t xml:space="preserve">LEGISLATIVE - JOINT EXPENSE / CAPITALS </t>
  </si>
  <si>
    <t xml:space="preserve">LEGISLATIVE - OFFICE OF OMBUDSMAN</t>
  </si>
  <si>
    <t xml:space="preserve">LEGISLATIVE SERVICES AGENCY </t>
  </si>
  <si>
    <t xml:space="preserve">MANAGEMENT </t>
  </si>
  <si>
    <t xml:space="preserve">542 / 543</t>
  </si>
  <si>
    <t xml:space="preserve">NATURAL RESOURCES / CAPITALS </t>
  </si>
  <si>
    <t xml:space="preserve">PAROLE BOARD</t>
  </si>
  <si>
    <t xml:space="preserve">IOWA PUBLIC EMPLOYMENT RETIREMENT SYSTEM </t>
  </si>
  <si>
    <t xml:space="preserve">PUBLIC EMPLOYMENT RELATIONS BOARD </t>
  </si>
  <si>
    <t xml:space="preserve">582 / 584</t>
  </si>
  <si>
    <t xml:space="preserve">PUBLIC DEFENSE  / CAPITALS</t>
  </si>
  <si>
    <t xml:space="preserve">HOMELAND SECURITY - EMERGENCY MANAGEMENT </t>
  </si>
  <si>
    <t xml:space="preserve">PUBLIC HEALTH </t>
  </si>
  <si>
    <t xml:space="preserve">592</t>
  </si>
  <si>
    <t xml:space="preserve">IOWA PUBLIC INFORMATION BOARD</t>
  </si>
  <si>
    <t xml:space="preserve">595 / 596</t>
  </si>
  <si>
    <t xml:space="preserve">PUBLIC SAFETY / CAPITALS </t>
  </si>
  <si>
    <t xml:space="preserve">REVENUE </t>
  </si>
  <si>
    <t xml:space="preserve">LOTTERY </t>
  </si>
  <si>
    <t xml:space="preserve">SECRETARY OF STATE </t>
  </si>
  <si>
    <t xml:space="preserve">GOVERNOR'S OFFICE OF DRUG CONTROL POLICY </t>
  </si>
  <si>
    <t xml:space="preserve">645 / 646</t>
  </si>
  <si>
    <t xml:space="preserve">TRANSPORTATION </t>
  </si>
  <si>
    <t xml:space="preserve">654/655/656/657</t>
  </si>
  <si>
    <t xml:space="preserve">TREASURER</t>
  </si>
  <si>
    <t xml:space="preserve">LIB</t>
  </si>
  <si>
    <t xml:space="preserve">STATE LIBRARY</t>
  </si>
  <si>
    <t xml:space="preserve">670 / 673</t>
  </si>
  <si>
    <t xml:space="preserve">VETERANS' AFFAIRS /  CAPITALS</t>
  </si>
  <si>
    <t xml:space="preserve">671 / 672</t>
  </si>
  <si>
    <t xml:space="preserve">VETERANS' HOME / CAPITALS </t>
  </si>
  <si>
    <t xml:space="preserve">NOT STATE</t>
  </si>
  <si>
    <t xml:space="preserve">NON STATE GOVERNMENTAL ENTITIES </t>
  </si>
  <si>
    <t xml:space="preserve">Total</t>
  </si>
  <si>
    <t xml:space="preserve">For the following Utility the participation can not be projected; therefore an agency impact is not available. </t>
  </si>
  <si>
    <t xml:space="preserve">Architectural &amp;  &amp; Engineering Service 4095 and 4212</t>
  </si>
  <si>
    <t xml:space="preserve">Motor Pool Service 3866</t>
  </si>
  <si>
    <t xml:space="preserve">Vehicle Purchase/Depreciation 3891</t>
  </si>
  <si>
    <t xml:space="preserve">Leasing, Space &amp; Surplus Service 4451, 3901 &amp; 3889</t>
  </si>
  <si>
    <t xml:space="preserve">Workers' Compensation Service 3859</t>
  </si>
  <si>
    <t xml:space="preserve">Access Badging Service XXXX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\$#,##0.00"/>
    <numFmt numFmtId="169" formatCode="\$#,##0"/>
    <numFmt numFmtId="170" formatCode="_(\$* #,##0_);_(\$* \(#,##0\);_(\$* \-??_);_(@_)"/>
    <numFmt numFmtId="171" formatCode="[$-409]#,##0.00_);[RED]\(#,##0.00\)"/>
    <numFmt numFmtId="172" formatCode="[$-409]#,##0_);[RED]\(#,##0\)"/>
    <numFmt numFmtId="173" formatCode="0.000%"/>
    <numFmt numFmtId="174" formatCode="\$#,##0_);[RED]&quot;($&quot;#,##0\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9"/>
      <color rgb="FF00000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008000"/>
      <name val="Arial"/>
      <family val="2"/>
    </font>
    <font>
      <sz val="9"/>
      <color rgb="FF008000"/>
      <name val="Arial"/>
      <family val="2"/>
    </font>
    <font>
      <b val="true"/>
      <sz val="9"/>
      <color rgb="FF333399"/>
      <name val="Arial"/>
      <family val="2"/>
    </font>
    <font>
      <b val="true"/>
      <i val="true"/>
      <u val="single"/>
      <sz val="9"/>
      <color rgb="FFFF0000"/>
      <name val="Arial"/>
      <family val="2"/>
    </font>
    <font>
      <b val="true"/>
      <u val="single"/>
      <sz val="9"/>
      <color rgb="FFFF0000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DashDot"/>
      <right style="mediumDashDot"/>
      <top style="thin"/>
      <bottom style="thin"/>
      <diagonal/>
    </border>
    <border diagonalUp="false" diagonalDown="false">
      <left style="mediumDashDot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ed"/>
      <right style="mediumDashDot"/>
      <top style="thin"/>
      <bottom style="thin"/>
      <diagonal/>
    </border>
    <border diagonalUp="false" diagonalDown="false">
      <left style="mediumDashDotDot"/>
      <right/>
      <top style="thin"/>
      <bottom style="thin"/>
      <diagonal/>
    </border>
    <border diagonalUp="false" diagonalDown="false">
      <left style="mediumDashDotDot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DashDotDot"/>
      <right/>
      <top style="thin"/>
      <bottom/>
      <diagonal/>
    </border>
    <border diagonalUp="false" diagonalDown="false">
      <left style="mediumDashed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DashDot"/>
      <top style="thin"/>
      <bottom style="thin"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 style="thin"/>
      <right style="mediumDashDot"/>
      <top/>
      <bottom style="thin"/>
      <diagonal/>
    </border>
    <border diagonalUp="false" diagonalDown="false">
      <left style="mediumDashed"/>
      <right/>
      <top style="thin"/>
      <bottom style="thin"/>
      <diagonal/>
    </border>
    <border diagonalUp="false" diagonalDown="false">
      <left style="mediumDash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DashDot"/>
      <top style="thin"/>
      <bottom style="medium"/>
      <diagonal/>
    </border>
    <border diagonalUp="false" diagonalDown="false">
      <left style="mediumDashDot"/>
      <right style="thin"/>
      <top style="thin"/>
      <bottom style="medium"/>
      <diagonal/>
    </border>
    <border diagonalUp="false" diagonalDown="false">
      <left style="thin"/>
      <right style="mediumDashDotDot"/>
      <top style="thin"/>
      <bottom style="medium"/>
      <diagonal/>
    </border>
    <border diagonalUp="false" diagonalDown="false">
      <left style="mediumDashDotDot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Dashed"/>
      <top style="thin"/>
      <bottom style="medium"/>
      <diagonal/>
    </border>
    <border diagonalUp="false" diagonalDown="false">
      <left style="mediumDashed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DashDotDot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DashDot"/>
      <right/>
      <top/>
      <bottom style="thin"/>
      <diagonal/>
    </border>
    <border diagonalUp="false" diagonalDown="false">
      <left style="mediumDashDot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Dot"/>
      <right style="thin"/>
      <top/>
      <bottom style="thin"/>
      <diagonal/>
    </border>
    <border diagonalUp="false" diagonalDown="false">
      <left style="thin"/>
      <right style="mediumDashed"/>
      <top/>
      <bottom style="thin"/>
      <diagonal/>
    </border>
    <border diagonalUp="false" diagonalDown="false">
      <left style="mediumDashed"/>
      <right style="thin"/>
      <top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7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4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2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2" borderId="7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8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3" borderId="7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3" borderId="9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3" borderId="10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4" borderId="9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4" borderId="11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5" borderId="1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5" borderId="9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5" borderId="7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8" fillId="2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2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2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2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3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3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3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3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3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3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3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3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3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3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3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4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4" borderId="1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4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4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4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4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4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4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5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5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5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5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6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6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6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7" fillId="3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3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5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5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8" fillId="3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8" fillId="2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2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2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2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3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3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3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3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3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3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3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3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3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3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3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3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3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4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4" borderId="2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4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4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4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4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4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4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4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5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5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5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5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6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6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6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0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2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2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2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3" borderId="4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3" borderId="4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3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3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3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3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3" borderId="4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3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4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3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3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4" borderId="4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4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4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4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4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4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4" borderId="4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5" borderId="4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5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5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5" borderId="4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5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6" borderId="4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6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6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3 2 2" xfId="23"/>
    <cellStyle name="Comma 3 3" xfId="24"/>
    <cellStyle name="Comma 4" xfId="25"/>
    <cellStyle name="Currency 2" xfId="26"/>
    <cellStyle name="Currency 2 2" xfId="27"/>
    <cellStyle name="Currency 3" xfId="28"/>
    <cellStyle name="Currency 3 2" xfId="29"/>
    <cellStyle name="Currency 3 2 2" xfId="30"/>
    <cellStyle name="Currency 3 3" xfId="31"/>
    <cellStyle name="Currency 4" xfId="32"/>
    <cellStyle name="Currency 4 2" xfId="33"/>
    <cellStyle name="Currency 4 2 2" xfId="34"/>
    <cellStyle name="Currency 4 3" xfId="35"/>
    <cellStyle name="Currency 4 3 2" xfId="36"/>
    <cellStyle name="Currency 4 4" xfId="37"/>
    <cellStyle name="Currency 5" xfId="38"/>
    <cellStyle name="Normal 10" xfId="39"/>
    <cellStyle name="Normal 10 2" xfId="40"/>
    <cellStyle name="Normal 10 2 2" xfId="41"/>
    <cellStyle name="Normal 10 2 3" xfId="42"/>
    <cellStyle name="Normal 10 3" xfId="43"/>
    <cellStyle name="Normal 10 4" xfId="44"/>
    <cellStyle name="Normal 11" xfId="45"/>
    <cellStyle name="Normal 11 2" xfId="46"/>
    <cellStyle name="Normal 11 3" xfId="47"/>
    <cellStyle name="Normal 12" xfId="48"/>
    <cellStyle name="Normal 12 2" xfId="49"/>
    <cellStyle name="Normal 12 3" xfId="50"/>
    <cellStyle name="Normal 13" xfId="51"/>
    <cellStyle name="Normal 13 2" xfId="52"/>
    <cellStyle name="Normal 13 3" xfId="53"/>
    <cellStyle name="Normal 14" xfId="54"/>
    <cellStyle name="Normal 14 2" xfId="55"/>
    <cellStyle name="Normal 14 3" xfId="56"/>
    <cellStyle name="Normal 15" xfId="57"/>
    <cellStyle name="Normal 15 2" xfId="58"/>
    <cellStyle name="Normal 15 3" xfId="59"/>
    <cellStyle name="Normal 16" xfId="60"/>
    <cellStyle name="Normal 16 2" xfId="61"/>
    <cellStyle name="Normal 16 3" xfId="62"/>
    <cellStyle name="Normal 17" xfId="63"/>
    <cellStyle name="Normal 17 2" xfId="64"/>
    <cellStyle name="Normal 17 3" xfId="65"/>
    <cellStyle name="Normal 18" xfId="66"/>
    <cellStyle name="Normal 18 2" xfId="67"/>
    <cellStyle name="Normal 18 3" xfId="68"/>
    <cellStyle name="Normal 19" xfId="69"/>
    <cellStyle name="Normal 19 2" xfId="70"/>
    <cellStyle name="Normal 19 3" xfId="71"/>
    <cellStyle name="Normal 2" xfId="72"/>
    <cellStyle name="Normal 20" xfId="73"/>
    <cellStyle name="Normal 20 2" xfId="74"/>
    <cellStyle name="Normal 21" xfId="75"/>
    <cellStyle name="Normal 21 2" xfId="76"/>
    <cellStyle name="Normal 22" xfId="77"/>
    <cellStyle name="Normal 3" xfId="78"/>
    <cellStyle name="Normal 3 2" xfId="79"/>
    <cellStyle name="Normal 3 3" xfId="80"/>
    <cellStyle name="Normal 3 4" xfId="81"/>
    <cellStyle name="Normal 3 5" xfId="82"/>
    <cellStyle name="Normal 4" xfId="83"/>
    <cellStyle name="Normal 4 2" xfId="84"/>
    <cellStyle name="Normal 4 3" xfId="85"/>
    <cellStyle name="Normal 5" xfId="86"/>
    <cellStyle name="Normal 5 2" xfId="87"/>
    <cellStyle name="Normal 5 3" xfId="88"/>
    <cellStyle name="Normal 6" xfId="89"/>
    <cellStyle name="Normal 6 2" xfId="90"/>
    <cellStyle name="Normal 6 3" xfId="91"/>
    <cellStyle name="Normal 7" xfId="92"/>
    <cellStyle name="Normal 8" xfId="93"/>
    <cellStyle name="Normal 8 2" xfId="94"/>
    <cellStyle name="Normal 8 3" xfId="95"/>
    <cellStyle name="Normal 8 4" xfId="96"/>
    <cellStyle name="Normal 9" xfId="97"/>
    <cellStyle name="Normal 9 2" xfId="98"/>
    <cellStyle name="Normal 9 3" xfId="99"/>
    <cellStyle name="Normal_5 qtr fte dept" xfId="100"/>
    <cellStyle name="Percent 2" xfId="101"/>
    <cellStyle name="Percent 2 2" xfId="102"/>
    <cellStyle name="Percent 2 2 2" xfId="103"/>
    <cellStyle name="Percent 2 3" xfId="104"/>
    <cellStyle name="Percent 2 3 2" xfId="105"/>
    <cellStyle name="Percent 2 4" xfId="106"/>
    <cellStyle name="Percent 3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559"/>
  <sheetViews>
    <sheetView showFormulas="false" showGridLines="true" showRowColHeaders="true" showZeros="true" rightToLeft="false" tabSelected="true" showOutlineSymbols="true" defaultGridColor="true" view="normal" topLeftCell="K4" colorId="64" zoomScale="90" zoomScaleNormal="90" zoomScalePageLayoutView="100" workbookViewId="0">
      <selection pane="topLeft" activeCell="W4" activeCellId="0" sqref="W4:W99"/>
    </sheetView>
  </sheetViews>
  <sheetFormatPr defaultColWidth="9.1484375" defaultRowHeight="14.4" zeroHeight="false" outlineLevelRow="0" outlineLevelCol="0"/>
  <cols>
    <col collapsed="false" customWidth="true" hidden="false" outlineLevel="0" max="1" min="1" style="1" width="18.68"/>
    <col collapsed="false" customWidth="true" hidden="false" outlineLevel="0" max="2" min="2" style="2" width="50.25"/>
    <col collapsed="false" customWidth="true" hidden="false" outlineLevel="0" max="5" min="3" style="3" width="13.68"/>
    <col collapsed="false" customWidth="true" hidden="false" outlineLevel="0" max="6" min="6" style="4" width="13.68"/>
    <col collapsed="false" customWidth="true" hidden="false" outlineLevel="0" max="7" min="7" style="4" width="15.99"/>
    <col collapsed="false" customWidth="true" hidden="false" outlineLevel="0" max="9" min="8" style="3" width="11.99"/>
    <col collapsed="false" customWidth="true" hidden="false" outlineLevel="0" max="10" min="10" style="4" width="11.57"/>
    <col collapsed="false" customWidth="true" hidden="false" outlineLevel="0" max="13" min="11" style="3" width="13.57"/>
    <col collapsed="false" customWidth="true" hidden="false" outlineLevel="0" max="14" min="14" style="4" width="13.57"/>
    <col collapsed="false" customWidth="true" hidden="false" outlineLevel="0" max="15" min="15" style="4" width="11.57"/>
    <col collapsed="false" customWidth="true" hidden="false" outlineLevel="0" max="16" min="16" style="3" width="11.99"/>
    <col collapsed="false" customWidth="true" hidden="false" outlineLevel="0" max="17" min="17" style="4" width="13.25"/>
    <col collapsed="false" customWidth="true" hidden="false" outlineLevel="0" max="18" min="18" style="4" width="10.67"/>
    <col collapsed="false" customWidth="true" hidden="false" outlineLevel="0" max="19" min="19" style="3" width="11.68"/>
    <col collapsed="false" customWidth="true" hidden="false" outlineLevel="0" max="20" min="20" style="4" width="10.83"/>
    <col collapsed="false" customWidth="true" hidden="false" outlineLevel="0" max="21" min="21" style="4" width="10.67"/>
    <col collapsed="false" customWidth="true" hidden="false" outlineLevel="0" max="22" min="22" style="3" width="12.99"/>
    <col collapsed="false" customWidth="true" hidden="false" outlineLevel="0" max="23" min="23" style="5" width="15.25"/>
    <col collapsed="false" customWidth="true" hidden="false" outlineLevel="0" max="24" min="24" style="4" width="10.67"/>
    <col collapsed="false" customWidth="true" hidden="false" outlineLevel="0" max="25" min="25" style="3" width="11.68"/>
    <col collapsed="false" customWidth="true" hidden="false" outlineLevel="0" max="26" min="26" style="4" width="11.68"/>
    <col collapsed="false" customWidth="true" hidden="false" outlineLevel="0" max="27" min="27" style="4" width="10.67"/>
    <col collapsed="false" customWidth="true" hidden="false" outlineLevel="0" max="29" min="28" style="6" width="13.99"/>
    <col collapsed="false" customWidth="true" hidden="false" outlineLevel="0" max="30" min="30" style="3" width="18.99"/>
    <col collapsed="false" customWidth="true" hidden="false" outlineLevel="0" max="31" min="31" style="4" width="13.99"/>
    <col collapsed="false" customWidth="true" hidden="false" outlineLevel="0" max="32" min="32" style="4" width="21.99"/>
    <col collapsed="false" customWidth="true" hidden="false" outlineLevel="0" max="34" min="33" style="3" width="13.99"/>
    <col collapsed="false" customWidth="true" hidden="false" outlineLevel="0" max="35" min="35" style="3" width="18.68"/>
    <col collapsed="false" customWidth="true" hidden="false" outlineLevel="0" max="36" min="36" style="4" width="13.99"/>
    <col collapsed="false" customWidth="true" hidden="false" outlineLevel="0" max="37" min="37" style="4" width="11.57"/>
    <col collapsed="false" customWidth="true" hidden="false" outlineLevel="0" max="38" min="38" style="3" width="13.99"/>
    <col collapsed="false" customWidth="true" hidden="false" outlineLevel="0" max="39" min="39" style="4" width="13.99"/>
    <col collapsed="false" customWidth="true" hidden="false" outlineLevel="0" max="40" min="40" style="4" width="10.83"/>
    <col collapsed="false" customWidth="true" hidden="false" outlineLevel="0" max="41" min="41" style="3" width="13.99"/>
    <col collapsed="false" customWidth="true" hidden="false" outlineLevel="0" max="42" min="42" style="4" width="15.57"/>
    <col collapsed="false" customWidth="true" hidden="false" outlineLevel="0" max="43" min="43" style="4" width="10.99"/>
    <col collapsed="false" customWidth="true" hidden="false" outlineLevel="0" max="44" min="44" style="4" width="17.15"/>
    <col collapsed="false" customWidth="true" hidden="false" outlineLevel="0" max="45" min="45" style="4" width="10.99"/>
    <col collapsed="false" customWidth="true" hidden="false" outlineLevel="0" max="46" min="46" style="4" width="19.14"/>
    <col collapsed="false" customWidth="true" hidden="false" outlineLevel="0" max="49" min="47" style="3" width="13.99"/>
    <col collapsed="false" customWidth="true" hidden="false" outlineLevel="0" max="50" min="50" style="4" width="13.99"/>
    <col collapsed="false" customWidth="true" hidden="false" outlineLevel="0" max="51" min="51" style="4" width="10.83"/>
    <col collapsed="false" customWidth="true" hidden="false" outlineLevel="0" max="54" min="52" style="3" width="13.99"/>
    <col collapsed="false" customWidth="true" hidden="false" outlineLevel="0" max="55" min="55" style="5" width="13.99"/>
    <col collapsed="false" customWidth="true" hidden="false" outlineLevel="0" max="56" min="56" style="4" width="11.57"/>
    <col collapsed="false" customWidth="true" hidden="false" outlineLevel="0" max="59" min="57" style="3" width="13.99"/>
    <col collapsed="false" customWidth="true" hidden="false" outlineLevel="0" max="60" min="60" style="4" width="11.57"/>
    <col collapsed="false" customWidth="true" hidden="false" outlineLevel="0" max="61" min="61" style="4" width="12.15"/>
    <col collapsed="false" customWidth="true" hidden="false" outlineLevel="0" max="62" min="62" style="3" width="10.83"/>
    <col collapsed="false" customWidth="true" hidden="false" outlineLevel="0" max="63" min="63" style="4" width="10.83"/>
    <col collapsed="false" customWidth="true" hidden="false" outlineLevel="0" max="64" min="64" style="4" width="12.41"/>
    <col collapsed="false" customWidth="true" hidden="false" outlineLevel="0" max="65" min="65" style="3" width="14.99"/>
    <col collapsed="false" customWidth="true" hidden="false" outlineLevel="0" max="66" min="66" style="4" width="15.25"/>
    <col collapsed="false" customWidth="true" hidden="false" outlineLevel="0" max="67" min="67" style="4" width="10.67"/>
    <col collapsed="false" customWidth="true" hidden="false" outlineLevel="0" max="68" min="68" style="3" width="19.99"/>
    <col collapsed="false" customWidth="true" hidden="false" outlineLevel="0" max="69" min="69" style="4" width="16.41"/>
    <col collapsed="false" customWidth="true" hidden="false" outlineLevel="0" max="70" min="70" style="4" width="11.99"/>
    <col collapsed="false" customWidth="true" hidden="false" outlineLevel="0" max="71" min="71" style="4" width="18.25"/>
    <col collapsed="false" customWidth="true" hidden="false" outlineLevel="0" max="72" min="72" style="4" width="13.99"/>
    <col collapsed="false" customWidth="true" hidden="false" outlineLevel="0" max="73" min="73" style="4" width="11.57"/>
    <col collapsed="false" customWidth="true" hidden="false" outlineLevel="0" max="74" min="74" style="3" width="13.99"/>
    <col collapsed="false" customWidth="true" hidden="false" outlineLevel="0" max="75" min="75" style="7" width="13.99"/>
    <col collapsed="false" customWidth="true" hidden="false" outlineLevel="0" max="76" min="76" style="8" width="15.4"/>
    <col collapsed="false" customWidth="true" hidden="false" outlineLevel="0" max="77" min="77" style="9" width="14.99"/>
    <col collapsed="false" customWidth="true" hidden="false" outlineLevel="0" max="78" min="78" style="9" width="11.99"/>
    <col collapsed="false" customWidth="true" hidden="false" outlineLevel="0" max="79" min="79" style="10" width="10.67"/>
    <col collapsed="false" customWidth="false" hidden="false" outlineLevel="0" max="93" min="80" style="9" width="9.14"/>
    <col collapsed="false" customWidth="false" hidden="false" outlineLevel="0" max="257" min="94" style="11" width="9.14"/>
  </cols>
  <sheetData>
    <row r="1" customFormat="false" ht="14.4" hidden="false" customHeight="true" outlineLevel="0" collapsed="false">
      <c r="A1" s="12" t="s">
        <v>0</v>
      </c>
      <c r="B1" s="12"/>
      <c r="C1" s="12"/>
      <c r="D1" s="13"/>
      <c r="E1" s="13"/>
      <c r="F1" s="14"/>
      <c r="G1" s="15"/>
      <c r="H1" s="16" t="s">
        <v>1</v>
      </c>
      <c r="I1" s="17"/>
      <c r="J1" s="15"/>
      <c r="K1" s="16" t="s">
        <v>1</v>
      </c>
      <c r="L1" s="17"/>
      <c r="M1" s="17"/>
      <c r="N1" s="15"/>
      <c r="O1" s="18"/>
      <c r="P1" s="19" t="s">
        <v>1</v>
      </c>
      <c r="Q1" s="14"/>
      <c r="R1" s="20"/>
      <c r="S1" s="19" t="s">
        <v>1</v>
      </c>
      <c r="T1" s="14"/>
      <c r="U1" s="15"/>
      <c r="V1" s="16" t="s">
        <v>1</v>
      </c>
      <c r="W1" s="21"/>
      <c r="X1" s="18"/>
      <c r="Y1" s="19" t="s">
        <v>1</v>
      </c>
      <c r="Z1" s="14"/>
      <c r="AA1" s="15"/>
      <c r="AB1" s="22" t="s">
        <v>1</v>
      </c>
      <c r="AC1" s="23"/>
      <c r="AD1" s="17"/>
      <c r="AE1" s="15"/>
      <c r="AF1" s="18"/>
      <c r="AG1" s="19" t="s">
        <v>1</v>
      </c>
      <c r="AH1" s="19"/>
      <c r="AI1" s="19"/>
      <c r="AJ1" s="14"/>
      <c r="AK1" s="15"/>
      <c r="AL1" s="24" t="s">
        <v>1</v>
      </c>
      <c r="AM1" s="24"/>
      <c r="AN1" s="24"/>
      <c r="AO1" s="19" t="s">
        <v>1</v>
      </c>
      <c r="AP1" s="14"/>
      <c r="AQ1" s="15"/>
      <c r="AR1" s="25"/>
      <c r="AS1" s="15"/>
      <c r="AT1" s="15"/>
      <c r="AU1" s="16" t="s">
        <v>1</v>
      </c>
      <c r="AV1" s="17"/>
      <c r="AW1" s="17"/>
      <c r="AX1" s="15"/>
      <c r="AY1" s="18"/>
      <c r="AZ1" s="19" t="s">
        <v>1</v>
      </c>
      <c r="BA1" s="19"/>
      <c r="BB1" s="19"/>
      <c r="BC1" s="26"/>
      <c r="BD1" s="15"/>
      <c r="BE1" s="16" t="s">
        <v>1</v>
      </c>
      <c r="BF1" s="17"/>
      <c r="BG1" s="17"/>
      <c r="BH1" s="27"/>
      <c r="BI1" s="18"/>
      <c r="BJ1" s="19" t="s">
        <v>1</v>
      </c>
      <c r="BK1" s="14"/>
      <c r="BL1" s="15"/>
      <c r="BM1" s="16" t="s">
        <v>1</v>
      </c>
      <c r="BN1" s="27"/>
      <c r="BO1" s="18"/>
      <c r="BP1" s="28" t="s">
        <v>1</v>
      </c>
      <c r="BQ1" s="17"/>
      <c r="BR1" s="17"/>
      <c r="BS1" s="29"/>
      <c r="BT1" s="15"/>
      <c r="BU1" s="18"/>
      <c r="BV1" s="19" t="s">
        <v>1</v>
      </c>
      <c r="BW1" s="30"/>
      <c r="BX1" s="31"/>
      <c r="BY1" s="32"/>
      <c r="CA1" s="33"/>
    </row>
    <row r="2" customFormat="false" ht="39" hidden="false" customHeight="true" outlineLevel="0" collapsed="false">
      <c r="A2" s="34" t="s">
        <v>2</v>
      </c>
      <c r="B2" s="35"/>
      <c r="C2" s="36" t="s">
        <v>3</v>
      </c>
      <c r="D2" s="36"/>
      <c r="E2" s="36"/>
      <c r="F2" s="36"/>
      <c r="G2" s="36"/>
      <c r="H2" s="37" t="s">
        <v>4</v>
      </c>
      <c r="I2" s="37"/>
      <c r="J2" s="37"/>
      <c r="K2" s="38" t="s">
        <v>5</v>
      </c>
      <c r="L2" s="38"/>
      <c r="M2" s="38"/>
      <c r="N2" s="38"/>
      <c r="O2" s="38"/>
      <c r="P2" s="39" t="s">
        <v>6</v>
      </c>
      <c r="Q2" s="39"/>
      <c r="R2" s="39"/>
      <c r="S2" s="37" t="s">
        <v>7</v>
      </c>
      <c r="T2" s="37"/>
      <c r="U2" s="37"/>
      <c r="V2" s="38" t="s">
        <v>8</v>
      </c>
      <c r="W2" s="38"/>
      <c r="X2" s="38"/>
      <c r="Y2" s="39" t="s">
        <v>9</v>
      </c>
      <c r="Z2" s="39"/>
      <c r="AA2" s="39"/>
      <c r="AB2" s="38" t="s">
        <v>10</v>
      </c>
      <c r="AC2" s="38"/>
      <c r="AD2" s="38"/>
      <c r="AE2" s="38"/>
      <c r="AF2" s="38"/>
      <c r="AG2" s="39" t="s">
        <v>11</v>
      </c>
      <c r="AH2" s="39"/>
      <c r="AI2" s="39"/>
      <c r="AJ2" s="39"/>
      <c r="AK2" s="39"/>
      <c r="AL2" s="38" t="s">
        <v>12</v>
      </c>
      <c r="AM2" s="38"/>
      <c r="AN2" s="38"/>
      <c r="AO2" s="39" t="s">
        <v>13</v>
      </c>
      <c r="AP2" s="39"/>
      <c r="AQ2" s="39"/>
      <c r="AR2" s="40" t="s">
        <v>14</v>
      </c>
      <c r="AS2" s="40"/>
      <c r="AT2" s="40"/>
      <c r="AU2" s="38" t="s">
        <v>15</v>
      </c>
      <c r="AV2" s="38"/>
      <c r="AW2" s="38"/>
      <c r="AX2" s="38"/>
      <c r="AY2" s="38"/>
      <c r="AZ2" s="41" t="s">
        <v>16</v>
      </c>
      <c r="BA2" s="41"/>
      <c r="BB2" s="41"/>
      <c r="BC2" s="41"/>
      <c r="BD2" s="41"/>
      <c r="BE2" s="42" t="s">
        <v>17</v>
      </c>
      <c r="BF2" s="42"/>
      <c r="BG2" s="42"/>
      <c r="BH2" s="42"/>
      <c r="BI2" s="42"/>
      <c r="BJ2" s="42" t="s">
        <v>18</v>
      </c>
      <c r="BK2" s="42"/>
      <c r="BL2" s="42"/>
      <c r="BM2" s="42" t="s">
        <v>19</v>
      </c>
      <c r="BN2" s="42"/>
      <c r="BO2" s="42"/>
      <c r="BP2" s="43"/>
      <c r="BQ2" s="44" t="s">
        <v>20</v>
      </c>
      <c r="BR2" s="45"/>
      <c r="BS2" s="46" t="s">
        <v>21</v>
      </c>
      <c r="BT2" s="46"/>
      <c r="BU2" s="46"/>
      <c r="BV2" s="45" t="s">
        <v>22</v>
      </c>
      <c r="BW2" s="45"/>
      <c r="BX2" s="45"/>
      <c r="BY2" s="47" t="s">
        <v>23</v>
      </c>
      <c r="BZ2" s="47"/>
      <c r="CA2" s="47"/>
    </row>
    <row r="3" customFormat="false" ht="82.5" hidden="false" customHeight="true" outlineLevel="0" collapsed="false">
      <c r="A3" s="48" t="s">
        <v>24</v>
      </c>
      <c r="B3" s="49" t="s">
        <v>25</v>
      </c>
      <c r="C3" s="50" t="s">
        <v>26</v>
      </c>
      <c r="D3" s="51" t="s">
        <v>27</v>
      </c>
      <c r="E3" s="51" t="s">
        <v>28</v>
      </c>
      <c r="F3" s="51" t="s">
        <v>29</v>
      </c>
      <c r="G3" s="52" t="s">
        <v>30</v>
      </c>
      <c r="H3" s="53" t="s">
        <v>26</v>
      </c>
      <c r="I3" s="54" t="s">
        <v>31</v>
      </c>
      <c r="J3" s="55" t="s">
        <v>30</v>
      </c>
      <c r="K3" s="53" t="s">
        <v>26</v>
      </c>
      <c r="L3" s="56" t="s">
        <v>27</v>
      </c>
      <c r="M3" s="54" t="s">
        <v>28</v>
      </c>
      <c r="N3" s="54" t="s">
        <v>29</v>
      </c>
      <c r="O3" s="55" t="s">
        <v>30</v>
      </c>
      <c r="P3" s="53" t="s">
        <v>26</v>
      </c>
      <c r="Q3" s="54" t="s">
        <v>29</v>
      </c>
      <c r="R3" s="55" t="s">
        <v>30</v>
      </c>
      <c r="S3" s="53" t="s">
        <v>26</v>
      </c>
      <c r="T3" s="54" t="s">
        <v>29</v>
      </c>
      <c r="U3" s="55" t="s">
        <v>30</v>
      </c>
      <c r="V3" s="53" t="s">
        <v>26</v>
      </c>
      <c r="W3" s="54" t="s">
        <v>29</v>
      </c>
      <c r="X3" s="55" t="s">
        <v>30</v>
      </c>
      <c r="Y3" s="53" t="s">
        <v>26</v>
      </c>
      <c r="Z3" s="54" t="s">
        <v>29</v>
      </c>
      <c r="AA3" s="55" t="s">
        <v>30</v>
      </c>
      <c r="AB3" s="57" t="s">
        <v>32</v>
      </c>
      <c r="AC3" s="56" t="s">
        <v>27</v>
      </c>
      <c r="AD3" s="54" t="s">
        <v>28</v>
      </c>
      <c r="AE3" s="54" t="s">
        <v>29</v>
      </c>
      <c r="AF3" s="58" t="s">
        <v>30</v>
      </c>
      <c r="AG3" s="59" t="s">
        <v>32</v>
      </c>
      <c r="AH3" s="56" t="s">
        <v>27</v>
      </c>
      <c r="AI3" s="54" t="s">
        <v>28</v>
      </c>
      <c r="AJ3" s="54" t="s">
        <v>29</v>
      </c>
      <c r="AK3" s="55" t="s">
        <v>30</v>
      </c>
      <c r="AL3" s="53" t="s">
        <v>33</v>
      </c>
      <c r="AM3" s="54" t="s">
        <v>29</v>
      </c>
      <c r="AN3" s="55" t="s">
        <v>30</v>
      </c>
      <c r="AO3" s="53" t="s">
        <v>26</v>
      </c>
      <c r="AP3" s="54" t="s">
        <v>31</v>
      </c>
      <c r="AQ3" s="55" t="s">
        <v>30</v>
      </c>
      <c r="AR3" s="53" t="s">
        <v>26</v>
      </c>
      <c r="AS3" s="54" t="s">
        <v>31</v>
      </c>
      <c r="AT3" s="55" t="s">
        <v>30</v>
      </c>
      <c r="AU3" s="53" t="s">
        <v>34</v>
      </c>
      <c r="AV3" s="56" t="s">
        <v>27</v>
      </c>
      <c r="AW3" s="54" t="s">
        <v>28</v>
      </c>
      <c r="AX3" s="54" t="s">
        <v>29</v>
      </c>
      <c r="AY3" s="55" t="s">
        <v>30</v>
      </c>
      <c r="AZ3" s="60" t="s">
        <v>32</v>
      </c>
      <c r="BA3" s="61" t="s">
        <v>27</v>
      </c>
      <c r="BB3" s="61" t="s">
        <v>28</v>
      </c>
      <c r="BC3" s="61" t="s">
        <v>29</v>
      </c>
      <c r="BD3" s="62" t="s">
        <v>30</v>
      </c>
      <c r="BE3" s="63" t="s">
        <v>35</v>
      </c>
      <c r="BF3" s="61" t="s">
        <v>27</v>
      </c>
      <c r="BG3" s="61" t="s">
        <v>28</v>
      </c>
      <c r="BH3" s="64" t="s">
        <v>29</v>
      </c>
      <c r="BI3" s="62" t="s">
        <v>30</v>
      </c>
      <c r="BJ3" s="60" t="s">
        <v>34</v>
      </c>
      <c r="BK3" s="61" t="s">
        <v>29</v>
      </c>
      <c r="BL3" s="62" t="s">
        <v>30</v>
      </c>
      <c r="BM3" s="65" t="s">
        <v>36</v>
      </c>
      <c r="BN3" s="64" t="s">
        <v>29</v>
      </c>
      <c r="BO3" s="62" t="s">
        <v>30</v>
      </c>
      <c r="BP3" s="66" t="s">
        <v>37</v>
      </c>
      <c r="BQ3" s="67" t="s">
        <v>38</v>
      </c>
      <c r="BR3" s="68" t="s">
        <v>30</v>
      </c>
      <c r="BS3" s="69" t="s">
        <v>32</v>
      </c>
      <c r="BT3" s="70" t="s">
        <v>29</v>
      </c>
      <c r="BU3" s="71" t="s">
        <v>30</v>
      </c>
      <c r="BV3" s="69" t="s">
        <v>32</v>
      </c>
      <c r="BW3" s="70" t="s">
        <v>29</v>
      </c>
      <c r="BX3" s="71" t="s">
        <v>30</v>
      </c>
      <c r="BY3" s="72" t="s">
        <v>39</v>
      </c>
      <c r="BZ3" s="73" t="s">
        <v>29</v>
      </c>
      <c r="CA3" s="74" t="s">
        <v>30</v>
      </c>
    </row>
    <row r="4" customFormat="false" ht="14.4" hidden="false" customHeight="false" outlineLevel="0" collapsed="false">
      <c r="A4" s="75" t="s">
        <v>40</v>
      </c>
      <c r="B4" s="76" t="s">
        <v>41</v>
      </c>
      <c r="C4" s="77" t="n">
        <v>41956.42</v>
      </c>
      <c r="D4" s="78" t="n">
        <v>41956.4221272798</v>
      </c>
      <c r="E4" s="78" t="n">
        <f aca="false">D4-C4</f>
        <v>0.00212727984762751</v>
      </c>
      <c r="F4" s="79" t="n">
        <v>39217.8915575866</v>
      </c>
      <c r="G4" s="80" t="n">
        <f aca="false">F4-D4</f>
        <v>-2738.53056969328</v>
      </c>
      <c r="H4" s="81" t="n">
        <v>0</v>
      </c>
      <c r="I4" s="82" t="n">
        <v>0</v>
      </c>
      <c r="J4" s="83" t="n">
        <f aca="false">I4-H4</f>
        <v>0</v>
      </c>
      <c r="K4" s="81" t="n">
        <v>0</v>
      </c>
      <c r="L4" s="84" t="n">
        <v>0</v>
      </c>
      <c r="M4" s="84" t="n">
        <f aca="false">L4-K4</f>
        <v>0</v>
      </c>
      <c r="N4" s="82" t="n">
        <v>0</v>
      </c>
      <c r="O4" s="83" t="n">
        <f aca="false">N4-L4</f>
        <v>0</v>
      </c>
      <c r="P4" s="85" t="n">
        <v>0</v>
      </c>
      <c r="Q4" s="82" t="n">
        <v>0</v>
      </c>
      <c r="R4" s="83" t="n">
        <f aca="false">Q4-P4</f>
        <v>0</v>
      </c>
      <c r="S4" s="81" t="n">
        <v>0</v>
      </c>
      <c r="T4" s="82" t="n">
        <v>0</v>
      </c>
      <c r="U4" s="83" t="n">
        <f aca="false">T4-S4</f>
        <v>0</v>
      </c>
      <c r="V4" s="85" t="n">
        <v>0</v>
      </c>
      <c r="W4" s="82" t="n">
        <v>0</v>
      </c>
      <c r="X4" s="86" t="n">
        <f aca="false">W4-V4</f>
        <v>0</v>
      </c>
      <c r="Y4" s="84" t="n">
        <v>0</v>
      </c>
      <c r="Z4" s="82" t="n">
        <v>0</v>
      </c>
      <c r="AA4" s="83" t="n">
        <f aca="false">Z4-Y4</f>
        <v>0</v>
      </c>
      <c r="AB4" s="87" t="n">
        <v>0</v>
      </c>
      <c r="AC4" s="88" t="n">
        <v>0</v>
      </c>
      <c r="AD4" s="89" t="n">
        <f aca="false">AC4-AB4</f>
        <v>0</v>
      </c>
      <c r="AE4" s="82" t="n">
        <v>0</v>
      </c>
      <c r="AF4" s="90" t="n">
        <f aca="false">AE4-AC4</f>
        <v>0</v>
      </c>
      <c r="AG4" s="84" t="n">
        <v>0</v>
      </c>
      <c r="AH4" s="84" t="n">
        <v>0</v>
      </c>
      <c r="AI4" s="84" t="n">
        <f aca="false">AH4-AG4</f>
        <v>0</v>
      </c>
      <c r="AJ4" s="82" t="n">
        <v>0</v>
      </c>
      <c r="AK4" s="83" t="n">
        <f aca="false">AJ4-AH4</f>
        <v>0</v>
      </c>
      <c r="AL4" s="91" t="n">
        <v>0</v>
      </c>
      <c r="AM4" s="89" t="n">
        <v>0</v>
      </c>
      <c r="AN4" s="86" t="n">
        <f aca="false">AM4-AL4</f>
        <v>0</v>
      </c>
      <c r="AO4" s="84" t="n">
        <v>0</v>
      </c>
      <c r="AP4" s="84" t="n">
        <v>0</v>
      </c>
      <c r="AQ4" s="83" t="n">
        <f aca="false">AP4-AO4</f>
        <v>0</v>
      </c>
      <c r="AR4" s="92" t="n">
        <v>0</v>
      </c>
      <c r="AS4" s="82" t="n">
        <v>0</v>
      </c>
      <c r="AT4" s="93" t="n">
        <f aca="false">AS4-AR4</f>
        <v>0</v>
      </c>
      <c r="AU4" s="81" t="n">
        <v>0</v>
      </c>
      <c r="AV4" s="84" t="n">
        <v>0</v>
      </c>
      <c r="AW4" s="84" t="n">
        <f aca="false">AV4-AU4</f>
        <v>0</v>
      </c>
      <c r="AX4" s="82" t="n">
        <v>0</v>
      </c>
      <c r="AY4" s="86" t="n">
        <f aca="false">AX4-AV4</f>
        <v>0</v>
      </c>
      <c r="AZ4" s="94" t="n">
        <v>0</v>
      </c>
      <c r="BA4" s="94" t="n">
        <v>0</v>
      </c>
      <c r="BB4" s="94" t="n">
        <f aca="false">BA4-AZ4</f>
        <v>0</v>
      </c>
      <c r="BC4" s="95" t="n">
        <v>0</v>
      </c>
      <c r="BD4" s="96" t="n">
        <f aca="false">BC4-AZ4</f>
        <v>0</v>
      </c>
      <c r="BE4" s="97" t="n">
        <v>7.11</v>
      </c>
      <c r="BF4" s="98" t="n">
        <v>6.91</v>
      </c>
      <c r="BG4" s="99" t="n">
        <f aca="false">BF4-BE4</f>
        <v>-0.2</v>
      </c>
      <c r="BH4" s="98" t="n">
        <v>6.91</v>
      </c>
      <c r="BI4" s="100" t="n">
        <f aca="false">BH4-BE4</f>
        <v>-0.2</v>
      </c>
      <c r="BJ4" s="99" t="n">
        <v>0</v>
      </c>
      <c r="BK4" s="94" t="n">
        <v>0</v>
      </c>
      <c r="BL4" s="96" t="n">
        <f aca="false">BK4-BJ4</f>
        <v>0</v>
      </c>
      <c r="BM4" s="101" t="n">
        <v>0</v>
      </c>
      <c r="BN4" s="94" t="n">
        <v>0</v>
      </c>
      <c r="BO4" s="100" t="n">
        <f aca="false">BN4-BM4</f>
        <v>0</v>
      </c>
      <c r="BP4" s="102" t="n">
        <v>0</v>
      </c>
      <c r="BQ4" s="102" t="n">
        <v>0</v>
      </c>
      <c r="BR4" s="103" t="n">
        <f aca="false">BQ4-BP4</f>
        <v>0</v>
      </c>
      <c r="BS4" s="104" t="n">
        <v>0</v>
      </c>
      <c r="BT4" s="102" t="n">
        <v>0</v>
      </c>
      <c r="BU4" s="105" t="n">
        <f aca="false">BT4-BS4</f>
        <v>0</v>
      </c>
      <c r="BV4" s="102" t="n">
        <v>0</v>
      </c>
      <c r="BW4" s="102" t="n">
        <v>0</v>
      </c>
      <c r="BX4" s="103" t="n">
        <f aca="false">BW4-BV4</f>
        <v>0</v>
      </c>
      <c r="BY4" s="106" t="n">
        <f aca="false">D4+H4+L4+P4+S4+V4+Y4+AC4+AH4+AL4+AO4+AV4+BA4+BF4+BJ4+BM4+BP4+BS4+BV4</f>
        <v>41963.3321272799</v>
      </c>
      <c r="BZ4" s="107" t="n">
        <f aca="false">F4+I4+N4+Q4+T4+W4+Z4+AE4+AJ4+AM4+AP4+AX4+BC4+BH4+BK4+BN4+BQ4+BT4+BW4+AS4</f>
        <v>39224.8015575866</v>
      </c>
      <c r="CA4" s="108" t="n">
        <f aca="false">BZ4-BY4</f>
        <v>-2738.53056969328</v>
      </c>
    </row>
    <row r="5" customFormat="false" ht="14.4" hidden="false" customHeight="false" outlineLevel="0" collapsed="false">
      <c r="A5" s="75" t="s">
        <v>42</v>
      </c>
      <c r="B5" s="76" t="s">
        <v>43</v>
      </c>
      <c r="C5" s="77" t="n">
        <v>0</v>
      </c>
      <c r="D5" s="78" t="n">
        <v>0</v>
      </c>
      <c r="E5" s="78" t="n">
        <f aca="false">D5-C5</f>
        <v>0</v>
      </c>
      <c r="F5" s="79" t="n">
        <v>0</v>
      </c>
      <c r="G5" s="80" t="n">
        <f aca="false">F5-D5</f>
        <v>0</v>
      </c>
      <c r="H5" s="81" t="n">
        <v>0</v>
      </c>
      <c r="I5" s="82" t="n">
        <v>0</v>
      </c>
      <c r="J5" s="83" t="n">
        <f aca="false">I5-H5</f>
        <v>0</v>
      </c>
      <c r="K5" s="81" t="n">
        <v>0</v>
      </c>
      <c r="L5" s="84" t="n">
        <v>0</v>
      </c>
      <c r="M5" s="84" t="n">
        <f aca="false">L5-K5</f>
        <v>0</v>
      </c>
      <c r="N5" s="82" t="n">
        <v>0</v>
      </c>
      <c r="O5" s="83" t="n">
        <f aca="false">N5-L5</f>
        <v>0</v>
      </c>
      <c r="P5" s="85" t="n">
        <v>582.54</v>
      </c>
      <c r="Q5" s="82" t="n">
        <v>540.93</v>
      </c>
      <c r="R5" s="83" t="n">
        <f aca="false">Q5-P5</f>
        <v>-41.61</v>
      </c>
      <c r="S5" s="81" t="n">
        <v>0</v>
      </c>
      <c r="T5" s="82" t="n">
        <v>0</v>
      </c>
      <c r="U5" s="83" t="n">
        <f aca="false">T5-S5</f>
        <v>0</v>
      </c>
      <c r="V5" s="85" t="n">
        <v>0</v>
      </c>
      <c r="W5" s="82" t="n">
        <v>0</v>
      </c>
      <c r="X5" s="86" t="n">
        <f aca="false">W5-V5</f>
        <v>0</v>
      </c>
      <c r="Y5" s="84" t="n">
        <v>0</v>
      </c>
      <c r="Z5" s="82" t="n">
        <v>0</v>
      </c>
      <c r="AA5" s="83" t="n">
        <f aca="false">Z5-Y5</f>
        <v>0</v>
      </c>
      <c r="AB5" s="87" t="n">
        <v>14.79</v>
      </c>
      <c r="AC5" s="88" t="n">
        <v>0</v>
      </c>
      <c r="AD5" s="89" t="n">
        <f aca="false">AC5-AB5</f>
        <v>-14.79</v>
      </c>
      <c r="AE5" s="82" t="n">
        <v>0</v>
      </c>
      <c r="AF5" s="90" t="n">
        <f aca="false">AE5-AC5</f>
        <v>0</v>
      </c>
      <c r="AG5" s="84" t="n">
        <v>0</v>
      </c>
      <c r="AH5" s="84" t="n">
        <v>0</v>
      </c>
      <c r="AI5" s="84" t="n">
        <f aca="false">AH5-AG5</f>
        <v>0</v>
      </c>
      <c r="AJ5" s="82" t="n">
        <v>0</v>
      </c>
      <c r="AK5" s="83" t="n">
        <f aca="false">AJ5-AH5</f>
        <v>0</v>
      </c>
      <c r="AL5" s="91" t="n">
        <v>90.72</v>
      </c>
      <c r="AM5" s="89" t="n">
        <v>84.24</v>
      </c>
      <c r="AN5" s="86" t="n">
        <f aca="false">AM5-AL5</f>
        <v>-6.47999999999999</v>
      </c>
      <c r="AO5" s="84" t="n">
        <v>0</v>
      </c>
      <c r="AP5" s="84" t="n">
        <v>0</v>
      </c>
      <c r="AQ5" s="83" t="n">
        <f aca="false">AP5-AO5</f>
        <v>0</v>
      </c>
      <c r="AR5" s="92" t="n">
        <v>0</v>
      </c>
      <c r="AS5" s="82" t="n">
        <v>0</v>
      </c>
      <c r="AT5" s="93" t="n">
        <f aca="false">AS5-AR5</f>
        <v>0</v>
      </c>
      <c r="AU5" s="81" t="n">
        <v>0</v>
      </c>
      <c r="AV5" s="84" t="n">
        <v>0</v>
      </c>
      <c r="AW5" s="84" t="n">
        <f aca="false">AV5-AU5</f>
        <v>0</v>
      </c>
      <c r="AX5" s="82" t="n">
        <v>0</v>
      </c>
      <c r="AY5" s="86" t="n">
        <f aca="false">AX5-AV5</f>
        <v>0</v>
      </c>
      <c r="AZ5" s="94" t="n">
        <v>0</v>
      </c>
      <c r="BA5" s="94" t="n">
        <v>0</v>
      </c>
      <c r="BB5" s="94" t="n">
        <f aca="false">BA5-AZ5</f>
        <v>0</v>
      </c>
      <c r="BC5" s="95" t="n">
        <v>0</v>
      </c>
      <c r="BD5" s="96" t="n">
        <f aca="false">BC5-AZ5</f>
        <v>0</v>
      </c>
      <c r="BE5" s="97" t="n">
        <v>62.43</v>
      </c>
      <c r="BF5" s="98" t="n">
        <v>65.3</v>
      </c>
      <c r="BG5" s="99" t="n">
        <f aca="false">BF5-BE5</f>
        <v>2.87</v>
      </c>
      <c r="BH5" s="98" t="n">
        <v>65.3</v>
      </c>
      <c r="BI5" s="100" t="n">
        <f aca="false">BH5-BE5</f>
        <v>2.87</v>
      </c>
      <c r="BJ5" s="99" t="n">
        <v>0</v>
      </c>
      <c r="BK5" s="94" t="n">
        <v>0</v>
      </c>
      <c r="BL5" s="96" t="n">
        <f aca="false">BK5-BJ5</f>
        <v>0</v>
      </c>
      <c r="BM5" s="101" t="n">
        <v>0</v>
      </c>
      <c r="BN5" s="94" t="n">
        <v>0</v>
      </c>
      <c r="BO5" s="100" t="n">
        <f aca="false">BN5-BM5</f>
        <v>0</v>
      </c>
      <c r="BP5" s="102" t="n">
        <v>0</v>
      </c>
      <c r="BQ5" s="102" t="n">
        <v>0</v>
      </c>
      <c r="BR5" s="103" t="n">
        <f aca="false">BQ5-BP5</f>
        <v>0</v>
      </c>
      <c r="BS5" s="104" t="n">
        <v>0</v>
      </c>
      <c r="BT5" s="102" t="n">
        <v>0</v>
      </c>
      <c r="BU5" s="105" t="n">
        <f aca="false">BT5-BS5</f>
        <v>0</v>
      </c>
      <c r="BV5" s="102" t="n">
        <v>0</v>
      </c>
      <c r="BW5" s="102" t="n">
        <v>0</v>
      </c>
      <c r="BX5" s="103" t="n">
        <f aca="false">BW5-BV5</f>
        <v>0</v>
      </c>
      <c r="BY5" s="106" t="n">
        <f aca="false">D5+H5+L5+P5+S5+V5+Y5+AC5+AH5+AL5+AO5+AV5+BA5+BF5+BJ5+BM5+BP5+BS5+BV5</f>
        <v>738.56</v>
      </c>
      <c r="BZ5" s="107" t="n">
        <f aca="false">F5+I5+N5+Q5+T5+W5+Z5+AE5+AJ5+AM5+AP5+AX5+BC5+BH5+BK5+BN5+BQ5+BT5+BW5+AS5</f>
        <v>690.47</v>
      </c>
      <c r="CA5" s="108" t="n">
        <f aca="false">BZ5-BY5</f>
        <v>-48.09</v>
      </c>
    </row>
    <row r="6" customFormat="false" ht="14.4" hidden="false" customHeight="false" outlineLevel="0" collapsed="false">
      <c r="A6" s="75" t="s">
        <v>44</v>
      </c>
      <c r="B6" s="76" t="s">
        <v>45</v>
      </c>
      <c r="C6" s="77" t="n">
        <v>0</v>
      </c>
      <c r="D6" s="78" t="n">
        <v>0</v>
      </c>
      <c r="E6" s="78" t="n">
        <f aca="false">D6-C6</f>
        <v>0</v>
      </c>
      <c r="F6" s="79" t="n">
        <v>0</v>
      </c>
      <c r="G6" s="80" t="n">
        <f aca="false">F6-D6</f>
        <v>0</v>
      </c>
      <c r="H6" s="81" t="n">
        <v>0</v>
      </c>
      <c r="I6" s="82" t="n">
        <v>0</v>
      </c>
      <c r="J6" s="83" t="n">
        <f aca="false">I6-H6</f>
        <v>0</v>
      </c>
      <c r="K6" s="81" t="n">
        <v>0</v>
      </c>
      <c r="L6" s="84" t="n">
        <v>0</v>
      </c>
      <c r="M6" s="84" t="n">
        <f aca="false">L6-K6</f>
        <v>0</v>
      </c>
      <c r="N6" s="82" t="n">
        <v>0</v>
      </c>
      <c r="O6" s="83" t="n">
        <f aca="false">N6-L6</f>
        <v>0</v>
      </c>
      <c r="P6" s="85" t="n">
        <v>2080.5</v>
      </c>
      <c r="Q6" s="82" t="n">
        <v>2080.5</v>
      </c>
      <c r="R6" s="83" t="n">
        <f aca="false">Q6-P6</f>
        <v>0</v>
      </c>
      <c r="S6" s="81" t="n">
        <v>0</v>
      </c>
      <c r="T6" s="82" t="n">
        <v>0</v>
      </c>
      <c r="U6" s="83" t="n">
        <f aca="false">T6-S6</f>
        <v>0</v>
      </c>
      <c r="V6" s="85" t="n">
        <v>0</v>
      </c>
      <c r="W6" s="82" t="n">
        <v>0</v>
      </c>
      <c r="X6" s="86" t="n">
        <f aca="false">W6-V6</f>
        <v>0</v>
      </c>
      <c r="Y6" s="84" t="n">
        <v>0</v>
      </c>
      <c r="Z6" s="82" t="n">
        <v>0</v>
      </c>
      <c r="AA6" s="83" t="n">
        <f aca="false">Z6-Y6</f>
        <v>0</v>
      </c>
      <c r="AB6" s="87" t="n">
        <v>49.98</v>
      </c>
      <c r="AC6" s="88" t="n">
        <v>0</v>
      </c>
      <c r="AD6" s="89" t="n">
        <f aca="false">AC6-AB6</f>
        <v>-49.98</v>
      </c>
      <c r="AE6" s="82" t="n">
        <v>0</v>
      </c>
      <c r="AF6" s="90" t="n">
        <f aca="false">AE6-AC6</f>
        <v>0</v>
      </c>
      <c r="AG6" s="84" t="n">
        <v>0</v>
      </c>
      <c r="AH6" s="84" t="n">
        <v>0</v>
      </c>
      <c r="AI6" s="84" t="n">
        <f aca="false">AH6-AG6</f>
        <v>0</v>
      </c>
      <c r="AJ6" s="82" t="n">
        <v>0</v>
      </c>
      <c r="AK6" s="83" t="n">
        <f aca="false">AJ6-AH6</f>
        <v>0</v>
      </c>
      <c r="AL6" s="91" t="n">
        <v>324</v>
      </c>
      <c r="AM6" s="89" t="n">
        <v>324</v>
      </c>
      <c r="AN6" s="86" t="n">
        <f aca="false">AM6-AL6</f>
        <v>0</v>
      </c>
      <c r="AO6" s="84" t="n">
        <v>0</v>
      </c>
      <c r="AP6" s="84" t="n">
        <v>0</v>
      </c>
      <c r="AQ6" s="83" t="n">
        <f aca="false">AP6-AO6</f>
        <v>0</v>
      </c>
      <c r="AR6" s="92" t="n">
        <v>0</v>
      </c>
      <c r="AS6" s="82" t="n">
        <v>0</v>
      </c>
      <c r="AT6" s="93" t="n">
        <f aca="false">AS6-AR6</f>
        <v>0</v>
      </c>
      <c r="AU6" s="81" t="n">
        <v>0</v>
      </c>
      <c r="AV6" s="84" t="n">
        <v>0</v>
      </c>
      <c r="AW6" s="84" t="n">
        <f aca="false">AV6-AU6</f>
        <v>0</v>
      </c>
      <c r="AX6" s="82" t="n">
        <v>0</v>
      </c>
      <c r="AY6" s="86" t="n">
        <f aca="false">AX6-AV6</f>
        <v>0</v>
      </c>
      <c r="AZ6" s="94" t="n">
        <v>0</v>
      </c>
      <c r="BA6" s="94" t="n">
        <v>0</v>
      </c>
      <c r="BB6" s="94" t="n">
        <f aca="false">BA6-AZ6</f>
        <v>0</v>
      </c>
      <c r="BC6" s="95" t="n">
        <v>0</v>
      </c>
      <c r="BD6" s="96" t="n">
        <f aca="false">BC6-AZ6</f>
        <v>0</v>
      </c>
      <c r="BE6" s="97" t="n">
        <v>137.5</v>
      </c>
      <c r="BF6" s="98" t="n">
        <v>133.67</v>
      </c>
      <c r="BG6" s="99" t="n">
        <f aca="false">BF6-BE6</f>
        <v>-3.83000000000001</v>
      </c>
      <c r="BH6" s="98" t="n">
        <v>133.67</v>
      </c>
      <c r="BI6" s="100" t="n">
        <f aca="false">BH6-BE6</f>
        <v>-3.83000000000001</v>
      </c>
      <c r="BJ6" s="99" t="n">
        <v>0</v>
      </c>
      <c r="BK6" s="94" t="n">
        <v>0</v>
      </c>
      <c r="BL6" s="96" t="n">
        <f aca="false">BK6-BJ6</f>
        <v>0</v>
      </c>
      <c r="BM6" s="101" t="n">
        <v>0</v>
      </c>
      <c r="BN6" s="94" t="n">
        <v>0</v>
      </c>
      <c r="BO6" s="100" t="n">
        <f aca="false">BN6-BM6</f>
        <v>0</v>
      </c>
      <c r="BP6" s="102" t="n">
        <v>0</v>
      </c>
      <c r="BQ6" s="102" t="n">
        <v>0</v>
      </c>
      <c r="BR6" s="103" t="n">
        <f aca="false">BQ6-BP6</f>
        <v>0</v>
      </c>
      <c r="BS6" s="104" t="n">
        <v>0</v>
      </c>
      <c r="BT6" s="102" t="n">
        <v>0</v>
      </c>
      <c r="BU6" s="105" t="n">
        <f aca="false">BT6-BS6</f>
        <v>0</v>
      </c>
      <c r="BV6" s="102" t="n">
        <v>0</v>
      </c>
      <c r="BW6" s="102" t="n">
        <v>0</v>
      </c>
      <c r="BX6" s="103" t="n">
        <f aca="false">BW6-BV6</f>
        <v>0</v>
      </c>
      <c r="BY6" s="106" t="n">
        <f aca="false">D6+H6+L6+P6+S6+V6+Y6+AC6+AH6+AL6+AO6+AV6+BA6+BF6+BJ6+BM6+BP6+BS6+BV6</f>
        <v>2538.17</v>
      </c>
      <c r="BZ6" s="107" t="n">
        <f aca="false">F6+I6+N6+Q6+T6+W6+Z6+AE6+AJ6+AM6+AP6+AX6+BC6+BH6+BK6+BN6+BQ6+BT6+BW6+AS6</f>
        <v>2538.17</v>
      </c>
      <c r="CA6" s="108" t="n">
        <f aca="false">BZ6-BY6</f>
        <v>0</v>
      </c>
    </row>
    <row r="7" customFormat="false" ht="14.4" hidden="false" customHeight="false" outlineLevel="0" collapsed="false">
      <c r="A7" s="75" t="s">
        <v>46</v>
      </c>
      <c r="B7" s="76" t="s">
        <v>47</v>
      </c>
      <c r="C7" s="77" t="n">
        <v>0</v>
      </c>
      <c r="D7" s="78" t="n">
        <v>0</v>
      </c>
      <c r="E7" s="78" t="n">
        <f aca="false">D7-C7</f>
        <v>0</v>
      </c>
      <c r="F7" s="79" t="n">
        <v>0</v>
      </c>
      <c r="G7" s="80" t="n">
        <f aca="false">F7-D7</f>
        <v>0</v>
      </c>
      <c r="H7" s="81" t="n">
        <v>0</v>
      </c>
      <c r="I7" s="82" t="n">
        <v>0</v>
      </c>
      <c r="J7" s="83" t="n">
        <f aca="false">I7-H7</f>
        <v>0</v>
      </c>
      <c r="K7" s="81" t="n">
        <v>0</v>
      </c>
      <c r="L7" s="84" t="n">
        <v>0</v>
      </c>
      <c r="M7" s="84" t="n">
        <f aca="false">L7-K7</f>
        <v>0</v>
      </c>
      <c r="N7" s="82" t="n">
        <v>0</v>
      </c>
      <c r="O7" s="83" t="n">
        <f aca="false">N7-L7</f>
        <v>0</v>
      </c>
      <c r="P7" s="85" t="n">
        <v>187702.71</v>
      </c>
      <c r="Q7" s="82" t="n">
        <v>187619.49</v>
      </c>
      <c r="R7" s="83" t="n">
        <f aca="false">Q7-P7</f>
        <v>-83.2200000000012</v>
      </c>
      <c r="S7" s="81" t="n">
        <v>0</v>
      </c>
      <c r="T7" s="82" t="n">
        <v>0</v>
      </c>
      <c r="U7" s="83" t="n">
        <f aca="false">T7-S7</f>
        <v>0</v>
      </c>
      <c r="V7" s="85" t="n">
        <v>0</v>
      </c>
      <c r="W7" s="82" t="n">
        <v>0</v>
      </c>
      <c r="X7" s="86" t="n">
        <f aca="false">W7-V7</f>
        <v>0</v>
      </c>
      <c r="Y7" s="84" t="n">
        <v>0</v>
      </c>
      <c r="Z7" s="82" t="n">
        <v>0</v>
      </c>
      <c r="AA7" s="83" t="n">
        <f aca="false">Z7-Y7</f>
        <v>0</v>
      </c>
      <c r="AB7" s="87" t="n">
        <v>0</v>
      </c>
      <c r="AC7" s="88" t="n">
        <v>0</v>
      </c>
      <c r="AD7" s="89" t="n">
        <f aca="false">AC7-AB7</f>
        <v>0</v>
      </c>
      <c r="AE7" s="82" t="n">
        <v>0</v>
      </c>
      <c r="AF7" s="90" t="n">
        <f aca="false">AE7-AC7</f>
        <v>0</v>
      </c>
      <c r="AG7" s="84" t="n">
        <v>0</v>
      </c>
      <c r="AH7" s="84" t="n">
        <v>0</v>
      </c>
      <c r="AI7" s="84" t="n">
        <f aca="false">AH7-AG7</f>
        <v>0</v>
      </c>
      <c r="AJ7" s="82" t="n">
        <v>0</v>
      </c>
      <c r="AK7" s="83" t="n">
        <f aca="false">AJ7-AH7</f>
        <v>0</v>
      </c>
      <c r="AL7" s="91" t="n">
        <v>0</v>
      </c>
      <c r="AM7" s="89" t="n">
        <v>0</v>
      </c>
      <c r="AN7" s="86" t="n">
        <f aca="false">AM7-AL7</f>
        <v>0</v>
      </c>
      <c r="AO7" s="84" t="n">
        <v>0</v>
      </c>
      <c r="AP7" s="84" t="n">
        <v>0</v>
      </c>
      <c r="AQ7" s="83" t="n">
        <f aca="false">AP7-AO7</f>
        <v>0</v>
      </c>
      <c r="AR7" s="92" t="n">
        <v>0</v>
      </c>
      <c r="AS7" s="82" t="n">
        <v>0</v>
      </c>
      <c r="AT7" s="93" t="n">
        <f aca="false">AS7-AR7</f>
        <v>0</v>
      </c>
      <c r="AU7" s="81" t="n">
        <v>0</v>
      </c>
      <c r="AV7" s="84" t="n">
        <v>0</v>
      </c>
      <c r="AW7" s="84" t="n">
        <f aca="false">AV7-AU7</f>
        <v>0</v>
      </c>
      <c r="AX7" s="82" t="n">
        <v>0</v>
      </c>
      <c r="AY7" s="86" t="n">
        <f aca="false">AX7-AV7</f>
        <v>0</v>
      </c>
      <c r="AZ7" s="94" t="n">
        <v>0</v>
      </c>
      <c r="BA7" s="94" t="n">
        <v>0</v>
      </c>
      <c r="BB7" s="94" t="n">
        <f aca="false">BA7-AZ7</f>
        <v>0</v>
      </c>
      <c r="BC7" s="95" t="n">
        <v>0</v>
      </c>
      <c r="BD7" s="96" t="n">
        <f aca="false">BC7-AZ7</f>
        <v>0</v>
      </c>
      <c r="BE7" s="97" t="n">
        <v>23259</v>
      </c>
      <c r="BF7" s="98" t="n">
        <v>23209.27</v>
      </c>
      <c r="BG7" s="99" t="n">
        <f aca="false">BF7-BE7</f>
        <v>-49.7299999999996</v>
      </c>
      <c r="BH7" s="98" t="n">
        <v>23209.27</v>
      </c>
      <c r="BI7" s="100" t="n">
        <f aca="false">BH7-BE7</f>
        <v>-49.7299999999996</v>
      </c>
      <c r="BJ7" s="99" t="n">
        <v>0</v>
      </c>
      <c r="BK7" s="94" t="n">
        <v>0</v>
      </c>
      <c r="BL7" s="96" t="n">
        <f aca="false">BK7-BJ7</f>
        <v>0</v>
      </c>
      <c r="BM7" s="101" t="n">
        <v>0</v>
      </c>
      <c r="BN7" s="94" t="n">
        <v>0</v>
      </c>
      <c r="BO7" s="100" t="n">
        <f aca="false">BN7-BM7</f>
        <v>0</v>
      </c>
      <c r="BP7" s="102" t="n">
        <v>216576</v>
      </c>
      <c r="BQ7" s="102" t="n">
        <v>225239.227725378</v>
      </c>
      <c r="BR7" s="103" t="n">
        <f aca="false">BQ7-BP7</f>
        <v>8663.22772537806</v>
      </c>
      <c r="BS7" s="104" t="n">
        <v>0</v>
      </c>
      <c r="BT7" s="102" t="n">
        <v>0</v>
      </c>
      <c r="BU7" s="105" t="n">
        <f aca="false">BT7-BS7</f>
        <v>0</v>
      </c>
      <c r="BV7" s="102" t="n">
        <v>0</v>
      </c>
      <c r="BW7" s="102" t="n">
        <v>0</v>
      </c>
      <c r="BX7" s="103" t="n">
        <f aca="false">BW7-BV7</f>
        <v>0</v>
      </c>
      <c r="BY7" s="106" t="n">
        <f aca="false">D7+H7+L7+P7+S7+V7+Y7+AC7+AH7+AL7+AO7+AV7+BA7+BF7+BJ7+BM7+BP7+BS7+BV7</f>
        <v>427487.98</v>
      </c>
      <c r="BZ7" s="107" t="n">
        <f aca="false">F7+I7+N7+Q7+T7+W7+Z7+AE7+AJ7+AM7+AP7+AX7+BC7+BH7+BK7+BN7+BQ7+BT7+BW7+AS7</f>
        <v>436067.987725378</v>
      </c>
      <c r="CA7" s="108" t="n">
        <f aca="false">BZ7-BY7</f>
        <v>8580.00772537803</v>
      </c>
    </row>
    <row r="8" customFormat="false" ht="14.4" hidden="false" customHeight="false" outlineLevel="0" collapsed="false">
      <c r="A8" s="75" t="s">
        <v>48</v>
      </c>
      <c r="B8" s="76" t="s">
        <v>49</v>
      </c>
      <c r="C8" s="77" t="n">
        <v>0</v>
      </c>
      <c r="D8" s="78" t="n">
        <v>0</v>
      </c>
      <c r="E8" s="78" t="n">
        <f aca="false">D8-C8</f>
        <v>0</v>
      </c>
      <c r="F8" s="79" t="n">
        <v>0</v>
      </c>
      <c r="G8" s="80" t="n">
        <f aca="false">F8-D8</f>
        <v>0</v>
      </c>
      <c r="H8" s="81" t="n">
        <v>0</v>
      </c>
      <c r="I8" s="82" t="n">
        <v>0</v>
      </c>
      <c r="J8" s="83" t="n">
        <f aca="false">I8-H8</f>
        <v>0</v>
      </c>
      <c r="K8" s="81" t="n">
        <v>0</v>
      </c>
      <c r="L8" s="84" t="n">
        <v>0</v>
      </c>
      <c r="M8" s="84" t="n">
        <f aca="false">L8-K8</f>
        <v>0</v>
      </c>
      <c r="N8" s="82" t="n">
        <v>0</v>
      </c>
      <c r="O8" s="83" t="n">
        <f aca="false">N8-L8</f>
        <v>0</v>
      </c>
      <c r="P8" s="85" t="n">
        <v>52428.6</v>
      </c>
      <c r="Q8" s="82" t="n">
        <v>55715.79</v>
      </c>
      <c r="R8" s="83" t="n">
        <f aca="false">Q8-P8</f>
        <v>3287.19</v>
      </c>
      <c r="S8" s="81" t="n">
        <v>0</v>
      </c>
      <c r="T8" s="82" t="n">
        <v>0</v>
      </c>
      <c r="U8" s="83" t="n">
        <f aca="false">T8-S8</f>
        <v>0</v>
      </c>
      <c r="V8" s="85" t="n">
        <v>0</v>
      </c>
      <c r="W8" s="82" t="n">
        <v>0</v>
      </c>
      <c r="X8" s="86" t="n">
        <f aca="false">W8-V8</f>
        <v>0</v>
      </c>
      <c r="Y8" s="84" t="n">
        <v>0</v>
      </c>
      <c r="Z8" s="82" t="n">
        <v>0</v>
      </c>
      <c r="AA8" s="83" t="n">
        <f aca="false">Z8-Y8</f>
        <v>0</v>
      </c>
      <c r="AB8" s="87" t="n">
        <v>0</v>
      </c>
      <c r="AC8" s="88" t="n">
        <v>0</v>
      </c>
      <c r="AD8" s="89" t="n">
        <f aca="false">AC8-AB8</f>
        <v>0</v>
      </c>
      <c r="AE8" s="82" t="n">
        <v>0</v>
      </c>
      <c r="AF8" s="90" t="n">
        <f aca="false">AE8-AC8</f>
        <v>0</v>
      </c>
      <c r="AG8" s="84" t="n">
        <v>0</v>
      </c>
      <c r="AH8" s="84" t="n">
        <v>0</v>
      </c>
      <c r="AI8" s="84" t="n">
        <f aca="false">AH8-AG8</f>
        <v>0</v>
      </c>
      <c r="AJ8" s="82" t="n">
        <v>0</v>
      </c>
      <c r="AK8" s="83" t="n">
        <f aca="false">AJ8-AH8</f>
        <v>0</v>
      </c>
      <c r="AL8" s="91" t="n">
        <v>0</v>
      </c>
      <c r="AM8" s="89" t="n">
        <v>0</v>
      </c>
      <c r="AN8" s="86" t="n">
        <f aca="false">AM8-AL8</f>
        <v>0</v>
      </c>
      <c r="AO8" s="84" t="n">
        <v>0</v>
      </c>
      <c r="AP8" s="84" t="n">
        <v>0</v>
      </c>
      <c r="AQ8" s="83" t="n">
        <f aca="false">AP8-AO8</f>
        <v>0</v>
      </c>
      <c r="AR8" s="92" t="n">
        <v>0</v>
      </c>
      <c r="AS8" s="82" t="n">
        <v>0</v>
      </c>
      <c r="AT8" s="93" t="n">
        <f aca="false">AS8-AR8</f>
        <v>0</v>
      </c>
      <c r="AU8" s="81" t="n">
        <v>0</v>
      </c>
      <c r="AV8" s="84" t="n">
        <v>0</v>
      </c>
      <c r="AW8" s="84" t="n">
        <f aca="false">AV8-AU8</f>
        <v>0</v>
      </c>
      <c r="AX8" s="82" t="n">
        <v>0</v>
      </c>
      <c r="AY8" s="86" t="n">
        <f aca="false">AX8-AV8</f>
        <v>0</v>
      </c>
      <c r="AZ8" s="94" t="n">
        <v>0</v>
      </c>
      <c r="BA8" s="94" t="n">
        <v>0</v>
      </c>
      <c r="BB8" s="94" t="n">
        <f aca="false">BA8-AZ8</f>
        <v>0</v>
      </c>
      <c r="BC8" s="95" t="n">
        <v>0</v>
      </c>
      <c r="BD8" s="96" t="n">
        <f aca="false">BC8-AZ8</f>
        <v>0</v>
      </c>
      <c r="BE8" s="97" t="n">
        <v>13120</v>
      </c>
      <c r="BF8" s="98" t="n">
        <v>12678.57</v>
      </c>
      <c r="BG8" s="99" t="n">
        <f aca="false">BF8-BE8</f>
        <v>-441.43</v>
      </c>
      <c r="BH8" s="98" t="n">
        <v>12678.57</v>
      </c>
      <c r="BI8" s="100" t="n">
        <f aca="false">BH8-BE8</f>
        <v>-441.43</v>
      </c>
      <c r="BJ8" s="99" t="n">
        <v>0</v>
      </c>
      <c r="BK8" s="94" t="n">
        <v>0</v>
      </c>
      <c r="BL8" s="96" t="n">
        <f aca="false">BK8-BJ8</f>
        <v>0</v>
      </c>
      <c r="BM8" s="101" t="n">
        <v>0</v>
      </c>
      <c r="BN8" s="94" t="n">
        <v>0</v>
      </c>
      <c r="BO8" s="100" t="n">
        <f aca="false">BN8-BM8</f>
        <v>0</v>
      </c>
      <c r="BP8" s="102" t="n">
        <v>0</v>
      </c>
      <c r="BQ8" s="102" t="n">
        <v>0</v>
      </c>
      <c r="BR8" s="103" t="n">
        <f aca="false">BQ8-BP8</f>
        <v>0</v>
      </c>
      <c r="BS8" s="104" t="n">
        <v>0</v>
      </c>
      <c r="BT8" s="102" t="n">
        <v>0</v>
      </c>
      <c r="BU8" s="105" t="n">
        <f aca="false">BT8-BS8</f>
        <v>0</v>
      </c>
      <c r="BV8" s="102" t="n">
        <v>0</v>
      </c>
      <c r="BW8" s="102" t="n">
        <v>0</v>
      </c>
      <c r="BX8" s="103" t="n">
        <f aca="false">BW8-BV8</f>
        <v>0</v>
      </c>
      <c r="BY8" s="106" t="n">
        <f aca="false">D8+H8+L8+P8+S8+V8+Y8+AC8+AH8+AL8+AO8+AV8+BA8+BF8+BJ8+BM8+BP8+BS8+BV8</f>
        <v>65107.17</v>
      </c>
      <c r="BZ8" s="107" t="n">
        <f aca="false">F8+I8+N8+Q8+T8+W8+Z8+AE8+AJ8+AM8+AP8+AX8+BC8+BH8+BK8+BN8+BQ8+BT8+BW8+AS8</f>
        <v>68394.36</v>
      </c>
      <c r="CA8" s="108" t="n">
        <f aca="false">BZ8-BY8</f>
        <v>3287.19</v>
      </c>
    </row>
    <row r="9" s="109" customFormat="true" ht="14.4" hidden="false" customHeight="false" outlineLevel="0" collapsed="false">
      <c r="A9" s="75" t="s">
        <v>50</v>
      </c>
      <c r="B9" s="76" t="s">
        <v>51</v>
      </c>
      <c r="C9" s="77" t="n">
        <v>0</v>
      </c>
      <c r="D9" s="78" t="n">
        <v>0</v>
      </c>
      <c r="E9" s="78" t="n">
        <f aca="false">D9-C9</f>
        <v>0</v>
      </c>
      <c r="F9" s="79" t="n">
        <v>0</v>
      </c>
      <c r="G9" s="80" t="n">
        <f aca="false">F9-D9</f>
        <v>0</v>
      </c>
      <c r="H9" s="81" t="n">
        <v>0</v>
      </c>
      <c r="I9" s="82" t="n">
        <v>0</v>
      </c>
      <c r="J9" s="83" t="n">
        <f aca="false">I9-H9</f>
        <v>0</v>
      </c>
      <c r="K9" s="81" t="n">
        <v>0</v>
      </c>
      <c r="L9" s="84" t="n">
        <v>0</v>
      </c>
      <c r="M9" s="84" t="n">
        <f aca="false">L9-K9</f>
        <v>0</v>
      </c>
      <c r="N9" s="82" t="n">
        <v>0</v>
      </c>
      <c r="O9" s="83" t="n">
        <f aca="false">N9-L9</f>
        <v>0</v>
      </c>
      <c r="P9" s="85" t="n">
        <v>19473.48</v>
      </c>
      <c r="Q9" s="82" t="n">
        <v>18766.11</v>
      </c>
      <c r="R9" s="83" t="n">
        <f aca="false">Q9-P9</f>
        <v>-707.369999999999</v>
      </c>
      <c r="S9" s="81" t="n">
        <v>0</v>
      </c>
      <c r="T9" s="82" t="n">
        <v>0</v>
      </c>
      <c r="U9" s="83" t="n">
        <f aca="false">T9-S9</f>
        <v>0</v>
      </c>
      <c r="V9" s="85" t="n">
        <v>0</v>
      </c>
      <c r="W9" s="82" t="n">
        <v>0</v>
      </c>
      <c r="X9" s="86" t="n">
        <f aca="false">W9-V9</f>
        <v>0</v>
      </c>
      <c r="Y9" s="84" t="n">
        <v>0</v>
      </c>
      <c r="Z9" s="82" t="n">
        <v>0</v>
      </c>
      <c r="AA9" s="83" t="n">
        <f aca="false">Z9-Y9</f>
        <v>0</v>
      </c>
      <c r="AB9" s="87" t="n">
        <v>0</v>
      </c>
      <c r="AC9" s="88" t="n">
        <v>0</v>
      </c>
      <c r="AD9" s="89" t="n">
        <f aca="false">AC9-AB9</f>
        <v>0</v>
      </c>
      <c r="AE9" s="82" t="n">
        <v>0</v>
      </c>
      <c r="AF9" s="90" t="n">
        <f aca="false">AE9-AC9</f>
        <v>0</v>
      </c>
      <c r="AG9" s="84" t="n">
        <v>0</v>
      </c>
      <c r="AH9" s="84" t="n">
        <v>0</v>
      </c>
      <c r="AI9" s="84" t="n">
        <f aca="false">AH9-AG9</f>
        <v>0</v>
      </c>
      <c r="AJ9" s="82" t="n">
        <v>0</v>
      </c>
      <c r="AK9" s="83" t="n">
        <f aca="false">AJ9-AH9</f>
        <v>0</v>
      </c>
      <c r="AL9" s="91" t="n">
        <v>0</v>
      </c>
      <c r="AM9" s="89" t="n">
        <v>0</v>
      </c>
      <c r="AN9" s="86" t="n">
        <f aca="false">AM9-AL9</f>
        <v>0</v>
      </c>
      <c r="AO9" s="84" t="n">
        <v>0</v>
      </c>
      <c r="AP9" s="84" t="n">
        <v>0</v>
      </c>
      <c r="AQ9" s="83" t="n">
        <f aca="false">AP9-AO9</f>
        <v>0</v>
      </c>
      <c r="AR9" s="92" t="n">
        <v>0</v>
      </c>
      <c r="AS9" s="82" t="n">
        <v>0</v>
      </c>
      <c r="AT9" s="93" t="n">
        <f aca="false">AS9-AR9</f>
        <v>0</v>
      </c>
      <c r="AU9" s="81" t="n">
        <v>0</v>
      </c>
      <c r="AV9" s="84" t="n">
        <v>0</v>
      </c>
      <c r="AW9" s="84" t="n">
        <f aca="false">AV9-AU9</f>
        <v>0</v>
      </c>
      <c r="AX9" s="82" t="n">
        <v>0</v>
      </c>
      <c r="AY9" s="86" t="n">
        <f aca="false">AX9-AV9</f>
        <v>0</v>
      </c>
      <c r="AZ9" s="94" t="n">
        <v>0</v>
      </c>
      <c r="BA9" s="94" t="n">
        <v>0</v>
      </c>
      <c r="BB9" s="94" t="n">
        <f aca="false">BA9-AZ9</f>
        <v>0</v>
      </c>
      <c r="BC9" s="95" t="n">
        <v>0</v>
      </c>
      <c r="BD9" s="96" t="n">
        <f aca="false">BC9-AZ9</f>
        <v>0</v>
      </c>
      <c r="BE9" s="97" t="n">
        <v>3610.66</v>
      </c>
      <c r="BF9" s="98" t="n">
        <v>3255.69</v>
      </c>
      <c r="BG9" s="99" t="n">
        <f aca="false">BF9-BE9</f>
        <v>-354.97</v>
      </c>
      <c r="BH9" s="98" t="n">
        <v>3255.69</v>
      </c>
      <c r="BI9" s="100" t="n">
        <f aca="false">BH9-BE9</f>
        <v>-354.97</v>
      </c>
      <c r="BJ9" s="99" t="n">
        <v>0</v>
      </c>
      <c r="BK9" s="94" t="n">
        <v>0</v>
      </c>
      <c r="BL9" s="96" t="n">
        <f aca="false">BK9-BJ9</f>
        <v>0</v>
      </c>
      <c r="BM9" s="101" t="n">
        <v>0</v>
      </c>
      <c r="BN9" s="94" t="n">
        <v>0</v>
      </c>
      <c r="BO9" s="100" t="n">
        <f aca="false">BN9-BM9</f>
        <v>0</v>
      </c>
      <c r="BP9" s="102" t="n">
        <v>0</v>
      </c>
      <c r="BQ9" s="102" t="n">
        <v>0</v>
      </c>
      <c r="BR9" s="103" t="n">
        <f aca="false">BQ9-BP9</f>
        <v>0</v>
      </c>
      <c r="BS9" s="104" t="n">
        <v>0</v>
      </c>
      <c r="BT9" s="102" t="n">
        <v>0</v>
      </c>
      <c r="BU9" s="105" t="n">
        <f aca="false">BT9-BS9</f>
        <v>0</v>
      </c>
      <c r="BV9" s="102" t="n">
        <v>0</v>
      </c>
      <c r="BW9" s="102" t="n">
        <v>0</v>
      </c>
      <c r="BX9" s="103" t="n">
        <f aca="false">BW9-BV9</f>
        <v>0</v>
      </c>
      <c r="BY9" s="106" t="n">
        <f aca="false">D9+H9+L9+P9+S9+V9+Y9+AC9+AH9+AL9+AO9+AV9+BA9+BF9+BJ9+BM9+BP9+BS9+BV9</f>
        <v>22729.17</v>
      </c>
      <c r="BZ9" s="107" t="n">
        <f aca="false">F9+I9+N9+Q9+T9+W9+Z9+AE9+AJ9+AM9+AP9+AX9+BC9+BH9+BK9+BN9+BQ9+BT9+BW9+AS9</f>
        <v>22021.8</v>
      </c>
      <c r="CA9" s="108" t="n">
        <f aca="false">BZ9-BY9</f>
        <v>-707.369999999999</v>
      </c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</row>
    <row r="10" customFormat="false" ht="14.4" hidden="false" customHeight="false" outlineLevel="0" collapsed="false">
      <c r="A10" s="75" t="s">
        <v>52</v>
      </c>
      <c r="B10" s="76" t="s">
        <v>53</v>
      </c>
      <c r="C10" s="77" t="n">
        <v>0</v>
      </c>
      <c r="D10" s="78" t="n">
        <v>0</v>
      </c>
      <c r="E10" s="78" t="n">
        <f aca="false">D10-C10</f>
        <v>0</v>
      </c>
      <c r="F10" s="79" t="n">
        <v>0</v>
      </c>
      <c r="G10" s="80" t="n">
        <f aca="false">F10-D10</f>
        <v>0</v>
      </c>
      <c r="H10" s="81" t="n">
        <v>8278.2</v>
      </c>
      <c r="I10" s="82" t="n">
        <v>7692.96</v>
      </c>
      <c r="J10" s="83" t="n">
        <f aca="false">I10-H10</f>
        <v>-585.239999999999</v>
      </c>
      <c r="K10" s="110" t="n">
        <v>16985.43</v>
      </c>
      <c r="L10" s="111" t="n">
        <v>0</v>
      </c>
      <c r="M10" s="84" t="n">
        <f aca="false">L10-K10</f>
        <v>-16985.43</v>
      </c>
      <c r="N10" s="112" t="n">
        <v>0</v>
      </c>
      <c r="O10" s="83" t="n">
        <f aca="false">N10-L10</f>
        <v>0</v>
      </c>
      <c r="P10" s="113" t="n">
        <v>0</v>
      </c>
      <c r="Q10" s="82" t="n">
        <v>0</v>
      </c>
      <c r="R10" s="83" t="n">
        <f aca="false">Q10-P10</f>
        <v>0</v>
      </c>
      <c r="S10" s="81" t="n">
        <v>0</v>
      </c>
      <c r="T10" s="82" t="n">
        <v>0</v>
      </c>
      <c r="U10" s="83" t="n">
        <f aca="false">T10-S10</f>
        <v>0</v>
      </c>
      <c r="V10" s="85" t="n">
        <v>0</v>
      </c>
      <c r="W10" s="82" t="n">
        <v>0</v>
      </c>
      <c r="X10" s="86" t="n">
        <f aca="false">W10-V10</f>
        <v>0</v>
      </c>
      <c r="Y10" s="84" t="n">
        <v>4536</v>
      </c>
      <c r="Z10" s="82" t="n">
        <v>3840</v>
      </c>
      <c r="AA10" s="83" t="n">
        <f aca="false">Z10-Y10</f>
        <v>-696</v>
      </c>
      <c r="AB10" s="114" t="n">
        <v>0</v>
      </c>
      <c r="AC10" s="111" t="n">
        <v>0</v>
      </c>
      <c r="AD10" s="89" t="n">
        <f aca="false">AC10-AB10</f>
        <v>0</v>
      </c>
      <c r="AE10" s="82" t="n">
        <v>0</v>
      </c>
      <c r="AF10" s="90" t="n">
        <f aca="false">AE10-AC10</f>
        <v>0</v>
      </c>
      <c r="AG10" s="84" t="n">
        <v>1906.32</v>
      </c>
      <c r="AH10" s="84" t="n">
        <v>2025</v>
      </c>
      <c r="AI10" s="84" t="n">
        <f aca="false">AH10-AG10</f>
        <v>118.68</v>
      </c>
      <c r="AJ10" s="82" t="n">
        <v>1890</v>
      </c>
      <c r="AK10" s="83" t="n">
        <f aca="false">AJ10-AH10</f>
        <v>-135</v>
      </c>
      <c r="AL10" s="91" t="n">
        <v>1224.72</v>
      </c>
      <c r="AM10" s="89" t="n">
        <v>1218.24</v>
      </c>
      <c r="AN10" s="86" t="n">
        <f aca="false">AM10-AL10</f>
        <v>-6.48000000000002</v>
      </c>
      <c r="AO10" s="84" t="n">
        <v>5216.4</v>
      </c>
      <c r="AP10" s="84" t="n">
        <v>4669.92</v>
      </c>
      <c r="AQ10" s="83" t="n">
        <f aca="false">AP10-AO10</f>
        <v>-546.480000000001</v>
      </c>
      <c r="AR10" s="92" t="n">
        <v>0</v>
      </c>
      <c r="AS10" s="82" t="n">
        <v>0</v>
      </c>
      <c r="AT10" s="93" t="n">
        <f aca="false">AS10-AR10</f>
        <v>0</v>
      </c>
      <c r="AU10" s="81" t="n">
        <v>0</v>
      </c>
      <c r="AV10" s="84" t="n">
        <v>0</v>
      </c>
      <c r="AW10" s="84" t="n">
        <f aca="false">AV10-AU10</f>
        <v>0</v>
      </c>
      <c r="AX10" s="82" t="n">
        <v>0</v>
      </c>
      <c r="AY10" s="86" t="n">
        <f aca="false">AX10-AV10</f>
        <v>0</v>
      </c>
      <c r="AZ10" s="94" t="n">
        <v>0</v>
      </c>
      <c r="BA10" s="94" t="n">
        <v>0</v>
      </c>
      <c r="BB10" s="94" t="n">
        <f aca="false">BA10-AZ10</f>
        <v>0</v>
      </c>
      <c r="BC10" s="95" t="n">
        <v>0</v>
      </c>
      <c r="BD10" s="96" t="n">
        <f aca="false">BC10-AZ10</f>
        <v>0</v>
      </c>
      <c r="BE10" s="97" t="n">
        <v>150.15</v>
      </c>
      <c r="BF10" s="98" t="n">
        <v>145.96</v>
      </c>
      <c r="BG10" s="99" t="n">
        <f aca="false">BF10-BE10</f>
        <v>-4.19</v>
      </c>
      <c r="BH10" s="98" t="n">
        <v>145.96</v>
      </c>
      <c r="BI10" s="100" t="n">
        <f aca="false">BH10-BE10</f>
        <v>-4.19</v>
      </c>
      <c r="BJ10" s="99" t="n">
        <v>0</v>
      </c>
      <c r="BK10" s="94" t="n">
        <v>0</v>
      </c>
      <c r="BL10" s="96" t="n">
        <f aca="false">BK10-BJ10</f>
        <v>0</v>
      </c>
      <c r="BM10" s="101" t="n">
        <v>0</v>
      </c>
      <c r="BN10" s="94" t="n">
        <v>0</v>
      </c>
      <c r="BO10" s="100" t="n">
        <f aca="false">BN10-BM10</f>
        <v>0</v>
      </c>
      <c r="BP10" s="102" t="n">
        <v>0</v>
      </c>
      <c r="BQ10" s="102" t="n">
        <v>0</v>
      </c>
      <c r="BR10" s="103" t="n">
        <f aca="false">BQ10-BP10</f>
        <v>0</v>
      </c>
      <c r="BS10" s="104" t="n">
        <v>0</v>
      </c>
      <c r="BT10" s="102" t="n">
        <v>0</v>
      </c>
      <c r="BU10" s="105" t="n">
        <f aca="false">BT10-BS10</f>
        <v>0</v>
      </c>
      <c r="BV10" s="102" t="n">
        <v>0</v>
      </c>
      <c r="BW10" s="102" t="n">
        <v>0</v>
      </c>
      <c r="BX10" s="103" t="n">
        <f aca="false">BW10-BV10</f>
        <v>0</v>
      </c>
      <c r="BY10" s="106" t="n">
        <f aca="false">D10+H10+L10+P10+S10+V10+Y10+AC10+AH10+AL10+AO10+AV10+BA10+BF10+BJ10+BM10+BP10+BS10+BV10</f>
        <v>21426.28</v>
      </c>
      <c r="BZ10" s="107" t="n">
        <f aca="false">F10+I10+N10+Q10+T10+W10+Z10+AE10+AJ10+AM10+AP10+AX10+BC10+BH10+BK10+BN10+BQ10+BT10+BW10+AS10</f>
        <v>19457.08</v>
      </c>
      <c r="CA10" s="108" t="n">
        <f aca="false">BZ10-BY10</f>
        <v>-1969.2</v>
      </c>
    </row>
    <row r="11" customFormat="false" ht="14.4" hidden="false" customHeight="false" outlineLevel="0" collapsed="false">
      <c r="A11" s="75" t="s">
        <v>54</v>
      </c>
      <c r="B11" s="76" t="s">
        <v>55</v>
      </c>
      <c r="C11" s="77" t="n">
        <v>0</v>
      </c>
      <c r="D11" s="78" t="n">
        <v>0</v>
      </c>
      <c r="E11" s="78" t="n">
        <f aca="false">D11-C11</f>
        <v>0</v>
      </c>
      <c r="F11" s="79" t="n">
        <v>0</v>
      </c>
      <c r="G11" s="80" t="n">
        <f aca="false">F11-D11</f>
        <v>0</v>
      </c>
      <c r="H11" s="81" t="n">
        <v>5694</v>
      </c>
      <c r="I11" s="82" t="n">
        <v>5442.36</v>
      </c>
      <c r="J11" s="83" t="n">
        <f aca="false">I11-H11</f>
        <v>-251.639999999999</v>
      </c>
      <c r="K11" s="110" t="n">
        <v>11683.1</v>
      </c>
      <c r="L11" s="111" t="n">
        <v>0</v>
      </c>
      <c r="M11" s="84" t="n">
        <f aca="false">L11-K11</f>
        <v>-11683.1</v>
      </c>
      <c r="N11" s="112" t="n">
        <v>0</v>
      </c>
      <c r="O11" s="83" t="n">
        <f aca="false">N11-L11</f>
        <v>0</v>
      </c>
      <c r="P11" s="113" t="n">
        <v>0</v>
      </c>
      <c r="Q11" s="82" t="n">
        <v>0</v>
      </c>
      <c r="R11" s="83" t="n">
        <f aca="false">Q11-P11</f>
        <v>0</v>
      </c>
      <c r="S11" s="81" t="n">
        <v>0</v>
      </c>
      <c r="T11" s="82" t="n">
        <v>0</v>
      </c>
      <c r="U11" s="83" t="n">
        <f aca="false">T11-S11</f>
        <v>0</v>
      </c>
      <c r="V11" s="85" t="n">
        <v>0</v>
      </c>
      <c r="W11" s="82" t="n">
        <v>0</v>
      </c>
      <c r="X11" s="86" t="n">
        <f aca="false">W11-V11</f>
        <v>0</v>
      </c>
      <c r="Y11" s="84" t="n">
        <v>3120</v>
      </c>
      <c r="Z11" s="82" t="n">
        <v>4680</v>
      </c>
      <c r="AA11" s="83" t="n">
        <f aca="false">Z11-Y11</f>
        <v>1560</v>
      </c>
      <c r="AB11" s="114" t="n">
        <v>68.85</v>
      </c>
      <c r="AC11" s="111" t="n">
        <v>132</v>
      </c>
      <c r="AD11" s="89" t="n">
        <f aca="false">AC11-AB11</f>
        <v>63.15</v>
      </c>
      <c r="AE11" s="82" t="n">
        <v>132</v>
      </c>
      <c r="AF11" s="90" t="n">
        <f aca="false">AE11-AC11</f>
        <v>0</v>
      </c>
      <c r="AG11" s="84" t="n">
        <v>1500.72</v>
      </c>
      <c r="AH11" s="84" t="n">
        <v>1620</v>
      </c>
      <c r="AI11" s="84" t="n">
        <f aca="false">AH11-AG11</f>
        <v>119.28</v>
      </c>
      <c r="AJ11" s="82" t="n">
        <v>1512</v>
      </c>
      <c r="AK11" s="83" t="n">
        <f aca="false">AJ11-AH11</f>
        <v>-108</v>
      </c>
      <c r="AL11" s="91" t="n">
        <v>842.4</v>
      </c>
      <c r="AM11" s="89" t="n">
        <v>861.84</v>
      </c>
      <c r="AN11" s="86" t="n">
        <f aca="false">AM11-AL11</f>
        <v>19.4399999999999</v>
      </c>
      <c r="AO11" s="84" t="n">
        <v>3588</v>
      </c>
      <c r="AP11" s="84" t="n">
        <v>3303.72</v>
      </c>
      <c r="AQ11" s="83" t="n">
        <f aca="false">AP11-AO11</f>
        <v>-284.28</v>
      </c>
      <c r="AR11" s="92" t="n">
        <v>0</v>
      </c>
      <c r="AS11" s="82" t="n">
        <v>0</v>
      </c>
      <c r="AT11" s="93" t="n">
        <f aca="false">AS11-AR11</f>
        <v>0</v>
      </c>
      <c r="AU11" s="81" t="n">
        <v>0</v>
      </c>
      <c r="AV11" s="84" t="n">
        <v>0</v>
      </c>
      <c r="AW11" s="84" t="n">
        <f aca="false">AV11-AU11</f>
        <v>0</v>
      </c>
      <c r="AX11" s="82" t="n">
        <v>0</v>
      </c>
      <c r="AY11" s="86" t="n">
        <f aca="false">AX11-AV11</f>
        <v>0</v>
      </c>
      <c r="AZ11" s="94" t="n">
        <v>0</v>
      </c>
      <c r="BA11" s="94" t="n">
        <v>0</v>
      </c>
      <c r="BB11" s="94" t="n">
        <f aca="false">BA11-AZ11</f>
        <v>0</v>
      </c>
      <c r="BC11" s="95" t="n">
        <v>0</v>
      </c>
      <c r="BD11" s="96" t="n">
        <f aca="false">BC11-AZ11</f>
        <v>0</v>
      </c>
      <c r="BE11" s="97" t="n">
        <v>101.94</v>
      </c>
      <c r="BF11" s="98" t="n">
        <v>102.17</v>
      </c>
      <c r="BG11" s="99" t="n">
        <f aca="false">BF11-BE11</f>
        <v>0.230000000000004</v>
      </c>
      <c r="BH11" s="98" t="n">
        <v>102.17</v>
      </c>
      <c r="BI11" s="100" t="n">
        <f aca="false">BH11-BE11</f>
        <v>0.230000000000004</v>
      </c>
      <c r="BJ11" s="99" t="n">
        <v>0</v>
      </c>
      <c r="BK11" s="94" t="n">
        <v>0</v>
      </c>
      <c r="BL11" s="96" t="n">
        <f aca="false">BK11-BJ11</f>
        <v>0</v>
      </c>
      <c r="BM11" s="101" t="n">
        <v>0</v>
      </c>
      <c r="BN11" s="94" t="n">
        <v>0</v>
      </c>
      <c r="BO11" s="100" t="n">
        <f aca="false">BN11-BM11</f>
        <v>0</v>
      </c>
      <c r="BP11" s="102" t="n">
        <v>0</v>
      </c>
      <c r="BQ11" s="102" t="n">
        <v>0</v>
      </c>
      <c r="BR11" s="103" t="n">
        <f aca="false">BQ11-BP11</f>
        <v>0</v>
      </c>
      <c r="BS11" s="104" t="n">
        <v>0</v>
      </c>
      <c r="BT11" s="102" t="n">
        <v>0</v>
      </c>
      <c r="BU11" s="105" t="n">
        <f aca="false">BT11-BS11</f>
        <v>0</v>
      </c>
      <c r="BV11" s="102" t="n">
        <v>0</v>
      </c>
      <c r="BW11" s="102" t="n">
        <v>0</v>
      </c>
      <c r="BX11" s="103" t="n">
        <f aca="false">BW11-BV11</f>
        <v>0</v>
      </c>
      <c r="BY11" s="106" t="n">
        <f aca="false">D11+H11+L11+P11+S11+V11+Y11+AC11+AH11+AL11+AO11+AV11+BA11+BF11+BJ11+BM11+BP11+BS11+BV11</f>
        <v>15098.57</v>
      </c>
      <c r="BZ11" s="107" t="n">
        <f aca="false">F11+I11+N11+Q11+T11+W11+Z11+AE11+AJ11+AM11+AP11+AX11+BC11+BH11+BK11+BN11+BQ11+BT11+BW11+AS11</f>
        <v>16034.09</v>
      </c>
      <c r="CA11" s="108" t="n">
        <f aca="false">BZ11-BY11</f>
        <v>935.52</v>
      </c>
    </row>
    <row r="12" customFormat="false" ht="14.4" hidden="false" customHeight="false" outlineLevel="0" collapsed="false">
      <c r="A12" s="75" t="s">
        <v>56</v>
      </c>
      <c r="B12" s="76" t="s">
        <v>57</v>
      </c>
      <c r="C12" s="77" t="n">
        <v>0</v>
      </c>
      <c r="D12" s="78" t="n">
        <v>0</v>
      </c>
      <c r="E12" s="78" t="n">
        <f aca="false">D12-C12</f>
        <v>0</v>
      </c>
      <c r="F12" s="79" t="n">
        <v>0</v>
      </c>
      <c r="G12" s="80" t="n">
        <f aca="false">F12-D12</f>
        <v>0</v>
      </c>
      <c r="H12" s="81" t="n">
        <v>3328.8</v>
      </c>
      <c r="I12" s="82" t="n">
        <v>3191.76</v>
      </c>
      <c r="J12" s="83" t="n">
        <f aca="false">I12-H12</f>
        <v>-137.04</v>
      </c>
      <c r="K12" s="110" t="n">
        <v>6830.12</v>
      </c>
      <c r="L12" s="111" t="n">
        <v>0</v>
      </c>
      <c r="M12" s="84" t="n">
        <f aca="false">L12-K12</f>
        <v>-6830.12</v>
      </c>
      <c r="N12" s="112" t="n">
        <v>0</v>
      </c>
      <c r="O12" s="83" t="n">
        <f aca="false">N12-L12</f>
        <v>0</v>
      </c>
      <c r="P12" s="113" t="n">
        <v>0</v>
      </c>
      <c r="Q12" s="82" t="n">
        <v>0</v>
      </c>
      <c r="R12" s="83" t="n">
        <f aca="false">Q12-P12</f>
        <v>0</v>
      </c>
      <c r="S12" s="81" t="n">
        <v>0</v>
      </c>
      <c r="T12" s="82" t="n">
        <v>0</v>
      </c>
      <c r="U12" s="83" t="n">
        <f aca="false">T12-S12</f>
        <v>0</v>
      </c>
      <c r="V12" s="85" t="n">
        <v>0</v>
      </c>
      <c r="W12" s="82" t="n">
        <v>0</v>
      </c>
      <c r="X12" s="86" t="n">
        <f aca="false">W12-V12</f>
        <v>0</v>
      </c>
      <c r="Y12" s="84" t="n">
        <v>1824</v>
      </c>
      <c r="Z12" s="82" t="n">
        <v>3744</v>
      </c>
      <c r="AA12" s="83" t="n">
        <f aca="false">Z12-Y12</f>
        <v>1920</v>
      </c>
      <c r="AB12" s="114" t="n">
        <v>38.76</v>
      </c>
      <c r="AC12" s="111" t="n">
        <v>78</v>
      </c>
      <c r="AD12" s="89" t="n">
        <f aca="false">AC12-AB12</f>
        <v>39.24</v>
      </c>
      <c r="AE12" s="82" t="n">
        <v>78</v>
      </c>
      <c r="AF12" s="90" t="n">
        <f aca="false">AE12-AC12</f>
        <v>0</v>
      </c>
      <c r="AG12" s="84" t="n">
        <v>770.64</v>
      </c>
      <c r="AH12" s="84" t="n">
        <v>810</v>
      </c>
      <c r="AI12" s="84" t="n">
        <f aca="false">AH12-AG12</f>
        <v>39.36</v>
      </c>
      <c r="AJ12" s="82" t="n">
        <v>756</v>
      </c>
      <c r="AK12" s="83" t="n">
        <f aca="false">AJ12-AH12</f>
        <v>-54</v>
      </c>
      <c r="AL12" s="91" t="n">
        <v>492.48</v>
      </c>
      <c r="AM12" s="89" t="n">
        <v>505.44</v>
      </c>
      <c r="AN12" s="86" t="n">
        <f aca="false">AM12-AL12</f>
        <v>12.96</v>
      </c>
      <c r="AO12" s="84" t="n">
        <v>2097.6</v>
      </c>
      <c r="AP12" s="84" t="n">
        <v>1937.52</v>
      </c>
      <c r="AQ12" s="83" t="n">
        <f aca="false">AP12-AO12</f>
        <v>-160.08</v>
      </c>
      <c r="AR12" s="92" t="n">
        <v>0</v>
      </c>
      <c r="AS12" s="82" t="n">
        <v>0</v>
      </c>
      <c r="AT12" s="93" t="n">
        <f aca="false">AS12-AR12</f>
        <v>0</v>
      </c>
      <c r="AU12" s="81" t="n">
        <v>0</v>
      </c>
      <c r="AV12" s="84" t="n">
        <v>0</v>
      </c>
      <c r="AW12" s="84" t="n">
        <f aca="false">AV12-AU12</f>
        <v>0</v>
      </c>
      <c r="AX12" s="82" t="n">
        <v>0</v>
      </c>
      <c r="AY12" s="86" t="n">
        <f aca="false">AX12-AV12</f>
        <v>0</v>
      </c>
      <c r="AZ12" s="94" t="n">
        <v>0</v>
      </c>
      <c r="BA12" s="94" t="n">
        <v>0</v>
      </c>
      <c r="BB12" s="94" t="n">
        <f aca="false">BA12-AZ12</f>
        <v>0</v>
      </c>
      <c r="BC12" s="95" t="n">
        <v>0</v>
      </c>
      <c r="BD12" s="96" t="n">
        <f aca="false">BC12-AZ12</f>
        <v>0</v>
      </c>
      <c r="BE12" s="97" t="n">
        <v>60.06</v>
      </c>
      <c r="BF12" s="98" t="n">
        <v>60.69</v>
      </c>
      <c r="BG12" s="99" t="n">
        <f aca="false">BF12-BE12</f>
        <v>0.629999999999996</v>
      </c>
      <c r="BH12" s="98" t="n">
        <v>60.69</v>
      </c>
      <c r="BI12" s="100" t="n">
        <f aca="false">BH12-BE12</f>
        <v>0.629999999999996</v>
      </c>
      <c r="BJ12" s="99" t="n">
        <v>0</v>
      </c>
      <c r="BK12" s="94" t="n">
        <v>0</v>
      </c>
      <c r="BL12" s="96" t="n">
        <f aca="false">BK12-BJ12</f>
        <v>0</v>
      </c>
      <c r="BM12" s="101" t="n">
        <v>0</v>
      </c>
      <c r="BN12" s="94" t="n">
        <v>0</v>
      </c>
      <c r="BO12" s="100" t="n">
        <f aca="false">BN12-BM12</f>
        <v>0</v>
      </c>
      <c r="BP12" s="102" t="n">
        <v>0</v>
      </c>
      <c r="BQ12" s="102" t="n">
        <v>0</v>
      </c>
      <c r="BR12" s="103" t="n">
        <f aca="false">BQ12-BP12</f>
        <v>0</v>
      </c>
      <c r="BS12" s="104" t="n">
        <v>0</v>
      </c>
      <c r="BT12" s="102" t="n">
        <v>0</v>
      </c>
      <c r="BU12" s="105" t="n">
        <f aca="false">BT12-BS12</f>
        <v>0</v>
      </c>
      <c r="BV12" s="102" t="n">
        <v>0</v>
      </c>
      <c r="BW12" s="102" t="n">
        <v>0</v>
      </c>
      <c r="BX12" s="103" t="n">
        <f aca="false">BW12-BV12</f>
        <v>0</v>
      </c>
      <c r="BY12" s="106" t="n">
        <f aca="false">D12+H12+L12+P12+S12+V12+Y12+AC12+AH12+AL12+AO12+AV12+BA12+BF12+BJ12+BM12+BP12+BS12+BV12</f>
        <v>8691.57</v>
      </c>
      <c r="BZ12" s="107" t="n">
        <f aca="false">F12+I12+N12+Q12+T12+W12+Z12+AE12+AJ12+AM12+AP12+AX12+BC12+BH12+BK12+BN12+BQ12+BT12+BW12+AS12</f>
        <v>10273.41</v>
      </c>
      <c r="CA12" s="108" t="n">
        <f aca="false">BZ12-BY12</f>
        <v>1581.84</v>
      </c>
    </row>
    <row r="13" customFormat="false" ht="14.4" hidden="false" customHeight="false" outlineLevel="0" collapsed="false">
      <c r="A13" s="75" t="s">
        <v>58</v>
      </c>
      <c r="B13" s="76" t="s">
        <v>59</v>
      </c>
      <c r="C13" s="77" t="n">
        <v>0</v>
      </c>
      <c r="D13" s="78" t="n">
        <v>0</v>
      </c>
      <c r="E13" s="78" t="n">
        <f aca="false">D13-C13</f>
        <v>0</v>
      </c>
      <c r="F13" s="79" t="n">
        <v>0</v>
      </c>
      <c r="G13" s="80" t="n">
        <f aca="false">F13-D13</f>
        <v>0</v>
      </c>
      <c r="H13" s="81" t="n">
        <v>2671.8</v>
      </c>
      <c r="I13" s="82" t="n">
        <v>2537.04</v>
      </c>
      <c r="J13" s="83" t="n">
        <f aca="false">I13-H13</f>
        <v>-134.76</v>
      </c>
      <c r="K13" s="110" t="n">
        <v>5482.07</v>
      </c>
      <c r="L13" s="111" t="n">
        <v>0</v>
      </c>
      <c r="M13" s="84" t="n">
        <f aca="false">L13-K13</f>
        <v>-5482.07</v>
      </c>
      <c r="N13" s="112" t="n">
        <v>0</v>
      </c>
      <c r="O13" s="83" t="n">
        <f aca="false">N13-L13</f>
        <v>0</v>
      </c>
      <c r="P13" s="113" t="n">
        <v>0</v>
      </c>
      <c r="Q13" s="82" t="n">
        <v>0</v>
      </c>
      <c r="R13" s="83" t="n">
        <f aca="false">Q13-P13</f>
        <v>0</v>
      </c>
      <c r="S13" s="81" t="n">
        <v>0</v>
      </c>
      <c r="T13" s="82" t="n">
        <v>0</v>
      </c>
      <c r="U13" s="83" t="n">
        <f aca="false">T13-S13</f>
        <v>0</v>
      </c>
      <c r="V13" s="85" t="n">
        <v>0</v>
      </c>
      <c r="W13" s="82" t="n">
        <v>0</v>
      </c>
      <c r="X13" s="86" t="n">
        <f aca="false">W13-V13</f>
        <v>0</v>
      </c>
      <c r="Y13" s="84" t="n">
        <v>1464</v>
      </c>
      <c r="Z13" s="82" t="n">
        <v>2616</v>
      </c>
      <c r="AA13" s="83" t="n">
        <f aca="false">Z13-Y13</f>
        <v>1152</v>
      </c>
      <c r="AB13" s="114" t="n">
        <v>0</v>
      </c>
      <c r="AC13" s="111" t="n">
        <v>0</v>
      </c>
      <c r="AD13" s="89" t="n">
        <f aca="false">AC13-AB13</f>
        <v>0</v>
      </c>
      <c r="AE13" s="82" t="n">
        <v>0</v>
      </c>
      <c r="AF13" s="90" t="n">
        <f aca="false">AE13-AC13</f>
        <v>0</v>
      </c>
      <c r="AG13" s="84" t="n">
        <v>567.84</v>
      </c>
      <c r="AH13" s="84" t="n">
        <v>585</v>
      </c>
      <c r="AI13" s="84" t="n">
        <f aca="false">AH13-AG13</f>
        <v>17.16</v>
      </c>
      <c r="AJ13" s="82" t="n">
        <v>546</v>
      </c>
      <c r="AK13" s="83" t="n">
        <f aca="false">AJ13-AH13</f>
        <v>-39</v>
      </c>
      <c r="AL13" s="91" t="n">
        <v>395.28</v>
      </c>
      <c r="AM13" s="89" t="n">
        <v>401.76</v>
      </c>
      <c r="AN13" s="86" t="n">
        <f aca="false">AM13-AL13</f>
        <v>6.48000000000002</v>
      </c>
      <c r="AO13" s="84" t="n">
        <v>1683.6</v>
      </c>
      <c r="AP13" s="84" t="n">
        <v>1540.08</v>
      </c>
      <c r="AQ13" s="83" t="n">
        <f aca="false">AP13-AO13</f>
        <v>-143.52</v>
      </c>
      <c r="AR13" s="92" t="n">
        <v>0</v>
      </c>
      <c r="AS13" s="82" t="n">
        <v>0</v>
      </c>
      <c r="AT13" s="93" t="n">
        <f aca="false">AS13-AR13</f>
        <v>0</v>
      </c>
      <c r="AU13" s="81" t="n">
        <v>0</v>
      </c>
      <c r="AV13" s="84" t="n">
        <v>0</v>
      </c>
      <c r="AW13" s="84" t="n">
        <f aca="false">AV13-AU13</f>
        <v>0</v>
      </c>
      <c r="AX13" s="82" t="n">
        <v>0</v>
      </c>
      <c r="AY13" s="86" t="n">
        <f aca="false">AX13-AV13</f>
        <v>0</v>
      </c>
      <c r="AZ13" s="94" t="n">
        <v>0</v>
      </c>
      <c r="BA13" s="94" t="n">
        <v>0</v>
      </c>
      <c r="BB13" s="94" t="n">
        <f aca="false">BA13-AZ13</f>
        <v>0</v>
      </c>
      <c r="BC13" s="95" t="n">
        <v>0</v>
      </c>
      <c r="BD13" s="96" t="n">
        <f aca="false">BC13-AZ13</f>
        <v>0</v>
      </c>
      <c r="BE13" s="97" t="n">
        <v>45.83</v>
      </c>
      <c r="BF13" s="98" t="n">
        <v>48.4</v>
      </c>
      <c r="BG13" s="99" t="n">
        <f aca="false">BF13-BE13</f>
        <v>2.57</v>
      </c>
      <c r="BH13" s="98" t="n">
        <v>48.4</v>
      </c>
      <c r="BI13" s="100" t="n">
        <f aca="false">BH13-BE13</f>
        <v>2.57</v>
      </c>
      <c r="BJ13" s="99" t="n">
        <v>0</v>
      </c>
      <c r="BK13" s="94" t="n">
        <v>0</v>
      </c>
      <c r="BL13" s="96" t="n">
        <f aca="false">BK13-BJ13</f>
        <v>0</v>
      </c>
      <c r="BM13" s="101" t="n">
        <v>0</v>
      </c>
      <c r="BN13" s="94" t="n">
        <v>0</v>
      </c>
      <c r="BO13" s="100" t="n">
        <f aca="false">BN13-BM13</f>
        <v>0</v>
      </c>
      <c r="BP13" s="102" t="n">
        <v>0</v>
      </c>
      <c r="BQ13" s="102" t="n">
        <v>0</v>
      </c>
      <c r="BR13" s="103" t="n">
        <f aca="false">BQ13-BP13</f>
        <v>0</v>
      </c>
      <c r="BS13" s="104" t="n">
        <v>0</v>
      </c>
      <c r="BT13" s="102" t="n">
        <v>0</v>
      </c>
      <c r="BU13" s="105" t="n">
        <f aca="false">BT13-BS13</f>
        <v>0</v>
      </c>
      <c r="BV13" s="102" t="n">
        <v>0</v>
      </c>
      <c r="BW13" s="102" t="n">
        <v>0</v>
      </c>
      <c r="BX13" s="103" t="n">
        <f aca="false">BW13-BV13</f>
        <v>0</v>
      </c>
      <c r="BY13" s="106" t="n">
        <f aca="false">D13+H13+L13+P13+S13+V13+Y13+AC13+AH13+AL13+AO13+AV13+BA13+BF13+BJ13+BM13+BP13+BS13+BV13</f>
        <v>6848.08</v>
      </c>
      <c r="BZ13" s="107" t="n">
        <f aca="false">F13+I13+N13+Q13+T13+W13+Z13+AE13+AJ13+AM13+AP13+AX13+BC13+BH13+BK13+BN13+BQ13+BT13+BW13+AS13</f>
        <v>7689.28</v>
      </c>
      <c r="CA13" s="108" t="n">
        <f aca="false">BZ13-BY13</f>
        <v>841.200000000001</v>
      </c>
    </row>
    <row r="14" customFormat="false" ht="14.4" hidden="false" customHeight="false" outlineLevel="0" collapsed="false">
      <c r="A14" s="75" t="s">
        <v>60</v>
      </c>
      <c r="B14" s="76" t="s">
        <v>61</v>
      </c>
      <c r="C14" s="77" t="n">
        <v>0</v>
      </c>
      <c r="D14" s="78" t="n">
        <v>0</v>
      </c>
      <c r="E14" s="78" t="n">
        <f aca="false">D14-C14</f>
        <v>0</v>
      </c>
      <c r="F14" s="79" t="n">
        <v>0</v>
      </c>
      <c r="G14" s="80" t="n">
        <f aca="false">F14-D14</f>
        <v>0</v>
      </c>
      <c r="H14" s="81" t="n">
        <v>10599.6</v>
      </c>
      <c r="I14" s="82" t="n">
        <v>10230</v>
      </c>
      <c r="J14" s="83" t="n">
        <f aca="false">I14-H14</f>
        <v>-369.599999999999</v>
      </c>
      <c r="K14" s="110" t="n">
        <v>21748.54</v>
      </c>
      <c r="L14" s="111" t="n">
        <v>0</v>
      </c>
      <c r="M14" s="84" t="n">
        <f aca="false">L14-K14</f>
        <v>-21748.54</v>
      </c>
      <c r="N14" s="112" t="n">
        <v>0</v>
      </c>
      <c r="O14" s="83" t="n">
        <f aca="false">N14-L14</f>
        <v>0</v>
      </c>
      <c r="P14" s="113" t="n">
        <v>0</v>
      </c>
      <c r="Q14" s="82" t="n">
        <v>0</v>
      </c>
      <c r="R14" s="83" t="n">
        <f aca="false">Q14-P14</f>
        <v>0</v>
      </c>
      <c r="S14" s="81" t="n">
        <v>0</v>
      </c>
      <c r="T14" s="82" t="n">
        <v>0</v>
      </c>
      <c r="U14" s="83" t="n">
        <f aca="false">T14-S14</f>
        <v>0</v>
      </c>
      <c r="V14" s="85" t="n">
        <v>0</v>
      </c>
      <c r="W14" s="82" t="n">
        <v>0</v>
      </c>
      <c r="X14" s="86" t="n">
        <f aca="false">W14-V14</f>
        <v>0</v>
      </c>
      <c r="Y14" s="84" t="n">
        <v>5808</v>
      </c>
      <c r="Z14" s="82" t="n">
        <v>7656</v>
      </c>
      <c r="AA14" s="83" t="n">
        <f aca="false">Z14-Y14</f>
        <v>1848</v>
      </c>
      <c r="AB14" s="114" t="n">
        <v>123.42</v>
      </c>
      <c r="AC14" s="111" t="n">
        <v>250</v>
      </c>
      <c r="AD14" s="89" t="n">
        <f aca="false">AC14-AB14</f>
        <v>126.58</v>
      </c>
      <c r="AE14" s="82" t="n">
        <v>250</v>
      </c>
      <c r="AF14" s="90" t="n">
        <f aca="false">AE14-AC14</f>
        <v>0</v>
      </c>
      <c r="AG14" s="84" t="n">
        <v>2717.52</v>
      </c>
      <c r="AH14" s="84" t="n">
        <v>3015</v>
      </c>
      <c r="AI14" s="84" t="n">
        <f aca="false">AH14-AG14</f>
        <v>297.48</v>
      </c>
      <c r="AJ14" s="82" t="n">
        <v>2814</v>
      </c>
      <c r="AK14" s="83" t="n">
        <f aca="false">AJ14-AH14</f>
        <v>-201</v>
      </c>
      <c r="AL14" s="91" t="n">
        <v>1568.16</v>
      </c>
      <c r="AM14" s="89" t="n">
        <v>1620</v>
      </c>
      <c r="AN14" s="86" t="n">
        <f aca="false">AM14-AL14</f>
        <v>51.8399999999999</v>
      </c>
      <c r="AO14" s="84" t="n">
        <v>6679.2</v>
      </c>
      <c r="AP14" s="84" t="n">
        <v>6210</v>
      </c>
      <c r="AQ14" s="83" t="n">
        <f aca="false">AP14-AO14</f>
        <v>-469.200000000001</v>
      </c>
      <c r="AR14" s="92" t="n">
        <v>0</v>
      </c>
      <c r="AS14" s="82" t="n">
        <v>0</v>
      </c>
      <c r="AT14" s="93" t="n">
        <f aca="false">AS14-AR14</f>
        <v>0</v>
      </c>
      <c r="AU14" s="81" t="n">
        <v>0</v>
      </c>
      <c r="AV14" s="84" t="n">
        <v>0</v>
      </c>
      <c r="AW14" s="84" t="n">
        <f aca="false">AV14-AU14</f>
        <v>0</v>
      </c>
      <c r="AX14" s="82" t="n">
        <v>0</v>
      </c>
      <c r="AY14" s="86" t="n">
        <f aca="false">AX14-AV14</f>
        <v>0</v>
      </c>
      <c r="AZ14" s="94" t="n">
        <v>0</v>
      </c>
      <c r="BA14" s="94" t="n">
        <v>0</v>
      </c>
      <c r="BB14" s="94" t="n">
        <f aca="false">BA14-AZ14</f>
        <v>0</v>
      </c>
      <c r="BC14" s="95" t="n">
        <v>0</v>
      </c>
      <c r="BD14" s="96" t="n">
        <f aca="false">BC14-AZ14</f>
        <v>0</v>
      </c>
      <c r="BE14" s="97" t="n">
        <v>192.03</v>
      </c>
      <c r="BF14" s="98" t="n">
        <v>190.52</v>
      </c>
      <c r="BG14" s="99" t="n">
        <f aca="false">BF14-BE14</f>
        <v>-1.50999999999999</v>
      </c>
      <c r="BH14" s="98" t="n">
        <v>190.52</v>
      </c>
      <c r="BI14" s="100" t="n">
        <f aca="false">BH14-BE14</f>
        <v>-1.50999999999999</v>
      </c>
      <c r="BJ14" s="99" t="n">
        <v>0</v>
      </c>
      <c r="BK14" s="94" t="n">
        <v>0</v>
      </c>
      <c r="BL14" s="96" t="n">
        <f aca="false">BK14-BJ14</f>
        <v>0</v>
      </c>
      <c r="BM14" s="101" t="n">
        <v>0</v>
      </c>
      <c r="BN14" s="94" t="n">
        <v>0</v>
      </c>
      <c r="BO14" s="100" t="n">
        <f aca="false">BN14-BM14</f>
        <v>0</v>
      </c>
      <c r="BP14" s="102" t="n">
        <v>0</v>
      </c>
      <c r="BQ14" s="102" t="n">
        <v>0</v>
      </c>
      <c r="BR14" s="103" t="n">
        <f aca="false">BQ14-BP14</f>
        <v>0</v>
      </c>
      <c r="BS14" s="104" t="n">
        <v>0</v>
      </c>
      <c r="BT14" s="102" t="n">
        <v>0</v>
      </c>
      <c r="BU14" s="105" t="n">
        <f aca="false">BT14-BS14</f>
        <v>0</v>
      </c>
      <c r="BV14" s="102" t="n">
        <v>0</v>
      </c>
      <c r="BW14" s="102" t="n">
        <v>0</v>
      </c>
      <c r="BX14" s="103" t="n">
        <f aca="false">BW14-BV14</f>
        <v>0</v>
      </c>
      <c r="BY14" s="106" t="n">
        <f aca="false">D14+H14+L14+P14+S14+V14+Y14+AC14+AH14+AL14+AO14+AV14+BA14+BF14+BJ14+BM14+BP14+BS14+BV14</f>
        <v>28110.48</v>
      </c>
      <c r="BZ14" s="107" t="n">
        <f aca="false">F14+I14+N14+Q14+T14+W14+Z14+AE14+AJ14+AM14+AP14+AX14+BC14+BH14+BK14+BN14+BQ14+BT14+BW14+AS14</f>
        <v>28970.52</v>
      </c>
      <c r="CA14" s="108" t="n">
        <f aca="false">BZ14-BY14</f>
        <v>860.040000000001</v>
      </c>
    </row>
    <row r="15" customFormat="false" ht="14.4" hidden="false" customHeight="false" outlineLevel="0" collapsed="false">
      <c r="A15" s="75" t="s">
        <v>62</v>
      </c>
      <c r="B15" s="76" t="s">
        <v>63</v>
      </c>
      <c r="C15" s="77" t="n">
        <v>0</v>
      </c>
      <c r="D15" s="78" t="n">
        <v>0</v>
      </c>
      <c r="E15" s="78" t="n">
        <f aca="false">D15-C15</f>
        <v>0</v>
      </c>
      <c r="F15" s="79" t="n">
        <v>0</v>
      </c>
      <c r="G15" s="80" t="n">
        <f aca="false">F15-D15</f>
        <v>0</v>
      </c>
      <c r="H15" s="81" t="n">
        <v>7796.4</v>
      </c>
      <c r="I15" s="82" t="n">
        <v>7079.16</v>
      </c>
      <c r="J15" s="83" t="n">
        <f aca="false">I15-H15</f>
        <v>-717.24</v>
      </c>
      <c r="K15" s="110" t="n">
        <v>15996.86</v>
      </c>
      <c r="L15" s="111" t="n">
        <v>0</v>
      </c>
      <c r="M15" s="84" t="n">
        <f aca="false">L15-K15</f>
        <v>-15996.86</v>
      </c>
      <c r="N15" s="112" t="n">
        <v>0</v>
      </c>
      <c r="O15" s="83" t="n">
        <f aca="false">N15-L15</f>
        <v>0</v>
      </c>
      <c r="P15" s="113" t="n">
        <v>0</v>
      </c>
      <c r="Q15" s="82" t="n">
        <v>0</v>
      </c>
      <c r="R15" s="83" t="n">
        <f aca="false">Q15-P15</f>
        <v>0</v>
      </c>
      <c r="S15" s="81" t="n">
        <v>0</v>
      </c>
      <c r="T15" s="82" t="n">
        <v>0</v>
      </c>
      <c r="U15" s="83" t="n">
        <f aca="false">T15-S15</f>
        <v>0</v>
      </c>
      <c r="V15" s="85" t="n">
        <v>0</v>
      </c>
      <c r="W15" s="82" t="n">
        <v>0</v>
      </c>
      <c r="X15" s="86" t="n">
        <f aca="false">W15-V15</f>
        <v>0</v>
      </c>
      <c r="Y15" s="84" t="n">
        <v>4272</v>
      </c>
      <c r="Z15" s="82" t="n">
        <v>4080</v>
      </c>
      <c r="AA15" s="83" t="n">
        <f aca="false">Z15-Y15</f>
        <v>-192</v>
      </c>
      <c r="AB15" s="114" t="n">
        <v>90.78</v>
      </c>
      <c r="AC15" s="111" t="n">
        <v>173</v>
      </c>
      <c r="AD15" s="89" t="n">
        <f aca="false">AC15-AB15</f>
        <v>82.22</v>
      </c>
      <c r="AE15" s="82" t="n">
        <v>173</v>
      </c>
      <c r="AF15" s="90" t="n">
        <f aca="false">AE15-AC15</f>
        <v>0</v>
      </c>
      <c r="AG15" s="84" t="n">
        <v>3447.6</v>
      </c>
      <c r="AH15" s="84" t="n">
        <v>4185</v>
      </c>
      <c r="AI15" s="84" t="n">
        <f aca="false">AH15-AG15</f>
        <v>737.4</v>
      </c>
      <c r="AJ15" s="82" t="n">
        <v>3906</v>
      </c>
      <c r="AK15" s="83" t="n">
        <f aca="false">AJ15-AH15</f>
        <v>-279</v>
      </c>
      <c r="AL15" s="91" t="n">
        <v>1153.44</v>
      </c>
      <c r="AM15" s="89" t="n">
        <v>1121.04</v>
      </c>
      <c r="AN15" s="86" t="n">
        <f aca="false">AM15-AL15</f>
        <v>-32.4000000000001</v>
      </c>
      <c r="AO15" s="84" t="n">
        <v>4912.8</v>
      </c>
      <c r="AP15" s="84" t="n">
        <v>4297.32</v>
      </c>
      <c r="AQ15" s="83" t="n">
        <f aca="false">AP15-AO15</f>
        <v>-615.480000000001</v>
      </c>
      <c r="AR15" s="92" t="n">
        <v>0</v>
      </c>
      <c r="AS15" s="82" t="n">
        <v>0</v>
      </c>
      <c r="AT15" s="93" t="n">
        <f aca="false">AS15-AR15</f>
        <v>0</v>
      </c>
      <c r="AU15" s="81" t="n">
        <v>0</v>
      </c>
      <c r="AV15" s="84" t="n">
        <v>0</v>
      </c>
      <c r="AW15" s="84" t="n">
        <f aca="false">AV15-AU15</f>
        <v>0</v>
      </c>
      <c r="AX15" s="82" t="n">
        <v>0</v>
      </c>
      <c r="AY15" s="86" t="n">
        <f aca="false">AX15-AV15</f>
        <v>0</v>
      </c>
      <c r="AZ15" s="94" t="n">
        <v>0</v>
      </c>
      <c r="BA15" s="94" t="n">
        <v>0</v>
      </c>
      <c r="BB15" s="94" t="n">
        <f aca="false">BA15-AZ15</f>
        <v>0</v>
      </c>
      <c r="BC15" s="95" t="n">
        <v>0</v>
      </c>
      <c r="BD15" s="96" t="n">
        <f aca="false">BC15-AZ15</f>
        <v>0</v>
      </c>
      <c r="BE15" s="97" t="n">
        <v>140.66</v>
      </c>
      <c r="BF15" s="98" t="n">
        <v>127.52</v>
      </c>
      <c r="BG15" s="99" t="n">
        <f aca="false">BF15-BE15</f>
        <v>-13.14</v>
      </c>
      <c r="BH15" s="98" t="n">
        <v>127.52</v>
      </c>
      <c r="BI15" s="100" t="n">
        <f aca="false">BH15-BE15</f>
        <v>-13.14</v>
      </c>
      <c r="BJ15" s="99" t="n">
        <v>0</v>
      </c>
      <c r="BK15" s="94" t="n">
        <v>0</v>
      </c>
      <c r="BL15" s="96" t="n">
        <f aca="false">BK15-BJ15</f>
        <v>0</v>
      </c>
      <c r="BM15" s="101" t="n">
        <v>0</v>
      </c>
      <c r="BN15" s="94" t="n">
        <v>0</v>
      </c>
      <c r="BO15" s="100" t="n">
        <f aca="false">BN15-BM15</f>
        <v>0</v>
      </c>
      <c r="BP15" s="102" t="n">
        <v>0</v>
      </c>
      <c r="BQ15" s="102" t="n">
        <v>0</v>
      </c>
      <c r="BR15" s="103" t="n">
        <f aca="false">BQ15-BP15</f>
        <v>0</v>
      </c>
      <c r="BS15" s="104" t="n">
        <v>0</v>
      </c>
      <c r="BT15" s="102" t="n">
        <v>0</v>
      </c>
      <c r="BU15" s="105" t="n">
        <f aca="false">BT15-BS15</f>
        <v>0</v>
      </c>
      <c r="BV15" s="102" t="n">
        <v>0</v>
      </c>
      <c r="BW15" s="102" t="n">
        <v>0</v>
      </c>
      <c r="BX15" s="103" t="n">
        <f aca="false">BW15-BV15</f>
        <v>0</v>
      </c>
      <c r="BY15" s="106" t="n">
        <f aca="false">D15+H15+L15+P15+S15+V15+Y15+AC15+AH15+AL15+AO15+AV15+BA15+BF15+BJ15+BM15+BP15+BS15+BV15</f>
        <v>22620.16</v>
      </c>
      <c r="BZ15" s="107" t="n">
        <f aca="false">F15+I15+N15+Q15+T15+W15+Z15+AE15+AJ15+AM15+AP15+AX15+BC15+BH15+BK15+BN15+BQ15+BT15+BW15+AS15</f>
        <v>20784.04</v>
      </c>
      <c r="CA15" s="108" t="n">
        <f aca="false">BZ15-BY15</f>
        <v>-1836.12</v>
      </c>
    </row>
    <row r="16" customFormat="false" ht="14.4" hidden="false" customHeight="false" outlineLevel="0" collapsed="false">
      <c r="A16" s="75" t="s">
        <v>64</v>
      </c>
      <c r="B16" s="76" t="s">
        <v>65</v>
      </c>
      <c r="C16" s="77" t="n">
        <v>0</v>
      </c>
      <c r="D16" s="78" t="n">
        <v>0</v>
      </c>
      <c r="E16" s="78" t="n">
        <f aca="false">D16-C16</f>
        <v>0</v>
      </c>
      <c r="F16" s="79" t="n">
        <v>0</v>
      </c>
      <c r="G16" s="80" t="n">
        <f aca="false">F16-D16</f>
        <v>0</v>
      </c>
      <c r="H16" s="81" t="n">
        <v>4467.6</v>
      </c>
      <c r="I16" s="82" t="n">
        <v>4173.84</v>
      </c>
      <c r="J16" s="83" t="n">
        <f aca="false">I16-H16</f>
        <v>-293.759999999999</v>
      </c>
      <c r="K16" s="110" t="n">
        <v>9166.74</v>
      </c>
      <c r="L16" s="111" t="n">
        <v>0</v>
      </c>
      <c r="M16" s="84" t="n">
        <f aca="false">L16-K16</f>
        <v>-9166.74</v>
      </c>
      <c r="N16" s="112" t="n">
        <v>0</v>
      </c>
      <c r="O16" s="83" t="n">
        <f aca="false">N16-L16</f>
        <v>0</v>
      </c>
      <c r="P16" s="113" t="n">
        <v>0</v>
      </c>
      <c r="Q16" s="82" t="n">
        <v>0</v>
      </c>
      <c r="R16" s="83" t="n">
        <f aca="false">Q16-P16</f>
        <v>0</v>
      </c>
      <c r="S16" s="81" t="n">
        <v>0</v>
      </c>
      <c r="T16" s="82" t="n">
        <v>0</v>
      </c>
      <c r="U16" s="83" t="n">
        <f aca="false">T16-S16</f>
        <v>0</v>
      </c>
      <c r="V16" s="85" t="n">
        <v>0</v>
      </c>
      <c r="W16" s="82" t="n">
        <v>0</v>
      </c>
      <c r="X16" s="86" t="n">
        <f aca="false">W16-V16</f>
        <v>0</v>
      </c>
      <c r="Y16" s="84" t="n">
        <v>2448</v>
      </c>
      <c r="Z16" s="82" t="n">
        <v>3360</v>
      </c>
      <c r="AA16" s="83" t="n">
        <f aca="false">Z16-Y16</f>
        <v>912</v>
      </c>
      <c r="AB16" s="114" t="n">
        <v>52.02</v>
      </c>
      <c r="AC16" s="111" t="n">
        <v>102</v>
      </c>
      <c r="AD16" s="89" t="n">
        <f aca="false">AC16-AB16</f>
        <v>49.98</v>
      </c>
      <c r="AE16" s="82" t="n">
        <v>102</v>
      </c>
      <c r="AF16" s="90" t="n">
        <f aca="false">AE16-AC16</f>
        <v>0</v>
      </c>
      <c r="AG16" s="84" t="n">
        <v>932.88</v>
      </c>
      <c r="AH16" s="84" t="n">
        <v>900</v>
      </c>
      <c r="AI16" s="84" t="n">
        <f aca="false">AH16-AG16</f>
        <v>-32.88</v>
      </c>
      <c r="AJ16" s="82" t="n">
        <v>840</v>
      </c>
      <c r="AK16" s="83" t="n">
        <f aca="false">AJ16-AH16</f>
        <v>-60</v>
      </c>
      <c r="AL16" s="91" t="n">
        <v>660.96</v>
      </c>
      <c r="AM16" s="89" t="n">
        <v>660.96</v>
      </c>
      <c r="AN16" s="86" t="n">
        <f aca="false">AM16-AL16</f>
        <v>0</v>
      </c>
      <c r="AO16" s="84" t="n">
        <v>2815.2</v>
      </c>
      <c r="AP16" s="84" t="n">
        <v>2533.68</v>
      </c>
      <c r="AQ16" s="83" t="n">
        <f aca="false">AP16-AO16</f>
        <v>-281.52</v>
      </c>
      <c r="AR16" s="92" t="n">
        <v>0</v>
      </c>
      <c r="AS16" s="82" t="n">
        <v>0</v>
      </c>
      <c r="AT16" s="93" t="n">
        <f aca="false">AS16-AR16</f>
        <v>0</v>
      </c>
      <c r="AU16" s="81" t="n">
        <v>0</v>
      </c>
      <c r="AV16" s="84" t="n">
        <v>0</v>
      </c>
      <c r="AW16" s="84" t="n">
        <f aca="false">AV16-AU16</f>
        <v>0</v>
      </c>
      <c r="AX16" s="82" t="n">
        <v>0</v>
      </c>
      <c r="AY16" s="86" t="n">
        <f aca="false">AX16-AV16</f>
        <v>0</v>
      </c>
      <c r="AZ16" s="94" t="n">
        <v>0</v>
      </c>
      <c r="BA16" s="94" t="n">
        <v>0</v>
      </c>
      <c r="BB16" s="94" t="n">
        <f aca="false">BA16-AZ16</f>
        <v>0</v>
      </c>
      <c r="BC16" s="95" t="n">
        <v>0</v>
      </c>
      <c r="BD16" s="96" t="n">
        <f aca="false">BC16-AZ16</f>
        <v>0</v>
      </c>
      <c r="BE16" s="97" t="n">
        <v>78.23</v>
      </c>
      <c r="BF16" s="98" t="n">
        <v>82.2</v>
      </c>
      <c r="BG16" s="99" t="n">
        <f aca="false">BF16-BE16</f>
        <v>3.97</v>
      </c>
      <c r="BH16" s="98" t="n">
        <v>82.2</v>
      </c>
      <c r="BI16" s="100" t="n">
        <f aca="false">BH16-BE16</f>
        <v>3.97</v>
      </c>
      <c r="BJ16" s="99" t="n">
        <v>0</v>
      </c>
      <c r="BK16" s="94" t="n">
        <v>0</v>
      </c>
      <c r="BL16" s="96" t="n">
        <f aca="false">BK16-BJ16</f>
        <v>0</v>
      </c>
      <c r="BM16" s="101" t="n">
        <v>0</v>
      </c>
      <c r="BN16" s="94" t="n">
        <v>0</v>
      </c>
      <c r="BO16" s="100" t="n">
        <f aca="false">BN16-BM16</f>
        <v>0</v>
      </c>
      <c r="BP16" s="102" t="n">
        <v>0</v>
      </c>
      <c r="BQ16" s="102" t="n">
        <v>0</v>
      </c>
      <c r="BR16" s="103" t="n">
        <f aca="false">BQ16-BP16</f>
        <v>0</v>
      </c>
      <c r="BS16" s="104" t="n">
        <v>0</v>
      </c>
      <c r="BT16" s="102" t="n">
        <v>0</v>
      </c>
      <c r="BU16" s="105" t="n">
        <f aca="false">BT16-BS16</f>
        <v>0</v>
      </c>
      <c r="BV16" s="102" t="n">
        <v>0</v>
      </c>
      <c r="BW16" s="102" t="n">
        <v>0</v>
      </c>
      <c r="BX16" s="103" t="n">
        <f aca="false">BW16-BV16</f>
        <v>0</v>
      </c>
      <c r="BY16" s="106" t="n">
        <f aca="false">D16+H16+L16+P16+S16+V16+Y16+AC16+AH16+AL16+AO16+AV16+BA16+BF16+BJ16+BM16+BP16+BS16+BV16</f>
        <v>11475.96</v>
      </c>
      <c r="BZ16" s="107" t="n">
        <f aca="false">F16+I16+N16+Q16+T16+W16+Z16+AE16+AJ16+AM16+AP16+AX16+BC16+BH16+BK16+BN16+BQ16+BT16+BW16+AS16</f>
        <v>11752.68</v>
      </c>
      <c r="CA16" s="108" t="n">
        <f aca="false">BZ16-BY16</f>
        <v>276.719999999999</v>
      </c>
    </row>
    <row r="17" customFormat="false" ht="14.4" hidden="false" customHeight="false" outlineLevel="0" collapsed="false">
      <c r="A17" s="75" t="s">
        <v>66</v>
      </c>
      <c r="B17" s="76" t="s">
        <v>67</v>
      </c>
      <c r="C17" s="77" t="n">
        <v>0</v>
      </c>
      <c r="D17" s="78" t="n">
        <v>0</v>
      </c>
      <c r="E17" s="78" t="n">
        <f aca="false">D17-C17</f>
        <v>0</v>
      </c>
      <c r="F17" s="79" t="n">
        <v>0</v>
      </c>
      <c r="G17" s="80" t="n">
        <f aca="false">F17-D17</f>
        <v>0</v>
      </c>
      <c r="H17" s="81" t="n">
        <v>4730.4</v>
      </c>
      <c r="I17" s="82" t="n">
        <v>4583.04</v>
      </c>
      <c r="J17" s="83" t="n">
        <f aca="false">I17-H17</f>
        <v>-147.36</v>
      </c>
      <c r="K17" s="110" t="n">
        <v>9705.96</v>
      </c>
      <c r="L17" s="111" t="n">
        <v>0</v>
      </c>
      <c r="M17" s="84" t="n">
        <f aca="false">L17-K17</f>
        <v>-9705.96</v>
      </c>
      <c r="N17" s="112" t="n">
        <v>0</v>
      </c>
      <c r="O17" s="83" t="n">
        <f aca="false">N17-L17</f>
        <v>0</v>
      </c>
      <c r="P17" s="113" t="n">
        <v>0</v>
      </c>
      <c r="Q17" s="82" t="n">
        <v>0</v>
      </c>
      <c r="R17" s="83" t="n">
        <f aca="false">Q17-P17</f>
        <v>0</v>
      </c>
      <c r="S17" s="81" t="n">
        <v>0</v>
      </c>
      <c r="T17" s="82" t="n">
        <v>0</v>
      </c>
      <c r="U17" s="83" t="n">
        <f aca="false">T17-S17</f>
        <v>0</v>
      </c>
      <c r="V17" s="85" t="n">
        <v>0</v>
      </c>
      <c r="W17" s="82" t="n">
        <v>0</v>
      </c>
      <c r="X17" s="86" t="n">
        <f aca="false">W17-V17</f>
        <v>0</v>
      </c>
      <c r="Y17" s="84" t="n">
        <v>2592</v>
      </c>
      <c r="Z17" s="82" t="n">
        <v>2952</v>
      </c>
      <c r="AA17" s="83" t="n">
        <f aca="false">Z17-Y17</f>
        <v>360</v>
      </c>
      <c r="AB17" s="114" t="n">
        <v>57.12</v>
      </c>
      <c r="AC17" s="111" t="n">
        <v>112</v>
      </c>
      <c r="AD17" s="89" t="n">
        <f aca="false">AC17-AB17</f>
        <v>54.88</v>
      </c>
      <c r="AE17" s="82" t="n">
        <v>112</v>
      </c>
      <c r="AF17" s="90" t="n">
        <f aca="false">AE17-AC17</f>
        <v>0</v>
      </c>
      <c r="AG17" s="84" t="n">
        <v>892.32</v>
      </c>
      <c r="AH17" s="84" t="n">
        <v>945</v>
      </c>
      <c r="AI17" s="84" t="n">
        <f aca="false">AH17-AG17</f>
        <v>52.68</v>
      </c>
      <c r="AJ17" s="82" t="n">
        <v>882</v>
      </c>
      <c r="AK17" s="83" t="n">
        <f aca="false">AJ17-AH17</f>
        <v>-63</v>
      </c>
      <c r="AL17" s="91" t="n">
        <v>699.84</v>
      </c>
      <c r="AM17" s="89" t="n">
        <v>725.76</v>
      </c>
      <c r="AN17" s="86" t="n">
        <f aca="false">AM17-AL17</f>
        <v>25.92</v>
      </c>
      <c r="AO17" s="84" t="n">
        <v>2980.8</v>
      </c>
      <c r="AP17" s="84" t="n">
        <v>2782.08</v>
      </c>
      <c r="AQ17" s="83" t="n">
        <f aca="false">AP17-AO17</f>
        <v>-198.72</v>
      </c>
      <c r="AR17" s="92" t="n">
        <v>0</v>
      </c>
      <c r="AS17" s="82" t="n">
        <v>0</v>
      </c>
      <c r="AT17" s="93" t="n">
        <f aca="false">AS17-AR17</f>
        <v>0</v>
      </c>
      <c r="AU17" s="81" t="n">
        <v>0</v>
      </c>
      <c r="AV17" s="84" t="n">
        <v>0</v>
      </c>
      <c r="AW17" s="84" t="n">
        <f aca="false">AV17-AU17</f>
        <v>0</v>
      </c>
      <c r="AX17" s="82" t="n">
        <v>0</v>
      </c>
      <c r="AY17" s="86" t="n">
        <f aca="false">AX17-AV17</f>
        <v>0</v>
      </c>
      <c r="AZ17" s="94" t="n">
        <v>0</v>
      </c>
      <c r="BA17" s="94" t="n">
        <v>0</v>
      </c>
      <c r="BB17" s="94" t="n">
        <f aca="false">BA17-AZ17</f>
        <v>0</v>
      </c>
      <c r="BC17" s="95" t="n">
        <v>0</v>
      </c>
      <c r="BD17" s="96" t="n">
        <f aca="false">BC17-AZ17</f>
        <v>0</v>
      </c>
      <c r="BE17" s="97" t="n">
        <v>88.51</v>
      </c>
      <c r="BF17" s="98" t="n">
        <v>86.04</v>
      </c>
      <c r="BG17" s="99" t="n">
        <f aca="false">BF17-BE17</f>
        <v>-2.47</v>
      </c>
      <c r="BH17" s="98" t="n">
        <v>86.04</v>
      </c>
      <c r="BI17" s="100" t="n">
        <f aca="false">BH17-BE17</f>
        <v>-2.47</v>
      </c>
      <c r="BJ17" s="99" t="n">
        <v>0</v>
      </c>
      <c r="BK17" s="94" t="n">
        <v>0</v>
      </c>
      <c r="BL17" s="96" t="n">
        <f aca="false">BK17-BJ17</f>
        <v>0</v>
      </c>
      <c r="BM17" s="101" t="n">
        <v>0</v>
      </c>
      <c r="BN17" s="94" t="n">
        <v>0</v>
      </c>
      <c r="BO17" s="100" t="n">
        <f aca="false">BN17-BM17</f>
        <v>0</v>
      </c>
      <c r="BP17" s="102" t="n">
        <v>0</v>
      </c>
      <c r="BQ17" s="102" t="n">
        <v>0</v>
      </c>
      <c r="BR17" s="103" t="n">
        <f aca="false">BQ17-BP17</f>
        <v>0</v>
      </c>
      <c r="BS17" s="104" t="n">
        <v>0</v>
      </c>
      <c r="BT17" s="102" t="n">
        <v>0</v>
      </c>
      <c r="BU17" s="105" t="n">
        <f aca="false">BT17-BS17</f>
        <v>0</v>
      </c>
      <c r="BV17" s="102" t="n">
        <v>0</v>
      </c>
      <c r="BW17" s="102" t="n">
        <v>0</v>
      </c>
      <c r="BX17" s="103" t="n">
        <f aca="false">BW17-BV17</f>
        <v>0</v>
      </c>
      <c r="BY17" s="106" t="n">
        <f aca="false">D17+H17+L17+P17+S17+V17+Y17+AC17+AH17+AL17+AO17+AV17+BA17+BF17+BJ17+BM17+BP17+BS17+BV17</f>
        <v>12146.08</v>
      </c>
      <c r="BZ17" s="107" t="n">
        <f aca="false">F17+I17+N17+Q17+T17+W17+Z17+AE17+AJ17+AM17+AP17+AX17+BC17+BH17+BK17+BN17+BQ17+BT17+BW17+AS17</f>
        <v>12122.92</v>
      </c>
      <c r="CA17" s="108" t="n">
        <f aca="false">BZ17-BY17</f>
        <v>-23.1599999999999</v>
      </c>
    </row>
    <row r="18" customFormat="false" ht="14.4" hidden="false" customHeight="false" outlineLevel="0" collapsed="false">
      <c r="A18" s="115" t="s">
        <v>68</v>
      </c>
      <c r="B18" s="76" t="s">
        <v>69</v>
      </c>
      <c r="C18" s="77" t="n">
        <v>62581.23</v>
      </c>
      <c r="D18" s="78" t="n">
        <v>62581.2297467491</v>
      </c>
      <c r="E18" s="78" t="n">
        <f aca="false">D18-C18</f>
        <v>-0.000253250946116168</v>
      </c>
      <c r="F18" s="79" t="n">
        <v>61826.0404569391</v>
      </c>
      <c r="G18" s="80" t="n">
        <f aca="false">F18-D18</f>
        <v>-755.18928980999</v>
      </c>
      <c r="H18" s="81" t="n">
        <v>8716.2</v>
      </c>
      <c r="I18" s="82" t="n">
        <v>8224.92</v>
      </c>
      <c r="J18" s="83" t="n">
        <f aca="false">I18-H18</f>
        <v>-491.279999999999</v>
      </c>
      <c r="K18" s="116" t="n">
        <v>17884.13</v>
      </c>
      <c r="L18" s="84" t="n">
        <v>17884.13</v>
      </c>
      <c r="M18" s="84" t="n">
        <f aca="false">L18-K18</f>
        <v>0</v>
      </c>
      <c r="N18" s="82" t="n">
        <v>18693</v>
      </c>
      <c r="O18" s="83" t="n">
        <f aca="false">N18-L18</f>
        <v>808.869999999999</v>
      </c>
      <c r="P18" s="85" t="n">
        <v>8280.39</v>
      </c>
      <c r="Q18" s="82" t="n">
        <v>8363.61</v>
      </c>
      <c r="R18" s="83" t="n">
        <f aca="false">Q18-P18</f>
        <v>83.2200000000012</v>
      </c>
      <c r="S18" s="81" t="n">
        <v>3859.84</v>
      </c>
      <c r="T18" s="82" t="n">
        <v>3930.88</v>
      </c>
      <c r="U18" s="83" t="n">
        <f aca="false">T18-S18</f>
        <v>71.04</v>
      </c>
      <c r="V18" s="85" t="n">
        <v>13016.59</v>
      </c>
      <c r="W18" s="82" t="n">
        <v>13147.41</v>
      </c>
      <c r="X18" s="86" t="n">
        <f aca="false">W18-V18</f>
        <v>130.82</v>
      </c>
      <c r="Y18" s="84" t="n">
        <v>4776</v>
      </c>
      <c r="Z18" s="82" t="n">
        <v>4368</v>
      </c>
      <c r="AA18" s="83" t="n">
        <f aca="false">Z18-Y18</f>
        <v>-408</v>
      </c>
      <c r="AB18" s="87" t="n">
        <v>100.98</v>
      </c>
      <c r="AC18" s="88" t="n">
        <v>201</v>
      </c>
      <c r="AD18" s="89" t="n">
        <f aca="false">AC18-AB18</f>
        <v>100.02</v>
      </c>
      <c r="AE18" s="82" t="n">
        <v>201</v>
      </c>
      <c r="AF18" s="90" t="n">
        <f aca="false">AE18-AC18</f>
        <v>0</v>
      </c>
      <c r="AG18" s="84" t="n">
        <v>3650.4</v>
      </c>
      <c r="AH18" s="84" t="n">
        <v>4095</v>
      </c>
      <c r="AI18" s="84" t="n">
        <f aca="false">AH18-AG18</f>
        <v>444.6</v>
      </c>
      <c r="AJ18" s="82" t="n">
        <v>3822</v>
      </c>
      <c r="AK18" s="83" t="n">
        <f aca="false">AJ18-AH18</f>
        <v>-273</v>
      </c>
      <c r="AL18" s="91" t="n">
        <v>1289.52</v>
      </c>
      <c r="AM18" s="89" t="n">
        <v>1302.48</v>
      </c>
      <c r="AN18" s="86" t="n">
        <f aca="false">AM18-AL18</f>
        <v>12.96</v>
      </c>
      <c r="AO18" s="84" t="n">
        <v>5492.4</v>
      </c>
      <c r="AP18" s="84" t="n">
        <v>4992.84</v>
      </c>
      <c r="AQ18" s="83" t="n">
        <f aca="false">AP18-AO18</f>
        <v>-499.56</v>
      </c>
      <c r="AR18" s="92" t="n">
        <v>0</v>
      </c>
      <c r="AS18" s="82" t="n">
        <v>5668.2</v>
      </c>
      <c r="AT18" s="93" t="n">
        <f aca="false">AS18-AR18</f>
        <v>5668.2</v>
      </c>
      <c r="AU18" s="81" t="n">
        <v>3894.43</v>
      </c>
      <c r="AV18" s="84" t="n">
        <v>3894.43</v>
      </c>
      <c r="AW18" s="84" t="n">
        <f aca="false">AV18-AU18</f>
        <v>0</v>
      </c>
      <c r="AX18" s="82" t="n">
        <v>3933.57</v>
      </c>
      <c r="AY18" s="86" t="n">
        <f aca="false">AX18-AV18</f>
        <v>39.1400000000003</v>
      </c>
      <c r="AZ18" s="94" t="n">
        <v>111975.39</v>
      </c>
      <c r="BA18" s="94" t="n">
        <v>98031.33</v>
      </c>
      <c r="BB18" s="94" t="n">
        <f aca="false">BA18-AZ18</f>
        <v>-13944.06</v>
      </c>
      <c r="BC18" s="95" t="n">
        <v>178510.06</v>
      </c>
      <c r="BD18" s="96" t="n">
        <f aca="false">BC18-AZ18</f>
        <v>66534.67</v>
      </c>
      <c r="BE18" s="97" t="n">
        <v>169.9</v>
      </c>
      <c r="BF18" s="98" t="n">
        <v>165.99</v>
      </c>
      <c r="BG18" s="99" t="n">
        <f aca="false">BF18-BE18</f>
        <v>-3.91</v>
      </c>
      <c r="BH18" s="98" t="n">
        <v>165.99</v>
      </c>
      <c r="BI18" s="100" t="n">
        <f aca="false">BH18-BE18</f>
        <v>-3.91</v>
      </c>
      <c r="BJ18" s="99" t="n">
        <v>45202.08</v>
      </c>
      <c r="BK18" s="94" t="n">
        <v>45458.91</v>
      </c>
      <c r="BL18" s="96" t="n">
        <f aca="false">BK18-BJ18</f>
        <v>256.830000000002</v>
      </c>
      <c r="BM18" s="101" t="n">
        <v>76032</v>
      </c>
      <c r="BN18" s="94" t="n">
        <v>76464</v>
      </c>
      <c r="BO18" s="100" t="n">
        <f aca="false">BN18-BM18</f>
        <v>432</v>
      </c>
      <c r="BP18" s="102" t="n">
        <v>462159.80478582</v>
      </c>
      <c r="BQ18" s="102" t="n">
        <v>480646.196977253</v>
      </c>
      <c r="BR18" s="103" t="n">
        <f aca="false">BQ18-BP18</f>
        <v>18486.3921914328</v>
      </c>
      <c r="BS18" s="104" t="n">
        <v>7453.51</v>
      </c>
      <c r="BT18" s="102" t="n">
        <v>9941.11393727637</v>
      </c>
      <c r="BU18" s="105" t="n">
        <f aca="false">BT18-BS18</f>
        <v>2487.60393727637</v>
      </c>
      <c r="BV18" s="102" t="n">
        <v>0</v>
      </c>
      <c r="BW18" s="102" t="n">
        <v>0</v>
      </c>
      <c r="BX18" s="103" t="n">
        <f aca="false">BW18-BV18</f>
        <v>0</v>
      </c>
      <c r="BY18" s="106" t="n">
        <f aca="false">D18+H18+L18+P18+S18+V18+Y18+AC18+AH18+AL18+AO18+AV18+BA18+BF18+BJ18+BM18+BP18+BS18+BV18</f>
        <v>823131.444532569</v>
      </c>
      <c r="BZ18" s="107" t="n">
        <f aca="false">F18+I18+N18+Q18+T18+W18+Z18+AE18+AJ18+AM18+AP18+AX18+BC18+BH18+BK18+BN18+BQ18+BT18+BW18+AS18</f>
        <v>929660.221371469</v>
      </c>
      <c r="CA18" s="108" t="n">
        <f aca="false">BZ18-BY18</f>
        <v>106528.776838899</v>
      </c>
    </row>
    <row r="19" customFormat="false" ht="35.1" hidden="false" customHeight="false" outlineLevel="0" collapsed="false">
      <c r="A19" s="115" t="s">
        <v>70</v>
      </c>
      <c r="B19" s="76" t="s">
        <v>71</v>
      </c>
      <c r="C19" s="77" t="n">
        <v>71895.61</v>
      </c>
      <c r="D19" s="78" t="n">
        <v>71895.6134136419</v>
      </c>
      <c r="E19" s="78" t="n">
        <f aca="false">D19-C19</f>
        <v>0.00341364186897408</v>
      </c>
      <c r="F19" s="79" t="n">
        <v>74001.9448370092</v>
      </c>
      <c r="G19" s="80" t="n">
        <f aca="false">F19-D19</f>
        <v>2106.33142336737</v>
      </c>
      <c r="H19" s="81" t="n">
        <v>14979.6</v>
      </c>
      <c r="I19" s="82" t="n">
        <v>14690.28</v>
      </c>
      <c r="J19" s="83" t="n">
        <f aca="false">I19-H19</f>
        <v>-289.319999999998</v>
      </c>
      <c r="K19" s="81" t="n">
        <v>30735.54</v>
      </c>
      <c r="L19" s="84" t="n">
        <v>30735.54</v>
      </c>
      <c r="M19" s="84" t="n">
        <f aca="false">L19-K19</f>
        <v>0</v>
      </c>
      <c r="N19" s="82" t="n">
        <v>33387</v>
      </c>
      <c r="O19" s="83" t="n">
        <f aca="false">N19-L19</f>
        <v>2651.46</v>
      </c>
      <c r="P19" s="85" t="n">
        <v>14230.62</v>
      </c>
      <c r="Q19" s="82" t="n">
        <v>14937.99</v>
      </c>
      <c r="R19" s="83" t="n">
        <f aca="false">Q19-P19</f>
        <v>707.369999999999</v>
      </c>
      <c r="S19" s="81" t="n">
        <v>7790.72</v>
      </c>
      <c r="T19" s="82" t="n">
        <v>8169.6</v>
      </c>
      <c r="U19" s="83" t="n">
        <f aca="false">T19-S19</f>
        <v>378.879999999999</v>
      </c>
      <c r="V19" s="85" t="n">
        <v>22370.22</v>
      </c>
      <c r="W19" s="82" t="n">
        <v>23482.19</v>
      </c>
      <c r="X19" s="86" t="n">
        <f aca="false">W19-V19</f>
        <v>1111.97</v>
      </c>
      <c r="Y19" s="84" t="n">
        <v>8208</v>
      </c>
      <c r="Z19" s="82" t="n">
        <v>7488</v>
      </c>
      <c r="AA19" s="83" t="n">
        <f aca="false">Z19-Y19</f>
        <v>-720</v>
      </c>
      <c r="AB19" s="87" t="n">
        <v>184.11</v>
      </c>
      <c r="AC19" s="88" t="n">
        <v>399</v>
      </c>
      <c r="AD19" s="89" t="n">
        <f aca="false">AC19-AB19</f>
        <v>214.89</v>
      </c>
      <c r="AE19" s="82" t="n">
        <v>399</v>
      </c>
      <c r="AF19" s="90" t="n">
        <f aca="false">AE19-AC19</f>
        <v>0</v>
      </c>
      <c r="AG19" s="84" t="n">
        <v>4583.28</v>
      </c>
      <c r="AH19" s="84" t="n">
        <v>5310</v>
      </c>
      <c r="AI19" s="84" t="n">
        <f aca="false">AH19-AG19</f>
        <v>726.72</v>
      </c>
      <c r="AJ19" s="82" t="n">
        <v>4956</v>
      </c>
      <c r="AK19" s="83" t="n">
        <f aca="false">AJ19-AH19</f>
        <v>-354</v>
      </c>
      <c r="AL19" s="91" t="n">
        <v>2216.16</v>
      </c>
      <c r="AM19" s="89" t="n">
        <v>2326.32</v>
      </c>
      <c r="AN19" s="86" t="n">
        <f aca="false">AM19-AL19</f>
        <v>110.16</v>
      </c>
      <c r="AO19" s="84" t="n">
        <v>9439.2</v>
      </c>
      <c r="AP19" s="84" t="n">
        <v>8917.56</v>
      </c>
      <c r="AQ19" s="83" t="n">
        <f aca="false">AP19-AO19</f>
        <v>-521.640000000001</v>
      </c>
      <c r="AR19" s="92" t="n">
        <v>0</v>
      </c>
      <c r="AS19" s="82" t="n">
        <v>10123.8</v>
      </c>
      <c r="AT19" s="93" t="n">
        <f aca="false">AS19-AR19</f>
        <v>10123.8</v>
      </c>
      <c r="AU19" s="81" t="n">
        <v>6692.94</v>
      </c>
      <c r="AV19" s="84" t="n">
        <v>6692.94</v>
      </c>
      <c r="AW19" s="84" t="n">
        <f aca="false">AV19-AU19</f>
        <v>0</v>
      </c>
      <c r="AX19" s="82" t="n">
        <v>7025.63</v>
      </c>
      <c r="AY19" s="86" t="n">
        <f aca="false">AX19-AV19</f>
        <v>332.69</v>
      </c>
      <c r="AZ19" s="94" t="n">
        <v>7742.22</v>
      </c>
      <c r="BA19" s="94" t="n">
        <v>5217.06</v>
      </c>
      <c r="BB19" s="94" t="n">
        <f aca="false">BA19-AZ19</f>
        <v>-2525.16</v>
      </c>
      <c r="BC19" s="95" t="n">
        <v>5061.55</v>
      </c>
      <c r="BD19" s="96" t="n">
        <f aca="false">BC19-AZ19</f>
        <v>-2680.67</v>
      </c>
      <c r="BE19" s="97" t="n">
        <v>342.97</v>
      </c>
      <c r="BF19" s="98" t="n">
        <v>334.94</v>
      </c>
      <c r="BG19" s="99" t="n">
        <f aca="false">BF19-BE19</f>
        <v>-8.03000000000003</v>
      </c>
      <c r="BH19" s="98" t="n">
        <v>334.94</v>
      </c>
      <c r="BI19" s="100" t="n">
        <f aca="false">BH19-BE19</f>
        <v>-8.03000000000003</v>
      </c>
      <c r="BJ19" s="99" t="n">
        <v>33387.9</v>
      </c>
      <c r="BK19" s="94" t="n">
        <v>34158.39</v>
      </c>
      <c r="BL19" s="96" t="n">
        <f aca="false">BK19-BJ19</f>
        <v>770.489999999998</v>
      </c>
      <c r="BM19" s="101" t="n">
        <v>56160</v>
      </c>
      <c r="BN19" s="94" t="n">
        <v>57456</v>
      </c>
      <c r="BO19" s="100" t="n">
        <f aca="false">BN19-BM19</f>
        <v>1296</v>
      </c>
      <c r="BP19" s="102" t="n">
        <v>455832.643989081</v>
      </c>
      <c r="BQ19" s="102" t="n">
        <v>474065.949748645</v>
      </c>
      <c r="BR19" s="103" t="n">
        <f aca="false">BQ19-BP19</f>
        <v>18233.3057595633</v>
      </c>
      <c r="BS19" s="104" t="n">
        <v>7391.93</v>
      </c>
      <c r="BT19" s="102" t="n">
        <v>7756.78331027723</v>
      </c>
      <c r="BU19" s="105" t="n">
        <f aca="false">BT19-BS19</f>
        <v>364.853310277229</v>
      </c>
      <c r="BV19" s="102" t="n">
        <v>0</v>
      </c>
      <c r="BW19" s="102" t="n">
        <v>0</v>
      </c>
      <c r="BX19" s="103" t="n">
        <f aca="false">BW19-BV19</f>
        <v>0</v>
      </c>
      <c r="BY19" s="106" t="n">
        <f aca="false">D19+H19+L19+P19+S19+V19+Y19+AC19+AH19+AL19+AO19+AV19+BA19+BF19+BJ19+BM19+BP19+BS19+BV19</f>
        <v>752592.087402723</v>
      </c>
      <c r="BZ19" s="107" t="n">
        <f aca="false">F19+I19+N19+Q19+T19+W19+Z19+AE19+AJ19+AM19+AP19+AX19+BC19+BH19+BK19+BN19+BQ19+BT19+BW19+AS19</f>
        <v>788738.927895931</v>
      </c>
      <c r="CA19" s="108" t="n">
        <f aca="false">BZ19-BY19</f>
        <v>36146.8404932078</v>
      </c>
    </row>
    <row r="20" customFormat="false" ht="14.4" hidden="false" customHeight="false" outlineLevel="0" collapsed="false">
      <c r="A20" s="115" t="s">
        <v>72</v>
      </c>
      <c r="B20" s="76" t="s">
        <v>73</v>
      </c>
      <c r="C20" s="77" t="n">
        <v>0</v>
      </c>
      <c r="D20" s="78" t="n">
        <v>0</v>
      </c>
      <c r="E20" s="78" t="n">
        <f aca="false">D20-C20</f>
        <v>0</v>
      </c>
      <c r="F20" s="79" t="n">
        <v>0</v>
      </c>
      <c r="G20" s="80" t="n">
        <f aca="false">F20-D20</f>
        <v>0</v>
      </c>
      <c r="H20" s="81" t="n">
        <v>2934.6</v>
      </c>
      <c r="I20" s="82" t="n">
        <v>2905.32</v>
      </c>
      <c r="J20" s="83" t="n">
        <f aca="false">I20-H20</f>
        <v>-29.2799999999997</v>
      </c>
      <c r="K20" s="81" t="n">
        <v>6021.29</v>
      </c>
      <c r="L20" s="84" t="n">
        <v>6021.29</v>
      </c>
      <c r="M20" s="84" t="n">
        <f aca="false">L20-K20</f>
        <v>0</v>
      </c>
      <c r="N20" s="82" t="n">
        <v>6603</v>
      </c>
      <c r="O20" s="83" t="n">
        <f aca="false">N20-L20</f>
        <v>581.71</v>
      </c>
      <c r="P20" s="85" t="n">
        <v>2787.87</v>
      </c>
      <c r="Q20" s="82" t="n">
        <v>2954.31</v>
      </c>
      <c r="R20" s="83" t="n">
        <f aca="false">Q20-P20</f>
        <v>166.44</v>
      </c>
      <c r="S20" s="81" t="n">
        <v>0</v>
      </c>
      <c r="T20" s="82" t="n">
        <v>0</v>
      </c>
      <c r="U20" s="117" t="n">
        <f aca="false">T20-S20</f>
        <v>0</v>
      </c>
      <c r="V20" s="85" t="n">
        <v>0</v>
      </c>
      <c r="W20" s="82" t="n">
        <v>0</v>
      </c>
      <c r="X20" s="86" t="n">
        <f aca="false">W20-V20</f>
        <v>0</v>
      </c>
      <c r="Y20" s="84" t="n">
        <v>1608</v>
      </c>
      <c r="Z20" s="82" t="n">
        <v>1536</v>
      </c>
      <c r="AA20" s="83" t="n">
        <f aca="false">Z20-Y20</f>
        <v>-72</v>
      </c>
      <c r="AB20" s="87" t="n">
        <v>233.58</v>
      </c>
      <c r="AC20" s="88" t="n">
        <v>150</v>
      </c>
      <c r="AD20" s="89" t="n">
        <f aca="false">AC20-AB20</f>
        <v>-83.58</v>
      </c>
      <c r="AE20" s="82" t="n">
        <v>150</v>
      </c>
      <c r="AF20" s="90" t="n">
        <f aca="false">AE20-AC20</f>
        <v>0</v>
      </c>
      <c r="AG20" s="84" t="n">
        <v>851.76</v>
      </c>
      <c r="AH20" s="84" t="n">
        <v>900</v>
      </c>
      <c r="AI20" s="84" t="n">
        <f aca="false">AH20-AG20</f>
        <v>48.24</v>
      </c>
      <c r="AJ20" s="82" t="n">
        <v>840</v>
      </c>
      <c r="AK20" s="83" t="n">
        <f aca="false">AJ20-AH20</f>
        <v>-60</v>
      </c>
      <c r="AL20" s="91" t="n">
        <v>434.16</v>
      </c>
      <c r="AM20" s="89" t="n">
        <v>460.08</v>
      </c>
      <c r="AN20" s="86" t="n">
        <f aca="false">AM20-AL20</f>
        <v>25.92</v>
      </c>
      <c r="AO20" s="84" t="n">
        <v>0</v>
      </c>
      <c r="AP20" s="84" t="n">
        <v>0</v>
      </c>
      <c r="AQ20" s="83" t="n">
        <f aca="false">AP20-AO20</f>
        <v>0</v>
      </c>
      <c r="AR20" s="92" t="n">
        <v>0</v>
      </c>
      <c r="AS20" s="82" t="n">
        <v>2002.2</v>
      </c>
      <c r="AT20" s="93" t="n">
        <f aca="false">AS20-AR20</f>
        <v>2002.2</v>
      </c>
      <c r="AU20" s="81" t="n">
        <v>0</v>
      </c>
      <c r="AV20" s="84" t="n">
        <v>0</v>
      </c>
      <c r="AW20" s="84" t="n">
        <f aca="false">AV20-AU20</f>
        <v>0</v>
      </c>
      <c r="AX20" s="82" t="n">
        <v>0</v>
      </c>
      <c r="AY20" s="86" t="n">
        <f aca="false">AX20-AV20</f>
        <v>0</v>
      </c>
      <c r="AZ20" s="94" t="n">
        <v>0</v>
      </c>
      <c r="BA20" s="94" t="n">
        <v>0</v>
      </c>
      <c r="BB20" s="94" t="n">
        <f aca="false">BA20-AZ20</f>
        <v>0</v>
      </c>
      <c r="BC20" s="95" t="n">
        <v>0</v>
      </c>
      <c r="BD20" s="96" t="n">
        <f aca="false">BC20-AZ20</f>
        <v>0</v>
      </c>
      <c r="BE20" s="97" t="n">
        <v>0</v>
      </c>
      <c r="BF20" s="98" t="n">
        <v>0</v>
      </c>
      <c r="BG20" s="99" t="n">
        <f aca="false">BF20-BE20</f>
        <v>0</v>
      </c>
      <c r="BH20" s="98" t="n">
        <v>0</v>
      </c>
      <c r="BI20" s="100" t="n">
        <f aca="false">BH20-BE20</f>
        <v>0</v>
      </c>
      <c r="BJ20" s="99" t="n">
        <v>0</v>
      </c>
      <c r="BK20" s="94" t="n">
        <v>0</v>
      </c>
      <c r="BL20" s="96" t="n">
        <f aca="false">BK20-BJ20</f>
        <v>0</v>
      </c>
      <c r="BM20" s="101" t="n">
        <v>8640</v>
      </c>
      <c r="BN20" s="94" t="n">
        <v>8640</v>
      </c>
      <c r="BO20" s="100" t="n">
        <f aca="false">BN20-BM20</f>
        <v>0</v>
      </c>
      <c r="BP20" s="102" t="n">
        <v>0</v>
      </c>
      <c r="BQ20" s="102" t="n">
        <v>0</v>
      </c>
      <c r="BR20" s="103" t="n">
        <f aca="false">BQ20-BP20</f>
        <v>0</v>
      </c>
      <c r="BS20" s="104" t="n">
        <v>3781.15</v>
      </c>
      <c r="BT20" s="102" t="n">
        <v>3697.3648887543</v>
      </c>
      <c r="BU20" s="105" t="n">
        <f aca="false">BT20-BS20</f>
        <v>-83.785111245697</v>
      </c>
      <c r="BV20" s="102" t="n">
        <v>0</v>
      </c>
      <c r="BW20" s="102" t="n">
        <v>0</v>
      </c>
      <c r="BX20" s="103" t="n">
        <f aca="false">BW20-BV20</f>
        <v>0</v>
      </c>
      <c r="BY20" s="106" t="n">
        <f aca="false">D20+H20+L20+P20+S20+V20+Y20+AC20+AH20+AL20+AO20+AV20+BA20+BF20+BJ20+BM20+BP20+BS20+BV20</f>
        <v>27257.07</v>
      </c>
      <c r="BZ20" s="107" t="n">
        <f aca="false">F20+I20+N20+Q20+T20+W20+Z20+AE20+AJ20+AM20+AP20+AX20+BC20+BH20+BK20+BN20+BQ20+BT20+BW20+AS20</f>
        <v>29788.2748887543</v>
      </c>
      <c r="CA20" s="108" t="n">
        <f aca="false">BZ20-BY20</f>
        <v>2531.2048887543</v>
      </c>
    </row>
    <row r="21" customFormat="false" ht="14.4" hidden="false" customHeight="false" outlineLevel="0" collapsed="false">
      <c r="A21" s="118" t="s">
        <v>74</v>
      </c>
      <c r="B21" s="76" t="s">
        <v>75</v>
      </c>
      <c r="C21" s="77" t="n">
        <v>0</v>
      </c>
      <c r="D21" s="78" t="n">
        <v>0</v>
      </c>
      <c r="E21" s="78" t="n">
        <f aca="false">D21-C21</f>
        <v>0</v>
      </c>
      <c r="F21" s="79" t="n">
        <v>0</v>
      </c>
      <c r="G21" s="80" t="n">
        <f aca="false">F21-D21</f>
        <v>0</v>
      </c>
      <c r="H21" s="81" t="n">
        <v>0</v>
      </c>
      <c r="I21" s="82" t="n">
        <v>0</v>
      </c>
      <c r="J21" s="83" t="n">
        <f aca="false">I21-H21</f>
        <v>0</v>
      </c>
      <c r="K21" s="81" t="n">
        <v>0</v>
      </c>
      <c r="L21" s="84" t="n">
        <v>0</v>
      </c>
      <c r="M21" s="84" t="n">
        <f aca="false">L21-K21</f>
        <v>0</v>
      </c>
      <c r="N21" s="82" t="n">
        <v>0</v>
      </c>
      <c r="O21" s="83" t="n">
        <f aca="false">N21-L21</f>
        <v>0</v>
      </c>
      <c r="P21" s="85" t="n">
        <v>0</v>
      </c>
      <c r="Q21" s="82" t="n">
        <v>0</v>
      </c>
      <c r="R21" s="83" t="n">
        <f aca="false">Q21-P21</f>
        <v>0</v>
      </c>
      <c r="S21" s="81" t="n">
        <v>0</v>
      </c>
      <c r="T21" s="82" t="n">
        <v>0</v>
      </c>
      <c r="U21" s="117" t="n">
        <f aca="false">T21-S21</f>
        <v>0</v>
      </c>
      <c r="V21" s="85" t="n">
        <v>0</v>
      </c>
      <c r="W21" s="82" t="n">
        <v>0</v>
      </c>
      <c r="X21" s="86" t="n">
        <f aca="false">W21-V21</f>
        <v>0</v>
      </c>
      <c r="Y21" s="84" t="n">
        <v>0</v>
      </c>
      <c r="Z21" s="82" t="n">
        <v>0</v>
      </c>
      <c r="AA21" s="83" t="n">
        <f aca="false">Z21-Y21</f>
        <v>0</v>
      </c>
      <c r="AB21" s="87" t="n">
        <v>0</v>
      </c>
      <c r="AC21" s="88" t="n">
        <v>0</v>
      </c>
      <c r="AD21" s="89" t="n">
        <f aca="false">AC21-AB21</f>
        <v>0</v>
      </c>
      <c r="AE21" s="82" t="n">
        <v>0</v>
      </c>
      <c r="AF21" s="90" t="n">
        <f aca="false">AE21-AC21</f>
        <v>0</v>
      </c>
      <c r="AG21" s="84" t="n">
        <v>0</v>
      </c>
      <c r="AH21" s="84" t="n">
        <v>0</v>
      </c>
      <c r="AI21" s="84" t="n">
        <f aca="false">AH21-AG21</f>
        <v>0</v>
      </c>
      <c r="AJ21" s="82" t="n">
        <v>0</v>
      </c>
      <c r="AK21" s="83" t="n">
        <f aca="false">AJ21-AH21</f>
        <v>0</v>
      </c>
      <c r="AL21" s="91" t="n">
        <v>0</v>
      </c>
      <c r="AM21" s="89" t="n">
        <v>0</v>
      </c>
      <c r="AN21" s="86" t="n">
        <f aca="false">AM21-AL21</f>
        <v>0</v>
      </c>
      <c r="AO21" s="84" t="n">
        <v>0</v>
      </c>
      <c r="AP21" s="84" t="n">
        <v>0</v>
      </c>
      <c r="AQ21" s="83" t="n">
        <f aca="false">AP21-AO21</f>
        <v>0</v>
      </c>
      <c r="AR21" s="92" t="n">
        <v>0</v>
      </c>
      <c r="AS21" s="82" t="n">
        <v>0</v>
      </c>
      <c r="AT21" s="93" t="n">
        <f aca="false">AS21-AR21</f>
        <v>0</v>
      </c>
      <c r="AU21" s="81" t="n">
        <v>0</v>
      </c>
      <c r="AV21" s="84" t="n">
        <v>0</v>
      </c>
      <c r="AW21" s="84" t="n">
        <f aca="false">AV21-AU21</f>
        <v>0</v>
      </c>
      <c r="AX21" s="82" t="n">
        <v>0</v>
      </c>
      <c r="AY21" s="86" t="n">
        <f aca="false">AX21-AV21</f>
        <v>0</v>
      </c>
      <c r="AZ21" s="94" t="n">
        <v>0</v>
      </c>
      <c r="BA21" s="94" t="n">
        <v>0</v>
      </c>
      <c r="BB21" s="94" t="n">
        <f aca="false">BA21-AZ21</f>
        <v>0</v>
      </c>
      <c r="BC21" s="95" t="n">
        <v>0</v>
      </c>
      <c r="BD21" s="96" t="n">
        <f aca="false">BC21-AZ21</f>
        <v>0</v>
      </c>
      <c r="BE21" s="97" t="n">
        <v>0</v>
      </c>
      <c r="BF21" s="98" t="n">
        <v>0</v>
      </c>
      <c r="BG21" s="99" t="n">
        <f aca="false">BF21-BE21</f>
        <v>0</v>
      </c>
      <c r="BH21" s="98" t="n">
        <v>0</v>
      </c>
      <c r="BI21" s="100" t="n">
        <f aca="false">BH21-BE21</f>
        <v>0</v>
      </c>
      <c r="BJ21" s="99" t="n">
        <v>0</v>
      </c>
      <c r="BK21" s="94" t="n">
        <v>0</v>
      </c>
      <c r="BL21" s="96" t="n">
        <f aca="false">BK21-BJ21</f>
        <v>0</v>
      </c>
      <c r="BM21" s="101" t="n">
        <v>0</v>
      </c>
      <c r="BN21" s="94" t="n">
        <v>0</v>
      </c>
      <c r="BO21" s="100" t="n">
        <f aca="false">BN21-BM21</f>
        <v>0</v>
      </c>
      <c r="BP21" s="102" t="n">
        <v>0</v>
      </c>
      <c r="BQ21" s="102" t="n">
        <v>0</v>
      </c>
      <c r="BR21" s="103" t="n">
        <f aca="false">BQ21-BP21</f>
        <v>0</v>
      </c>
      <c r="BS21" s="104" t="n">
        <v>0</v>
      </c>
      <c r="BT21" s="102" t="n">
        <v>0</v>
      </c>
      <c r="BU21" s="105" t="n">
        <f aca="false">BT21-BS21</f>
        <v>0</v>
      </c>
      <c r="BV21" s="102" t="n">
        <v>0</v>
      </c>
      <c r="BW21" s="102" t="n">
        <v>0</v>
      </c>
      <c r="BX21" s="103" t="n">
        <f aca="false">BW21-BV21</f>
        <v>0</v>
      </c>
      <c r="BY21" s="106" t="n">
        <f aca="false">D21+H21+L21+P21+S21+V21+Y21+AC21+AH21+AL21+AO21+AV21+BA21+BF21+BJ21+BM21+BP21+BS21+BV21</f>
        <v>0</v>
      </c>
      <c r="BZ21" s="107" t="n">
        <f aca="false">F21+I21+N21+Q21+T21+W21+Z21+AE21+AJ21+AM21+AP21+AX21+BC21+BH21+BK21+BN21+BQ21+BT21+BW21+AS21</f>
        <v>0</v>
      </c>
      <c r="CA21" s="108" t="n">
        <f aca="false">BZ21-BY21</f>
        <v>0</v>
      </c>
    </row>
    <row r="22" customFormat="false" ht="14.4" hidden="false" customHeight="false" outlineLevel="0" collapsed="false">
      <c r="A22" s="118" t="n">
        <v>112</v>
      </c>
      <c r="B22" s="76" t="s">
        <v>76</v>
      </c>
      <c r="C22" s="77" t="n">
        <v>51425.18</v>
      </c>
      <c r="D22" s="78" t="n">
        <v>51425.1832187147</v>
      </c>
      <c r="E22" s="78" t="n">
        <f aca="false">D22-C22</f>
        <v>0.0032187146571232</v>
      </c>
      <c r="F22" s="79" t="n">
        <v>51539.885148829</v>
      </c>
      <c r="G22" s="80" t="n">
        <f aca="false">F22-D22</f>
        <v>114.701930114374</v>
      </c>
      <c r="H22" s="81" t="n">
        <v>9898.8</v>
      </c>
      <c r="I22" s="82" t="n">
        <v>9329.76</v>
      </c>
      <c r="J22" s="83" t="n">
        <f aca="false">I22-H22</f>
        <v>-569.039999999999</v>
      </c>
      <c r="K22" s="81" t="n">
        <v>20310.62</v>
      </c>
      <c r="L22" s="84" t="n">
        <v>20310.62</v>
      </c>
      <c r="M22" s="84" t="n">
        <f aca="false">L22-K22</f>
        <v>0</v>
      </c>
      <c r="N22" s="82" t="n">
        <v>21204</v>
      </c>
      <c r="O22" s="83" t="n">
        <f aca="false">N22-L22</f>
        <v>893.379999999997</v>
      </c>
      <c r="P22" s="85" t="n">
        <v>0</v>
      </c>
      <c r="Q22" s="82" t="n">
        <v>0</v>
      </c>
      <c r="R22" s="83" t="n">
        <f aca="false">Q22-P22</f>
        <v>0</v>
      </c>
      <c r="S22" s="81" t="n">
        <v>0</v>
      </c>
      <c r="T22" s="82" t="n">
        <v>0</v>
      </c>
      <c r="U22" s="83" t="n">
        <f aca="false">T22-S22</f>
        <v>0</v>
      </c>
      <c r="V22" s="85" t="n">
        <v>14782.66</v>
      </c>
      <c r="W22" s="82" t="n">
        <v>14913.48</v>
      </c>
      <c r="X22" s="86" t="n">
        <f aca="false">W22-V22</f>
        <v>130.82</v>
      </c>
      <c r="Y22" s="84" t="n">
        <v>5424</v>
      </c>
      <c r="Z22" s="82" t="n">
        <v>5040</v>
      </c>
      <c r="AA22" s="83" t="n">
        <f aca="false">Z22-Y22</f>
        <v>-384</v>
      </c>
      <c r="AB22" s="87" t="n">
        <v>115.77</v>
      </c>
      <c r="AC22" s="88" t="n">
        <v>229</v>
      </c>
      <c r="AD22" s="89" t="n">
        <f aca="false">AC22-AB22</f>
        <v>113.23</v>
      </c>
      <c r="AE22" s="82" t="n">
        <v>229</v>
      </c>
      <c r="AF22" s="90" t="n">
        <f aca="false">AE22-AC22</f>
        <v>0</v>
      </c>
      <c r="AG22" s="84" t="n">
        <v>4988.88</v>
      </c>
      <c r="AH22" s="84" t="n">
        <v>4770</v>
      </c>
      <c r="AI22" s="84" t="n">
        <f aca="false">AH22-AG22</f>
        <v>-218.88</v>
      </c>
      <c r="AJ22" s="82" t="n">
        <v>4452</v>
      </c>
      <c r="AK22" s="83" t="n">
        <f aca="false">AJ22-AH22</f>
        <v>-318</v>
      </c>
      <c r="AL22" s="91" t="n">
        <v>1464.48</v>
      </c>
      <c r="AM22" s="89" t="n">
        <v>1477.44</v>
      </c>
      <c r="AN22" s="86" t="n">
        <f aca="false">AM22-AL22</f>
        <v>12.96</v>
      </c>
      <c r="AO22" s="84" t="n">
        <v>6237.6</v>
      </c>
      <c r="AP22" s="84" t="n">
        <v>5663.52</v>
      </c>
      <c r="AQ22" s="83" t="n">
        <f aca="false">AP22-AO22</f>
        <v>-574.080000000001</v>
      </c>
      <c r="AR22" s="92" t="n">
        <v>0</v>
      </c>
      <c r="AS22" s="82" t="n">
        <v>6429.6</v>
      </c>
      <c r="AT22" s="93" t="n">
        <f aca="false">AS22-AR22</f>
        <v>6429.6</v>
      </c>
      <c r="AU22" s="81" t="n">
        <v>0</v>
      </c>
      <c r="AV22" s="84" t="n">
        <v>4422.82</v>
      </c>
      <c r="AW22" s="84" t="n">
        <f aca="false">AV22-AU22</f>
        <v>4422.82</v>
      </c>
      <c r="AX22" s="82" t="n">
        <v>4461.96</v>
      </c>
      <c r="AY22" s="86" t="n">
        <f aca="false">AX22-AV22</f>
        <v>39.1400000000003</v>
      </c>
      <c r="AZ22" s="94" t="n">
        <v>1202.32</v>
      </c>
      <c r="BA22" s="94" t="n">
        <v>304.42</v>
      </c>
      <c r="BB22" s="94" t="n">
        <f aca="false">BA22-AZ22</f>
        <v>-897.9</v>
      </c>
      <c r="BC22" s="95" t="n">
        <v>266.06</v>
      </c>
      <c r="BD22" s="96" t="n">
        <f aca="false">BC22-AZ22</f>
        <v>-936.26</v>
      </c>
      <c r="BE22" s="97" t="n">
        <v>183.34</v>
      </c>
      <c r="BF22" s="98" t="n">
        <v>180.53</v>
      </c>
      <c r="BG22" s="99" t="n">
        <f aca="false">BF22-BE22</f>
        <v>-2.81</v>
      </c>
      <c r="BH22" s="98" t="n">
        <v>180.53</v>
      </c>
      <c r="BI22" s="100" t="n">
        <f aca="false">BH22-BE22</f>
        <v>-2.81</v>
      </c>
      <c r="BJ22" s="99" t="n">
        <v>1797.81</v>
      </c>
      <c r="BK22" s="94" t="n">
        <v>1797.81</v>
      </c>
      <c r="BL22" s="96" t="n">
        <f aca="false">BK22-BJ22</f>
        <v>0</v>
      </c>
      <c r="BM22" s="101" t="n">
        <v>3024</v>
      </c>
      <c r="BN22" s="94" t="n">
        <v>3024</v>
      </c>
      <c r="BO22" s="100" t="n">
        <f aca="false">BN22-BM22</f>
        <v>0</v>
      </c>
      <c r="BP22" s="102" t="n">
        <v>337154.489205152</v>
      </c>
      <c r="BQ22" s="102" t="n">
        <v>350640.668773358</v>
      </c>
      <c r="BR22" s="103" t="n">
        <f aca="false">BQ22-BP22</f>
        <v>13486.1795682061</v>
      </c>
      <c r="BS22" s="104" t="n">
        <v>3401.26</v>
      </c>
      <c r="BT22" s="102" t="n">
        <v>3015.29082957293</v>
      </c>
      <c r="BU22" s="105" t="n">
        <f aca="false">BT22-BS22</f>
        <v>-385.969170427074</v>
      </c>
      <c r="BV22" s="119" t="n">
        <v>0</v>
      </c>
      <c r="BW22" s="102" t="n">
        <v>0</v>
      </c>
      <c r="BX22" s="103" t="n">
        <f aca="false">BW22-BV22</f>
        <v>0</v>
      </c>
      <c r="BY22" s="106" t="n">
        <f aca="false">D22+H22+L22+P22+S22+V22+Y22+AC22+AH22+AL22+AO22+AV22+BA22+BF22+BJ22+BM22+BP22+BS22+BV22</f>
        <v>464827.672423867</v>
      </c>
      <c r="BZ22" s="107" t="n">
        <f aca="false">F22+I22+N22+Q22+T22+W22+Z22+AE22+AJ22+AM22+AP22+AX22+BC22+BH22+BK22+BN22+BQ22+BT22+BW22+AS22</f>
        <v>483665.00475176</v>
      </c>
      <c r="CA22" s="108" t="n">
        <f aca="false">BZ22-BY22</f>
        <v>18837.3323278934</v>
      </c>
    </row>
    <row r="23" customFormat="false" ht="14.4" hidden="false" customHeight="false" outlineLevel="0" collapsed="false">
      <c r="A23" s="118" t="n">
        <v>114</v>
      </c>
      <c r="B23" s="76" t="s">
        <v>77</v>
      </c>
      <c r="C23" s="77" t="n">
        <v>2914.02</v>
      </c>
      <c r="D23" s="78" t="n">
        <v>2914.01993180065</v>
      </c>
      <c r="E23" s="78" t="n">
        <f aca="false">D23-C23</f>
        <v>-6.81993551552296E-005</v>
      </c>
      <c r="F23" s="79" t="n">
        <v>2704.13468563333</v>
      </c>
      <c r="G23" s="80" t="n">
        <f aca="false">F23-D23</f>
        <v>-209.885246167316</v>
      </c>
      <c r="H23" s="81" t="n">
        <v>657</v>
      </c>
      <c r="I23" s="82" t="n">
        <v>572.88</v>
      </c>
      <c r="J23" s="83" t="n">
        <f aca="false">I23-H23</f>
        <v>-84.12</v>
      </c>
      <c r="K23" s="81" t="n">
        <v>1348.05</v>
      </c>
      <c r="L23" s="84" t="n">
        <v>1348.05</v>
      </c>
      <c r="M23" s="84" t="n">
        <f aca="false">L23-K23</f>
        <v>0</v>
      </c>
      <c r="N23" s="82" t="n">
        <v>1302</v>
      </c>
      <c r="O23" s="83" t="n">
        <f aca="false">N23-L23</f>
        <v>-46.0500000000002</v>
      </c>
      <c r="P23" s="85" t="n">
        <v>624.15</v>
      </c>
      <c r="Q23" s="82" t="n">
        <v>582.54</v>
      </c>
      <c r="R23" s="83" t="n">
        <f aca="false">Q23-P23</f>
        <v>-41.61</v>
      </c>
      <c r="S23" s="81" t="n">
        <v>331.52</v>
      </c>
      <c r="T23" s="82" t="n">
        <v>307.84</v>
      </c>
      <c r="U23" s="83" t="n">
        <f aca="false">T23-S23</f>
        <v>-23.68</v>
      </c>
      <c r="V23" s="85" t="n">
        <v>981.15</v>
      </c>
      <c r="W23" s="82" t="n">
        <v>915.74</v>
      </c>
      <c r="X23" s="86" t="n">
        <f aca="false">W23-V23</f>
        <v>-65.41</v>
      </c>
      <c r="Y23" s="84" t="n">
        <v>360</v>
      </c>
      <c r="Z23" s="82" t="n">
        <v>336</v>
      </c>
      <c r="AA23" s="83" t="n">
        <f aca="false">Z23-Y23</f>
        <v>-24</v>
      </c>
      <c r="AB23" s="87" t="n">
        <v>7.65</v>
      </c>
      <c r="AC23" s="88" t="n">
        <v>14</v>
      </c>
      <c r="AD23" s="89" t="n">
        <f aca="false">AC23-AB23</f>
        <v>6.35</v>
      </c>
      <c r="AE23" s="82" t="n">
        <v>14</v>
      </c>
      <c r="AF23" s="90" t="n">
        <f aca="false">AE23-AC23</f>
        <v>0</v>
      </c>
      <c r="AG23" s="84" t="n">
        <v>324.48</v>
      </c>
      <c r="AH23" s="84" t="n">
        <v>450</v>
      </c>
      <c r="AI23" s="84" t="n">
        <f aca="false">AH23-AG23</f>
        <v>125.52</v>
      </c>
      <c r="AJ23" s="82" t="n">
        <v>420</v>
      </c>
      <c r="AK23" s="83" t="n">
        <f aca="false">AJ23-AH23</f>
        <v>-30</v>
      </c>
      <c r="AL23" s="91" t="n">
        <v>97.2</v>
      </c>
      <c r="AM23" s="89" t="n">
        <v>90.72</v>
      </c>
      <c r="AN23" s="86" t="n">
        <f aca="false">AM23-AL23</f>
        <v>-6.48</v>
      </c>
      <c r="AO23" s="84" t="n">
        <v>414</v>
      </c>
      <c r="AP23" s="84" t="n">
        <v>347.76</v>
      </c>
      <c r="AQ23" s="83" t="n">
        <f aca="false">AP23-AO23</f>
        <v>-66.24</v>
      </c>
      <c r="AR23" s="92" t="n">
        <v>0</v>
      </c>
      <c r="AS23" s="82" t="n">
        <v>394.8</v>
      </c>
      <c r="AT23" s="93" t="n">
        <f aca="false">AS23-AR23</f>
        <v>394.8</v>
      </c>
      <c r="AU23" s="81" t="n">
        <v>0</v>
      </c>
      <c r="AV23" s="84" t="n">
        <v>0</v>
      </c>
      <c r="AW23" s="84" t="n">
        <f aca="false">AV23-AU23</f>
        <v>0</v>
      </c>
      <c r="AX23" s="82" t="n">
        <v>0</v>
      </c>
      <c r="AY23" s="86" t="n">
        <f aca="false">AX23-AV23</f>
        <v>0</v>
      </c>
      <c r="AZ23" s="94" t="n">
        <v>69.66</v>
      </c>
      <c r="BA23" s="94" t="n">
        <v>0</v>
      </c>
      <c r="BB23" s="94" t="n">
        <f aca="false">BA23-AZ23</f>
        <v>-69.66</v>
      </c>
      <c r="BC23" s="95" t="n">
        <v>23.63</v>
      </c>
      <c r="BD23" s="96" t="n">
        <f aca="false">BC23-AZ23</f>
        <v>-46.03</v>
      </c>
      <c r="BE23" s="97" t="n">
        <v>11.85</v>
      </c>
      <c r="BF23" s="98" t="n">
        <v>9.99</v>
      </c>
      <c r="BG23" s="99" t="n">
        <f aca="false">BF23-BE23</f>
        <v>-1.86</v>
      </c>
      <c r="BH23" s="98" t="n">
        <v>9.99</v>
      </c>
      <c r="BI23" s="100" t="n">
        <f aca="false">BH23-BE23</f>
        <v>-1.86</v>
      </c>
      <c r="BJ23" s="99" t="n">
        <v>0</v>
      </c>
      <c r="BK23" s="94" t="n">
        <v>0</v>
      </c>
      <c r="BL23" s="96" t="n">
        <f aca="false">BK23-BJ23</f>
        <v>0</v>
      </c>
      <c r="BM23" s="101" t="n">
        <v>0</v>
      </c>
      <c r="BN23" s="94" t="n">
        <v>0</v>
      </c>
      <c r="BO23" s="100" t="n">
        <f aca="false">BN23-BM23</f>
        <v>0</v>
      </c>
      <c r="BP23" s="102" t="n">
        <v>64469.8024853044</v>
      </c>
      <c r="BQ23" s="102" t="n">
        <v>67048.5945847166</v>
      </c>
      <c r="BR23" s="103" t="n">
        <f aca="false">BQ23-BP23</f>
        <v>2578.79209941218</v>
      </c>
      <c r="BS23" s="104" t="n">
        <v>8.91</v>
      </c>
      <c r="BT23" s="102" t="n">
        <v>11.470545690522</v>
      </c>
      <c r="BU23" s="105" t="n">
        <f aca="false">BT23-BS23</f>
        <v>2.56054569052201</v>
      </c>
      <c r="BV23" s="102" t="n">
        <v>0</v>
      </c>
      <c r="BW23" s="102" t="n">
        <v>0</v>
      </c>
      <c r="BX23" s="103" t="n">
        <f aca="false">BW23-BV23</f>
        <v>0</v>
      </c>
      <c r="BY23" s="106" t="n">
        <f aca="false">D23+H23+L23+P23+S23+V23+Y23+AC23+AH23+AL23+AO23+AV23+BA23+BF23+BJ23+BM23+BP23+BS23+BV23</f>
        <v>72679.7924171051</v>
      </c>
      <c r="BZ23" s="107" t="n">
        <f aca="false">F23+I23+N23+Q23+T23+W23+Z23+AE23+AJ23+AM23+AP23+AX23+BC23+BH23+BK23+BN23+BQ23+BT23+BW23+AS23</f>
        <v>75082.0998160405</v>
      </c>
      <c r="CA23" s="108" t="n">
        <f aca="false">BZ23-BY23</f>
        <v>2402.30739893539</v>
      </c>
    </row>
    <row r="24" customFormat="false" ht="14.4" hidden="false" customHeight="false" outlineLevel="0" collapsed="false">
      <c r="A24" s="118" t="n">
        <v>126</v>
      </c>
      <c r="B24" s="76" t="s">
        <v>78</v>
      </c>
      <c r="C24" s="77" t="n">
        <v>20793.16</v>
      </c>
      <c r="D24" s="78" t="n">
        <v>20793.1595503947</v>
      </c>
      <c r="E24" s="78" t="n">
        <f aca="false">D24-C24</f>
        <v>-0.000449605257017538</v>
      </c>
      <c r="F24" s="79" t="n">
        <v>20758.4635778936</v>
      </c>
      <c r="G24" s="80" t="n">
        <f aca="false">F24-D24</f>
        <v>-34.6959725011293</v>
      </c>
      <c r="H24" s="81" t="n">
        <v>4599</v>
      </c>
      <c r="I24" s="82" t="n">
        <v>4337.52</v>
      </c>
      <c r="J24" s="83" t="n">
        <f aca="false">I24-H24</f>
        <v>-261.48</v>
      </c>
      <c r="K24" s="81" t="n">
        <v>9436.35</v>
      </c>
      <c r="L24" s="84" t="n">
        <v>9436.35</v>
      </c>
      <c r="M24" s="84" t="n">
        <f aca="false">L24-K24</f>
        <v>0</v>
      </c>
      <c r="N24" s="82" t="n">
        <v>9858</v>
      </c>
      <c r="O24" s="83" t="n">
        <f aca="false">N24-L24</f>
        <v>421.65</v>
      </c>
      <c r="P24" s="85" t="n">
        <v>4369.05</v>
      </c>
      <c r="Q24" s="82" t="n">
        <v>4410.66</v>
      </c>
      <c r="R24" s="83" t="n">
        <f aca="false">Q24-P24</f>
        <v>41.6099999999997</v>
      </c>
      <c r="S24" s="81" t="n">
        <v>0</v>
      </c>
      <c r="T24" s="82" t="n">
        <v>0</v>
      </c>
      <c r="U24" s="83" t="n">
        <f aca="false">T24-S24</f>
        <v>0</v>
      </c>
      <c r="V24" s="85" t="n">
        <v>6868.05</v>
      </c>
      <c r="W24" s="82" t="n">
        <v>6933.46</v>
      </c>
      <c r="X24" s="86" t="n">
        <f aca="false">W24-V24</f>
        <v>65.4099999999999</v>
      </c>
      <c r="Y24" s="84" t="n">
        <v>2520</v>
      </c>
      <c r="Z24" s="82" t="n">
        <v>2040</v>
      </c>
      <c r="AA24" s="83" t="n">
        <f aca="false">Z24-Y24</f>
        <v>-480</v>
      </c>
      <c r="AB24" s="87" t="n">
        <v>0</v>
      </c>
      <c r="AC24" s="88" t="n">
        <v>0</v>
      </c>
      <c r="AD24" s="89" t="n">
        <f aca="false">AC24-AB24</f>
        <v>0</v>
      </c>
      <c r="AE24" s="82" t="n">
        <v>0</v>
      </c>
      <c r="AF24" s="90" t="n">
        <f aca="false">AE24-AC24</f>
        <v>0</v>
      </c>
      <c r="AG24" s="84" t="n">
        <v>1338.48</v>
      </c>
      <c r="AH24" s="84" t="n">
        <v>1395</v>
      </c>
      <c r="AI24" s="84" t="n">
        <f aca="false">AH24-AG24</f>
        <v>56.52</v>
      </c>
      <c r="AJ24" s="82" t="n">
        <v>1302</v>
      </c>
      <c r="AK24" s="83" t="n">
        <f aca="false">AJ24-AH24</f>
        <v>-93</v>
      </c>
      <c r="AL24" s="91" t="n">
        <v>680.4</v>
      </c>
      <c r="AM24" s="89" t="n">
        <v>686.88</v>
      </c>
      <c r="AN24" s="86" t="n">
        <f aca="false">AM24-AL24</f>
        <v>6.4799999999999</v>
      </c>
      <c r="AO24" s="84" t="n">
        <v>2898</v>
      </c>
      <c r="AP24" s="84" t="n">
        <v>2633.04</v>
      </c>
      <c r="AQ24" s="83" t="n">
        <f aca="false">AP24-AO24</f>
        <v>-264.96</v>
      </c>
      <c r="AR24" s="92" t="n">
        <v>0</v>
      </c>
      <c r="AS24" s="82" t="n">
        <v>2989.2</v>
      </c>
      <c r="AT24" s="93" t="n">
        <f aca="false">AS24-AR24</f>
        <v>2989.2</v>
      </c>
      <c r="AU24" s="81" t="n">
        <v>2054.85</v>
      </c>
      <c r="AV24" s="84" t="n">
        <v>2054.85</v>
      </c>
      <c r="AW24" s="84" t="n">
        <f aca="false">AV24-AU24</f>
        <v>0</v>
      </c>
      <c r="AX24" s="82" t="n">
        <v>2074.42</v>
      </c>
      <c r="AY24" s="86" t="n">
        <f aca="false">AX24-AV24</f>
        <v>19.5700000000002</v>
      </c>
      <c r="AZ24" s="94" t="n">
        <v>691.14</v>
      </c>
      <c r="BA24" s="94" t="n">
        <v>181.2</v>
      </c>
      <c r="BB24" s="94" t="n">
        <f aca="false">BA24-AZ24</f>
        <v>-509.94</v>
      </c>
      <c r="BC24" s="95" t="n">
        <v>52.81</v>
      </c>
      <c r="BD24" s="96" t="n">
        <f aca="false">BC24-AZ24</f>
        <v>-638.33</v>
      </c>
      <c r="BE24" s="97" t="n">
        <v>82.19</v>
      </c>
      <c r="BF24" s="98" t="n">
        <v>75.28</v>
      </c>
      <c r="BG24" s="99" t="n">
        <f aca="false">BF24-BE24</f>
        <v>-6.91</v>
      </c>
      <c r="BH24" s="98" t="n">
        <v>75.28</v>
      </c>
      <c r="BI24" s="100" t="n">
        <f aca="false">BH24-BE24</f>
        <v>-6.91</v>
      </c>
      <c r="BJ24" s="99" t="n">
        <v>0</v>
      </c>
      <c r="BK24" s="94" t="n">
        <v>0</v>
      </c>
      <c r="BL24" s="96" t="n">
        <f aca="false">BK24-BJ24</f>
        <v>0</v>
      </c>
      <c r="BM24" s="101" t="n">
        <v>0</v>
      </c>
      <c r="BN24" s="94" t="n">
        <v>0</v>
      </c>
      <c r="BO24" s="100" t="n">
        <f aca="false">BN24-BM24</f>
        <v>0</v>
      </c>
      <c r="BP24" s="102" t="n">
        <v>125604.056722915</v>
      </c>
      <c r="BQ24" s="102" t="n">
        <v>130628.218991831</v>
      </c>
      <c r="BR24" s="103" t="n">
        <f aca="false">BQ24-BP24</f>
        <v>5024.1622689166</v>
      </c>
      <c r="BS24" s="104" t="n">
        <v>328.46</v>
      </c>
      <c r="BT24" s="102" t="n">
        <v>496.851690514289</v>
      </c>
      <c r="BU24" s="105" t="n">
        <f aca="false">BT24-BS24</f>
        <v>168.391690514289</v>
      </c>
      <c r="BV24" s="102" t="n">
        <v>0</v>
      </c>
      <c r="BW24" s="102" t="n">
        <v>0</v>
      </c>
      <c r="BX24" s="103" t="n">
        <f aca="false">BW24-BV24</f>
        <v>0</v>
      </c>
      <c r="BY24" s="106" t="n">
        <f aca="false">D24+H24+L24+P24+S24+V24+Y24+AC24+AH24+AL24+AO24+AV24+BA24+BF24+BJ24+BM24+BP24+BS24+BV24</f>
        <v>181802.85627331</v>
      </c>
      <c r="BZ24" s="107" t="n">
        <f aca="false">F24+I24+N24+Q24+T24+W24+Z24+AE24+AJ24+AM24+AP24+AX24+BC24+BH24+BK24+BN24+BQ24+BT24+BW24+AS24</f>
        <v>189276.804260239</v>
      </c>
      <c r="CA24" s="108" t="n">
        <f aca="false">BZ24-BY24</f>
        <v>7473.94798692977</v>
      </c>
    </row>
    <row r="25" customFormat="false" ht="14.4" hidden="false" customHeight="false" outlineLevel="0" collapsed="false">
      <c r="A25" s="118" t="s">
        <v>79</v>
      </c>
      <c r="B25" s="76" t="s">
        <v>80</v>
      </c>
      <c r="C25" s="77" t="n">
        <v>12023.53</v>
      </c>
      <c r="D25" s="78" t="n">
        <v>12023.5252972386</v>
      </c>
      <c r="E25" s="78" t="n">
        <f aca="false">D25-C25</f>
        <v>-0.00470276141822978</v>
      </c>
      <c r="F25" s="79" t="n">
        <v>13240.6621427337</v>
      </c>
      <c r="G25" s="80" t="n">
        <f aca="false">F25-D25</f>
        <v>1217.1368454951</v>
      </c>
      <c r="H25" s="81" t="n">
        <v>2671.8</v>
      </c>
      <c r="I25" s="82" t="n">
        <v>2782.56</v>
      </c>
      <c r="J25" s="83" t="n">
        <f aca="false">I25-H25</f>
        <v>110.76</v>
      </c>
      <c r="K25" s="81" t="n">
        <v>5482.07</v>
      </c>
      <c r="L25" s="84" t="n">
        <v>5482.07</v>
      </c>
      <c r="M25" s="84" t="n">
        <f aca="false">L25-K25</f>
        <v>0</v>
      </c>
      <c r="N25" s="82" t="n">
        <v>6324</v>
      </c>
      <c r="O25" s="83" t="n">
        <f aca="false">N25-L25</f>
        <v>841.929999999999</v>
      </c>
      <c r="P25" s="85" t="n">
        <v>2538.21</v>
      </c>
      <c r="Q25" s="82" t="n">
        <v>2829.48</v>
      </c>
      <c r="R25" s="83" t="n">
        <f aca="false">Q25-P25</f>
        <v>291.27</v>
      </c>
      <c r="S25" s="81" t="n">
        <v>378.88</v>
      </c>
      <c r="T25" s="82" t="n">
        <v>449.92</v>
      </c>
      <c r="U25" s="83" t="n">
        <f aca="false">T25-S25</f>
        <v>71.04</v>
      </c>
      <c r="V25" s="85" t="n">
        <v>3990.01</v>
      </c>
      <c r="W25" s="82" t="n">
        <v>4447.88</v>
      </c>
      <c r="X25" s="86" t="n">
        <f aca="false">W25-V25</f>
        <v>457.87</v>
      </c>
      <c r="Y25" s="84" t="n">
        <v>1464</v>
      </c>
      <c r="Z25" s="82" t="n">
        <v>1560</v>
      </c>
      <c r="AA25" s="83" t="n">
        <f aca="false">Z25-Y25</f>
        <v>96</v>
      </c>
      <c r="AB25" s="87" t="n">
        <v>34.68</v>
      </c>
      <c r="AC25" s="88" t="n">
        <v>74</v>
      </c>
      <c r="AD25" s="89" t="n">
        <f aca="false">AC25-AB25</f>
        <v>39.32</v>
      </c>
      <c r="AE25" s="82" t="n">
        <v>74</v>
      </c>
      <c r="AF25" s="90" t="n">
        <f aca="false">AE25-AC25</f>
        <v>0</v>
      </c>
      <c r="AG25" s="84" t="n">
        <v>973.44</v>
      </c>
      <c r="AH25" s="84" t="n">
        <v>1080</v>
      </c>
      <c r="AI25" s="84" t="n">
        <f aca="false">AH25-AG25</f>
        <v>106.56</v>
      </c>
      <c r="AJ25" s="82" t="n">
        <v>1008</v>
      </c>
      <c r="AK25" s="83" t="n">
        <f aca="false">AJ25-AH25</f>
        <v>-72</v>
      </c>
      <c r="AL25" s="91" t="n">
        <v>395.28</v>
      </c>
      <c r="AM25" s="89" t="n">
        <v>440.64</v>
      </c>
      <c r="AN25" s="86" t="n">
        <f aca="false">AM25-AL25</f>
        <v>45.36</v>
      </c>
      <c r="AO25" s="84" t="n">
        <v>1683.6</v>
      </c>
      <c r="AP25" s="84" t="n">
        <v>1689.12</v>
      </c>
      <c r="AQ25" s="83" t="n">
        <f aca="false">AP25-AO25</f>
        <v>5.51999999999975</v>
      </c>
      <c r="AR25" s="92" t="n">
        <v>0</v>
      </c>
      <c r="AS25" s="82" t="n">
        <v>1917.6</v>
      </c>
      <c r="AT25" s="93" t="n">
        <f aca="false">AS25-AR25</f>
        <v>1917.6</v>
      </c>
      <c r="AU25" s="81" t="n">
        <v>1193.77</v>
      </c>
      <c r="AV25" s="84" t="n">
        <v>1193.77</v>
      </c>
      <c r="AW25" s="84" t="n">
        <f aca="false">AV25-AU25</f>
        <v>0</v>
      </c>
      <c r="AX25" s="82" t="n">
        <v>1330.76</v>
      </c>
      <c r="AY25" s="86" t="n">
        <f aca="false">AX25-AV25</f>
        <v>136.99</v>
      </c>
      <c r="AZ25" s="94" t="n">
        <v>1209.71</v>
      </c>
      <c r="BA25" s="94" t="n">
        <v>802.07</v>
      </c>
      <c r="BB25" s="94" t="n">
        <f aca="false">BA25-AZ25</f>
        <v>-407.64</v>
      </c>
      <c r="BC25" s="95" t="n">
        <v>560.42</v>
      </c>
      <c r="BD25" s="96" t="n">
        <f aca="false">BC25-AZ25</f>
        <v>-649.29</v>
      </c>
      <c r="BE25" s="97" t="n">
        <v>56.11</v>
      </c>
      <c r="BF25" s="98" t="n">
        <v>54.54</v>
      </c>
      <c r="BG25" s="99" t="n">
        <f aca="false">BF25-BE25</f>
        <v>-1.57</v>
      </c>
      <c r="BH25" s="98" t="n">
        <v>54.54</v>
      </c>
      <c r="BI25" s="100" t="n">
        <f aca="false">BH25-BE25</f>
        <v>-1.57</v>
      </c>
      <c r="BJ25" s="99" t="n">
        <v>3081.96</v>
      </c>
      <c r="BK25" s="94" t="n">
        <v>3595.62</v>
      </c>
      <c r="BL25" s="96" t="n">
        <f aca="false">BK25-BJ25</f>
        <v>513.66</v>
      </c>
      <c r="BM25" s="101" t="n">
        <v>5184</v>
      </c>
      <c r="BN25" s="94" t="n">
        <v>6048</v>
      </c>
      <c r="BO25" s="100" t="n">
        <f aca="false">BN25-BM25</f>
        <v>864</v>
      </c>
      <c r="BP25" s="102" t="n">
        <v>58823.9451584244</v>
      </c>
      <c r="BQ25" s="102" t="n">
        <v>61176.9029647614</v>
      </c>
      <c r="BR25" s="103" t="n">
        <f aca="false">BQ25-BP25</f>
        <v>2352.95780633698</v>
      </c>
      <c r="BS25" s="104" t="n">
        <v>252.33</v>
      </c>
      <c r="BT25" s="102" t="n">
        <v>250.196466404004</v>
      </c>
      <c r="BU25" s="105" t="n">
        <f aca="false">BT25-BS25</f>
        <v>-2.13353359599645</v>
      </c>
      <c r="BV25" s="102" t="n">
        <v>0</v>
      </c>
      <c r="BW25" s="102" t="n">
        <v>0</v>
      </c>
      <c r="BX25" s="103" t="n">
        <f aca="false">BW25-BV25</f>
        <v>0</v>
      </c>
      <c r="BY25" s="106" t="n">
        <f aca="false">D25+H25+L25+P25+S25+V25+Y25+AC25+AH25+AL25+AO25+AV25+BA25+BF25+BJ25+BM25+BP25+BS25+BV25</f>
        <v>101173.990455663</v>
      </c>
      <c r="BZ25" s="107" t="n">
        <f aca="false">F25+I25+N25+Q25+T25+W25+Z25+AE25+AJ25+AM25+AP25+AX25+BC25+BH25+BK25+BN25+BQ25+BT25+BW25+AS25</f>
        <v>109780.301573899</v>
      </c>
      <c r="CA25" s="108" t="n">
        <f aca="false">BZ25-BY25</f>
        <v>8606.31111823609</v>
      </c>
    </row>
    <row r="26" customFormat="false" ht="14.4" hidden="false" customHeight="false" outlineLevel="0" collapsed="false">
      <c r="A26" s="118" t="n">
        <v>140</v>
      </c>
      <c r="B26" s="76" t="s">
        <v>81</v>
      </c>
      <c r="C26" s="77" t="n">
        <v>947.15</v>
      </c>
      <c r="D26" s="78" t="n">
        <v>948.212728626759</v>
      </c>
      <c r="E26" s="78" t="n">
        <f aca="false">D26-C26</f>
        <v>1.06272862675928</v>
      </c>
      <c r="F26" s="79" t="n">
        <v>1125.60732516115</v>
      </c>
      <c r="G26" s="80" t="n">
        <f aca="false">F26-D26</f>
        <v>177.394596534388</v>
      </c>
      <c r="H26" s="81" t="n">
        <v>219</v>
      </c>
      <c r="I26" s="82" t="n">
        <v>245.52</v>
      </c>
      <c r="J26" s="83" t="n">
        <f aca="false">I26-H26</f>
        <v>26.52</v>
      </c>
      <c r="K26" s="81" t="n">
        <v>449.35</v>
      </c>
      <c r="L26" s="84" t="n">
        <v>449.35</v>
      </c>
      <c r="M26" s="84" t="n">
        <f aca="false">L26-K26</f>
        <v>0</v>
      </c>
      <c r="N26" s="82" t="n">
        <v>558</v>
      </c>
      <c r="O26" s="83" t="n">
        <f aca="false">N26-L26</f>
        <v>108.65</v>
      </c>
      <c r="P26" s="85" t="n">
        <v>208.05</v>
      </c>
      <c r="Q26" s="82" t="n">
        <v>249.66</v>
      </c>
      <c r="R26" s="83" t="n">
        <f aca="false">Q26-P26</f>
        <v>41.61</v>
      </c>
      <c r="S26" s="81" t="n">
        <v>94.72</v>
      </c>
      <c r="T26" s="82" t="n">
        <v>94.72</v>
      </c>
      <c r="U26" s="83" t="n">
        <f aca="false">T26-S26</f>
        <v>0</v>
      </c>
      <c r="V26" s="85" t="n">
        <v>327.05</v>
      </c>
      <c r="W26" s="82" t="n">
        <v>392.46</v>
      </c>
      <c r="X26" s="86" t="n">
        <f aca="false">W26-V26</f>
        <v>65.41</v>
      </c>
      <c r="Y26" s="84" t="n">
        <v>120</v>
      </c>
      <c r="Z26" s="82" t="n">
        <v>120</v>
      </c>
      <c r="AA26" s="83" t="n">
        <f aca="false">Z26-Y26</f>
        <v>0</v>
      </c>
      <c r="AB26" s="87" t="n">
        <v>2.55</v>
      </c>
      <c r="AC26" s="88" t="n">
        <v>6</v>
      </c>
      <c r="AD26" s="89" t="n">
        <f aca="false">AC26-AB26</f>
        <v>3.45</v>
      </c>
      <c r="AE26" s="82" t="n">
        <v>6</v>
      </c>
      <c r="AF26" s="90" t="n">
        <f aca="false">AE26-AC26</f>
        <v>0</v>
      </c>
      <c r="AG26" s="84" t="n">
        <v>121.68</v>
      </c>
      <c r="AH26" s="84" t="n">
        <v>135</v>
      </c>
      <c r="AI26" s="84" t="n">
        <f aca="false">AH26-AG26</f>
        <v>13.32</v>
      </c>
      <c r="AJ26" s="82" t="n">
        <v>126</v>
      </c>
      <c r="AK26" s="83" t="n">
        <f aca="false">AJ26-AH26</f>
        <v>-9</v>
      </c>
      <c r="AL26" s="91" t="n">
        <v>32.4</v>
      </c>
      <c r="AM26" s="89" t="n">
        <v>38.88</v>
      </c>
      <c r="AN26" s="86" t="n">
        <f aca="false">AM26-AL26</f>
        <v>6.48</v>
      </c>
      <c r="AO26" s="84" t="n">
        <v>138</v>
      </c>
      <c r="AP26" s="84" t="n">
        <v>149.04</v>
      </c>
      <c r="AQ26" s="83" t="n">
        <f aca="false">AP26-AO26</f>
        <v>11.04</v>
      </c>
      <c r="AR26" s="92" t="n">
        <v>0</v>
      </c>
      <c r="AS26" s="82" t="n">
        <v>169.2</v>
      </c>
      <c r="AT26" s="93" t="n">
        <f aca="false">AS26-AR26</f>
        <v>169.2</v>
      </c>
      <c r="AU26" s="81" t="n">
        <v>97.85</v>
      </c>
      <c r="AV26" s="84" t="n">
        <v>97.85</v>
      </c>
      <c r="AW26" s="84" t="n">
        <f aca="false">AV26-AU26</f>
        <v>0</v>
      </c>
      <c r="AX26" s="82" t="n">
        <v>117.42</v>
      </c>
      <c r="AY26" s="86" t="n">
        <f aca="false">AX26-AV26</f>
        <v>19.57</v>
      </c>
      <c r="AZ26" s="94" t="n">
        <v>151.86</v>
      </c>
      <c r="BA26" s="94" t="n">
        <v>125.94</v>
      </c>
      <c r="BB26" s="94" t="n">
        <f aca="false">BA26-AZ26</f>
        <v>-25.92</v>
      </c>
      <c r="BC26" s="95" t="n">
        <v>161.3</v>
      </c>
      <c r="BD26" s="96" t="n">
        <f aca="false">BC26-AZ26</f>
        <v>9.44</v>
      </c>
      <c r="BE26" s="97" t="n">
        <v>10.27</v>
      </c>
      <c r="BF26" s="98" t="n">
        <v>9.99</v>
      </c>
      <c r="BG26" s="99" t="n">
        <f aca="false">BF26-BE26</f>
        <v>-0.279999999999999</v>
      </c>
      <c r="BH26" s="98" t="n">
        <v>9.99</v>
      </c>
      <c r="BI26" s="100" t="n">
        <f aca="false">BH26-BE26</f>
        <v>-0.279999999999999</v>
      </c>
      <c r="BJ26" s="99" t="n">
        <v>0</v>
      </c>
      <c r="BK26" s="94" t="n">
        <v>0</v>
      </c>
      <c r="BL26" s="96" t="n">
        <f aca="false">BK26-BJ26</f>
        <v>0</v>
      </c>
      <c r="BM26" s="101" t="n">
        <v>0</v>
      </c>
      <c r="BN26" s="94" t="n">
        <v>0</v>
      </c>
      <c r="BO26" s="100" t="n">
        <f aca="false">BN26-BM26</f>
        <v>0</v>
      </c>
      <c r="BP26" s="102" t="n">
        <v>18711.3194226938</v>
      </c>
      <c r="BQ26" s="102" t="n">
        <v>19459.7721996016</v>
      </c>
      <c r="BR26" s="103" t="n">
        <f aca="false">BQ26-BP26</f>
        <v>748.45277690775</v>
      </c>
      <c r="BS26" s="104" t="n">
        <v>20.31</v>
      </c>
      <c r="BT26" s="102" t="n">
        <v>21.0934867060606</v>
      </c>
      <c r="BU26" s="105" t="n">
        <f aca="false">BT26-BS26</f>
        <v>0.783486706060611</v>
      </c>
      <c r="BV26" s="102" t="n">
        <v>0</v>
      </c>
      <c r="BW26" s="102" t="n">
        <v>0</v>
      </c>
      <c r="BX26" s="103" t="n">
        <f aca="false">BW26-BV26</f>
        <v>0</v>
      </c>
      <c r="BY26" s="106" t="n">
        <f aca="false">D26+H26+L26+P26+S26+V26+Y26+AC26+AH26+AL26+AO26+AV26+BA26+BF26+BJ26+BM26+BP26+BS26+BV26</f>
        <v>21643.1921513206</v>
      </c>
      <c r="BZ26" s="107" t="n">
        <f aca="false">F26+I26+N26+Q26+T26+W26+Z26+AE26+AJ26+AM26+AP26+AX26+BC26+BH26+BK26+BN26+BQ26+BT26+BW26+AS26</f>
        <v>23044.6630114688</v>
      </c>
      <c r="CA26" s="108" t="n">
        <f aca="false">BZ26-BY26</f>
        <v>1401.4708601482</v>
      </c>
    </row>
    <row r="27" customFormat="false" ht="14.4" hidden="false" customHeight="false" outlineLevel="0" collapsed="false">
      <c r="A27" s="118" t="n">
        <v>167</v>
      </c>
      <c r="B27" s="76" t="s">
        <v>82</v>
      </c>
      <c r="C27" s="77" t="n">
        <v>4337.76</v>
      </c>
      <c r="D27" s="78" t="n">
        <v>4420.19431340818</v>
      </c>
      <c r="E27" s="78" t="n">
        <f aca="false">D27-C27</f>
        <v>82.4343134081792</v>
      </c>
      <c r="F27" s="79" t="n">
        <v>4573.90162001598</v>
      </c>
      <c r="G27" s="80" t="n">
        <f aca="false">F27-D27</f>
        <v>153.707306607796</v>
      </c>
      <c r="H27" s="81" t="n">
        <v>1007.4</v>
      </c>
      <c r="I27" s="82" t="n">
        <v>982.08</v>
      </c>
      <c r="J27" s="83" t="n">
        <f aca="false">I27-H27</f>
        <v>-25.3199999999999</v>
      </c>
      <c r="K27" s="81" t="n">
        <v>2067.01</v>
      </c>
      <c r="L27" s="84" t="n">
        <v>2067.01</v>
      </c>
      <c r="M27" s="84" t="n">
        <f aca="false">L27-K27</f>
        <v>0</v>
      </c>
      <c r="N27" s="82" t="n">
        <v>2232</v>
      </c>
      <c r="O27" s="83" t="n">
        <f aca="false">N27-L27</f>
        <v>164.99</v>
      </c>
      <c r="P27" s="85" t="n">
        <v>957.03</v>
      </c>
      <c r="Q27" s="82" t="n">
        <v>998.64</v>
      </c>
      <c r="R27" s="83" t="n">
        <f aca="false">Q27-P27</f>
        <v>41.61</v>
      </c>
      <c r="S27" s="81" t="n">
        <v>473.6</v>
      </c>
      <c r="T27" s="82" t="n">
        <v>497.28</v>
      </c>
      <c r="U27" s="83" t="n">
        <f aca="false">T27-S27</f>
        <v>23.68</v>
      </c>
      <c r="V27" s="85" t="n">
        <v>1504.43</v>
      </c>
      <c r="W27" s="82" t="n">
        <v>1569.84</v>
      </c>
      <c r="X27" s="86" t="n">
        <f aca="false">W27-V27</f>
        <v>65.4099999999999</v>
      </c>
      <c r="Y27" s="84" t="n">
        <v>552</v>
      </c>
      <c r="Z27" s="82" t="n">
        <v>504</v>
      </c>
      <c r="AA27" s="83" t="n">
        <f aca="false">Z27-Y27</f>
        <v>-48</v>
      </c>
      <c r="AB27" s="87" t="n">
        <v>0</v>
      </c>
      <c r="AC27" s="88" t="n">
        <v>0</v>
      </c>
      <c r="AD27" s="89" t="n">
        <f aca="false">AC27-AB27</f>
        <v>0</v>
      </c>
      <c r="AE27" s="82" t="n">
        <v>0</v>
      </c>
      <c r="AF27" s="90" t="n">
        <f aca="false">AE27-AC27</f>
        <v>0</v>
      </c>
      <c r="AG27" s="84" t="n">
        <v>405.6</v>
      </c>
      <c r="AH27" s="84" t="n">
        <v>405</v>
      </c>
      <c r="AI27" s="84" t="n">
        <f aca="false">AH27-AG27</f>
        <v>-0.600000000000023</v>
      </c>
      <c r="AJ27" s="82" t="n">
        <v>378</v>
      </c>
      <c r="AK27" s="83" t="n">
        <f aca="false">AJ27-AH27</f>
        <v>-27</v>
      </c>
      <c r="AL27" s="91" t="n">
        <v>149.04</v>
      </c>
      <c r="AM27" s="89" t="n">
        <v>155.52</v>
      </c>
      <c r="AN27" s="86" t="n">
        <f aca="false">AM27-AL27</f>
        <v>6.47999999999999</v>
      </c>
      <c r="AO27" s="84" t="n">
        <v>634.8</v>
      </c>
      <c r="AP27" s="84" t="n">
        <v>596.16</v>
      </c>
      <c r="AQ27" s="83" t="n">
        <f aca="false">AP27-AO27</f>
        <v>-38.6400000000001</v>
      </c>
      <c r="AR27" s="92" t="n">
        <v>0</v>
      </c>
      <c r="AS27" s="82" t="n">
        <v>676.8</v>
      </c>
      <c r="AT27" s="93" t="n">
        <f aca="false">AS27-AR27</f>
        <v>676.8</v>
      </c>
      <c r="AU27" s="81" t="n">
        <v>450.11</v>
      </c>
      <c r="AV27" s="84" t="n">
        <v>450.11</v>
      </c>
      <c r="AW27" s="84" t="n">
        <f aca="false">AV27-AU27</f>
        <v>0</v>
      </c>
      <c r="AX27" s="82" t="n">
        <v>469.68</v>
      </c>
      <c r="AY27" s="86" t="n">
        <f aca="false">AX27-AV27</f>
        <v>19.57</v>
      </c>
      <c r="AZ27" s="94" t="n">
        <v>51.85</v>
      </c>
      <c r="BA27" s="94" t="n">
        <v>0.84</v>
      </c>
      <c r="BB27" s="94" t="n">
        <f aca="false">BA27-AZ27</f>
        <v>-51.01</v>
      </c>
      <c r="BC27" s="95" t="n">
        <v>253.21</v>
      </c>
      <c r="BD27" s="96" t="n">
        <f aca="false">BC27-AZ27</f>
        <v>201.36</v>
      </c>
      <c r="BE27" s="97" t="n">
        <v>22.92</v>
      </c>
      <c r="BF27" s="98" t="n">
        <v>23.81</v>
      </c>
      <c r="BG27" s="99" t="n">
        <f aca="false">BF27-BE27</f>
        <v>0.889999999999997</v>
      </c>
      <c r="BH27" s="98" t="n">
        <v>23.81</v>
      </c>
      <c r="BI27" s="100" t="n">
        <f aca="false">BH27-BE27</f>
        <v>0.889999999999997</v>
      </c>
      <c r="BJ27" s="99" t="n">
        <v>0</v>
      </c>
      <c r="BK27" s="94" t="n">
        <v>0</v>
      </c>
      <c r="BL27" s="96" t="n">
        <f aca="false">BK27-BJ27</f>
        <v>0</v>
      </c>
      <c r="BM27" s="101" t="n">
        <v>0</v>
      </c>
      <c r="BN27" s="94" t="n">
        <v>0</v>
      </c>
      <c r="BO27" s="100" t="n">
        <f aca="false">BN27-BM27</f>
        <v>0</v>
      </c>
      <c r="BP27" s="102" t="n">
        <v>48569.0829002446</v>
      </c>
      <c r="BQ27" s="102" t="n">
        <v>50511.8462162543</v>
      </c>
      <c r="BR27" s="103" t="n">
        <f aca="false">BQ27-BP27</f>
        <v>1942.76331600978</v>
      </c>
      <c r="BS27" s="104" t="n">
        <v>1540.31</v>
      </c>
      <c r="BT27" s="102" t="n">
        <v>1555.45218575166</v>
      </c>
      <c r="BU27" s="105" t="n">
        <f aca="false">BT27-BS27</f>
        <v>15.1421857516593</v>
      </c>
      <c r="BV27" s="102" t="n">
        <v>0</v>
      </c>
      <c r="BW27" s="102" t="n">
        <v>0</v>
      </c>
      <c r="BX27" s="103" t="n">
        <f aca="false">BW27-BV27</f>
        <v>0</v>
      </c>
      <c r="BY27" s="106" t="n">
        <f aca="false">D27+H27+L27+P27+S27+V27+Y27+AC27+AH27+AL27+AO27+AV27+BA27+BF27+BJ27+BM27+BP27+BS27+BV27</f>
        <v>62754.6572136527</v>
      </c>
      <c r="BZ27" s="107" t="n">
        <f aca="false">F27+I27+N27+Q27+T27+W27+Z27+AE27+AJ27+AM27+AP27+AX27+BC27+BH27+BK27+BN27+BQ27+BT27+BW27+AS27</f>
        <v>65978.220022022</v>
      </c>
      <c r="CA27" s="108" t="n">
        <f aca="false">BZ27-BY27</f>
        <v>3223.56280836924</v>
      </c>
    </row>
    <row r="28" s="109" customFormat="true" ht="14.4" hidden="false" customHeight="false" outlineLevel="0" collapsed="false">
      <c r="A28" s="118" t="s">
        <v>83</v>
      </c>
      <c r="B28" s="76" t="s">
        <v>84</v>
      </c>
      <c r="C28" s="77" t="n">
        <v>24029.83</v>
      </c>
      <c r="D28" s="78" t="n">
        <v>29238.1680370424</v>
      </c>
      <c r="E28" s="78" t="n">
        <f aca="false">D28-C28</f>
        <v>5208.3380370424</v>
      </c>
      <c r="F28" s="79" t="n">
        <v>28198.3233524028</v>
      </c>
      <c r="G28" s="80" t="n">
        <f aca="false">F28-D28</f>
        <v>-1039.84468463957</v>
      </c>
      <c r="H28" s="81" t="n">
        <v>4774.2</v>
      </c>
      <c r="I28" s="82" t="n">
        <v>4214.76</v>
      </c>
      <c r="J28" s="83" t="n">
        <f aca="false">I28-H28</f>
        <v>-559.44</v>
      </c>
      <c r="K28" s="81" t="n">
        <v>9795.83</v>
      </c>
      <c r="L28" s="84" t="n">
        <v>9795.83</v>
      </c>
      <c r="M28" s="84" t="n">
        <f aca="false">L28-K28</f>
        <v>0</v>
      </c>
      <c r="N28" s="82" t="n">
        <v>9579</v>
      </c>
      <c r="O28" s="83" t="n">
        <f aca="false">N28-L28</f>
        <v>-216.83</v>
      </c>
      <c r="P28" s="85" t="n">
        <v>4535.49</v>
      </c>
      <c r="Q28" s="82" t="n">
        <v>4285.83</v>
      </c>
      <c r="R28" s="83" t="n">
        <f aca="false">Q28-P28</f>
        <v>-249.66</v>
      </c>
      <c r="S28" s="81" t="n">
        <v>2178.56</v>
      </c>
      <c r="T28" s="82" t="n">
        <v>2012.8</v>
      </c>
      <c r="U28" s="83" t="n">
        <f aca="false">T28-S28</f>
        <v>-165.76</v>
      </c>
      <c r="V28" s="85" t="n">
        <v>7129.69</v>
      </c>
      <c r="W28" s="82" t="n">
        <v>6737.23</v>
      </c>
      <c r="X28" s="86" t="n">
        <f aca="false">W28-V28</f>
        <v>-392.46</v>
      </c>
      <c r="Y28" s="84" t="n">
        <v>2616</v>
      </c>
      <c r="Z28" s="82" t="n">
        <v>2352</v>
      </c>
      <c r="AA28" s="83" t="n">
        <f aca="false">Z28-Y28</f>
        <v>-264</v>
      </c>
      <c r="AB28" s="87" t="n">
        <v>56.61</v>
      </c>
      <c r="AC28" s="88" t="n">
        <v>105</v>
      </c>
      <c r="AD28" s="89" t="n">
        <f aca="false">AC28-AB28</f>
        <v>48.39</v>
      </c>
      <c r="AE28" s="82" t="n">
        <v>105</v>
      </c>
      <c r="AF28" s="90" t="n">
        <f aca="false">AE28-AC28</f>
        <v>0</v>
      </c>
      <c r="AG28" s="84" t="n">
        <v>1622.4</v>
      </c>
      <c r="AH28" s="84" t="n">
        <v>1710</v>
      </c>
      <c r="AI28" s="84" t="n">
        <f aca="false">AH28-AG28</f>
        <v>87.5999999999999</v>
      </c>
      <c r="AJ28" s="82" t="n">
        <v>1596</v>
      </c>
      <c r="AK28" s="83" t="n">
        <f aca="false">AJ28-AH28</f>
        <v>-114</v>
      </c>
      <c r="AL28" s="91" t="n">
        <v>706.32</v>
      </c>
      <c r="AM28" s="89" t="n">
        <v>667.44</v>
      </c>
      <c r="AN28" s="86" t="n">
        <f aca="false">AM28-AL28</f>
        <v>-38.88</v>
      </c>
      <c r="AO28" s="84" t="n">
        <v>3008.4</v>
      </c>
      <c r="AP28" s="84" t="n">
        <v>2558.52</v>
      </c>
      <c r="AQ28" s="83" t="n">
        <f aca="false">AP28-AO28</f>
        <v>-449.88</v>
      </c>
      <c r="AR28" s="92" t="n">
        <v>0</v>
      </c>
      <c r="AS28" s="82" t="n">
        <v>2904.6</v>
      </c>
      <c r="AT28" s="93" t="n">
        <f aca="false">AS28-AR28</f>
        <v>2904.6</v>
      </c>
      <c r="AU28" s="81" t="n">
        <v>2133.13</v>
      </c>
      <c r="AV28" s="84" t="n">
        <v>2133.13</v>
      </c>
      <c r="AW28" s="84" t="n">
        <f aca="false">AV28-AU28</f>
        <v>0</v>
      </c>
      <c r="AX28" s="82" t="n">
        <v>2015.71</v>
      </c>
      <c r="AY28" s="86" t="n">
        <f aca="false">AX28-AV28</f>
        <v>-117.42</v>
      </c>
      <c r="AZ28" s="94" t="n">
        <v>163279.67</v>
      </c>
      <c r="BA28" s="94" t="n">
        <v>110342.57</v>
      </c>
      <c r="BB28" s="94" t="n">
        <f aca="false">BA28-AZ28</f>
        <v>-52937.1</v>
      </c>
      <c r="BC28" s="95" t="n">
        <v>87543.41</v>
      </c>
      <c r="BD28" s="96" t="n">
        <f aca="false">BC28-AZ28</f>
        <v>-75736.26</v>
      </c>
      <c r="BE28" s="97" t="n">
        <v>90.88</v>
      </c>
      <c r="BF28" s="98" t="n">
        <v>86.04</v>
      </c>
      <c r="BG28" s="99" t="n">
        <f aca="false">BF28-BE28</f>
        <v>-4.83999999999999</v>
      </c>
      <c r="BH28" s="98" t="n">
        <v>86.04</v>
      </c>
      <c r="BI28" s="100" t="n">
        <f aca="false">BH28-BE28</f>
        <v>-4.83999999999999</v>
      </c>
      <c r="BJ28" s="99" t="n">
        <v>0</v>
      </c>
      <c r="BK28" s="94" t="n">
        <v>0</v>
      </c>
      <c r="BL28" s="96" t="n">
        <f aca="false">BK28-BJ28</f>
        <v>0</v>
      </c>
      <c r="BM28" s="101" t="n">
        <v>0</v>
      </c>
      <c r="BN28" s="94" t="n">
        <v>0</v>
      </c>
      <c r="BO28" s="100" t="n">
        <f aca="false">BN28-BM28</f>
        <v>0</v>
      </c>
      <c r="BP28" s="102" t="n">
        <v>142918.798072362</v>
      </c>
      <c r="BQ28" s="102" t="n">
        <v>148635.549995256</v>
      </c>
      <c r="BR28" s="103" t="n">
        <f aca="false">BQ28-BP28</f>
        <v>5716.75192289444</v>
      </c>
      <c r="BS28" s="104" t="n">
        <v>343.8</v>
      </c>
      <c r="BT28" s="102" t="n">
        <v>238.417986600984</v>
      </c>
      <c r="BU28" s="105" t="n">
        <f aca="false">BT28-BS28</f>
        <v>-105.382013399016</v>
      </c>
      <c r="BV28" s="102" t="n">
        <v>0</v>
      </c>
      <c r="BW28" s="102" t="n">
        <v>1810.9</v>
      </c>
      <c r="BX28" s="103" t="n">
        <f aca="false">BW28-BV28</f>
        <v>1810.9</v>
      </c>
      <c r="BY28" s="106" t="n">
        <f aca="false">D28+H28+L28+P28+S28+V28+Y28+AC28+AH28+AL28+AO28+AV28+BA28+BF28+BJ28+BM28+BP28+BS28+BV28</f>
        <v>321621.996109404</v>
      </c>
      <c r="BZ28" s="107" t="n">
        <f aca="false">F28+I28+N28+Q28+T28+W28+Z28+AE28+AJ28+AM28+AP28+AX28+BC28+BH28+BK28+BN28+BQ28+BT28+BW28+AS28</f>
        <v>305541.53133426</v>
      </c>
      <c r="CA28" s="108" t="n">
        <f aca="false">BZ28-BY28</f>
        <v>-16080.4647751441</v>
      </c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</row>
    <row r="29" customFormat="false" ht="14.4" hidden="false" customHeight="false" outlineLevel="0" collapsed="false">
      <c r="A29" s="118" t="s">
        <v>85</v>
      </c>
      <c r="B29" s="76" t="s">
        <v>86</v>
      </c>
      <c r="C29" s="77" t="n">
        <v>5291.83</v>
      </c>
      <c r="D29" s="78" t="n">
        <v>0</v>
      </c>
      <c r="E29" s="78" t="n">
        <f aca="false">D29-C29</f>
        <v>-5291.83</v>
      </c>
      <c r="F29" s="79" t="n">
        <v>0</v>
      </c>
      <c r="G29" s="80" t="n">
        <f aca="false">F29-D29</f>
        <v>0</v>
      </c>
      <c r="H29" s="81" t="n">
        <v>0</v>
      </c>
      <c r="I29" s="82" t="n">
        <v>0</v>
      </c>
      <c r="J29" s="83" t="n">
        <f aca="false">I29-H29</f>
        <v>0</v>
      </c>
      <c r="K29" s="81" t="n">
        <v>0</v>
      </c>
      <c r="L29" s="84" t="n">
        <v>0</v>
      </c>
      <c r="M29" s="84" t="n">
        <f aca="false">L29-K29</f>
        <v>0</v>
      </c>
      <c r="N29" s="82" t="n">
        <v>0</v>
      </c>
      <c r="O29" s="83" t="n">
        <f aca="false">N29-L29</f>
        <v>0</v>
      </c>
      <c r="P29" s="85" t="n">
        <v>0</v>
      </c>
      <c r="Q29" s="82" t="n">
        <v>0</v>
      </c>
      <c r="R29" s="83" t="n">
        <f aca="false">Q29-P29</f>
        <v>0</v>
      </c>
      <c r="S29" s="81" t="n">
        <v>0</v>
      </c>
      <c r="T29" s="82" t="n">
        <v>0</v>
      </c>
      <c r="U29" s="83" t="n">
        <f aca="false">T29-S29</f>
        <v>0</v>
      </c>
      <c r="V29" s="85" t="n">
        <v>0</v>
      </c>
      <c r="W29" s="82" t="n">
        <v>0</v>
      </c>
      <c r="X29" s="86" t="n">
        <f aca="false">W29-V29</f>
        <v>0</v>
      </c>
      <c r="Y29" s="84" t="n">
        <v>0</v>
      </c>
      <c r="Z29" s="82" t="n">
        <v>0</v>
      </c>
      <c r="AA29" s="83" t="n">
        <f aca="false">Z29-Y29</f>
        <v>0</v>
      </c>
      <c r="AB29" s="87" t="n">
        <v>0</v>
      </c>
      <c r="AC29" s="88" t="n">
        <v>0</v>
      </c>
      <c r="AD29" s="89" t="n">
        <f aca="false">AC29-AB29</f>
        <v>0</v>
      </c>
      <c r="AE29" s="82" t="n">
        <v>0</v>
      </c>
      <c r="AF29" s="90" t="n">
        <f aca="false">AE29-AC29</f>
        <v>0</v>
      </c>
      <c r="AG29" s="84" t="n">
        <v>0</v>
      </c>
      <c r="AH29" s="84" t="n">
        <v>0</v>
      </c>
      <c r="AI29" s="84" t="n">
        <f aca="false">AH29-AG29</f>
        <v>0</v>
      </c>
      <c r="AJ29" s="82" t="n">
        <v>0</v>
      </c>
      <c r="AK29" s="83" t="n">
        <f aca="false">AJ29-AH29</f>
        <v>0</v>
      </c>
      <c r="AL29" s="91" t="n">
        <v>0</v>
      </c>
      <c r="AM29" s="89" t="n">
        <v>0</v>
      </c>
      <c r="AN29" s="86" t="n">
        <f aca="false">AM29-AL29</f>
        <v>0</v>
      </c>
      <c r="AO29" s="84" t="n">
        <v>0</v>
      </c>
      <c r="AP29" s="84" t="n">
        <v>0</v>
      </c>
      <c r="AQ29" s="83" t="n">
        <f aca="false">AP29-AO29</f>
        <v>0</v>
      </c>
      <c r="AR29" s="92" t="n">
        <v>0</v>
      </c>
      <c r="AS29" s="82" t="n">
        <v>0</v>
      </c>
      <c r="AT29" s="93" t="n">
        <f aca="false">AS29-AR29</f>
        <v>0</v>
      </c>
      <c r="AU29" s="81" t="n">
        <v>0</v>
      </c>
      <c r="AV29" s="84" t="n">
        <v>0</v>
      </c>
      <c r="AW29" s="84" t="n">
        <f aca="false">AV29-AU29</f>
        <v>0</v>
      </c>
      <c r="AX29" s="82" t="n">
        <v>0</v>
      </c>
      <c r="AY29" s="86" t="n">
        <f aca="false">AX29-AV29</f>
        <v>0</v>
      </c>
      <c r="AZ29" s="94" t="n">
        <v>0</v>
      </c>
      <c r="BA29" s="94" t="n">
        <v>0</v>
      </c>
      <c r="BB29" s="94" t="n">
        <f aca="false">BA29-AZ29</f>
        <v>0</v>
      </c>
      <c r="BC29" s="95" t="n">
        <v>0</v>
      </c>
      <c r="BD29" s="96" t="n">
        <f aca="false">BC29-AZ29</f>
        <v>0</v>
      </c>
      <c r="BE29" s="97" t="n">
        <v>0</v>
      </c>
      <c r="BF29" s="98" t="n">
        <v>0</v>
      </c>
      <c r="BG29" s="99" t="n">
        <f aca="false">BF29-BE29</f>
        <v>0</v>
      </c>
      <c r="BH29" s="98" t="n">
        <v>0</v>
      </c>
      <c r="BI29" s="100" t="n">
        <f aca="false">BH29-BE29</f>
        <v>0</v>
      </c>
      <c r="BJ29" s="99" t="n">
        <v>0</v>
      </c>
      <c r="BK29" s="94" t="n">
        <v>0</v>
      </c>
      <c r="BL29" s="96" t="n">
        <f aca="false">BK29-BJ29</f>
        <v>0</v>
      </c>
      <c r="BM29" s="101" t="n">
        <v>0</v>
      </c>
      <c r="BN29" s="94" t="n">
        <v>0</v>
      </c>
      <c r="BO29" s="100" t="n">
        <f aca="false">BN29-BM29</f>
        <v>0</v>
      </c>
      <c r="BP29" s="102" t="n">
        <v>0</v>
      </c>
      <c r="BQ29" s="102" t="n">
        <v>0</v>
      </c>
      <c r="BR29" s="103" t="n">
        <f aca="false">BQ29-BP29</f>
        <v>0</v>
      </c>
      <c r="BS29" s="104" t="n">
        <v>0</v>
      </c>
      <c r="BT29" s="102" t="n">
        <v>0</v>
      </c>
      <c r="BU29" s="105" t="n">
        <f aca="false">BT29-BS29</f>
        <v>0</v>
      </c>
      <c r="BV29" s="102" t="n">
        <v>0</v>
      </c>
      <c r="BW29" s="102" t="n">
        <v>0</v>
      </c>
      <c r="BX29" s="103" t="n">
        <f aca="false">BW29-BV29</f>
        <v>0</v>
      </c>
      <c r="BY29" s="106" t="n">
        <f aca="false">D29+H29+L29+P29+S29+V29+Y29+AC29+AH29+AL29+AO29+AV29+BA29+BF29+BJ29+BM29+BP29+BS29+BV29</f>
        <v>0</v>
      </c>
      <c r="BZ29" s="107" t="n">
        <f aca="false">F29+I29+N29+Q29+T29+W29+Z29+AE29+AJ29+AM29+AP29+AX29+BC29+BH29+BK29+BN29+BQ29+BT29+BW29+AS29</f>
        <v>0</v>
      </c>
      <c r="CA29" s="108" t="n">
        <f aca="false">BZ29-BY29</f>
        <v>0</v>
      </c>
    </row>
    <row r="30" customFormat="false" ht="14.4" hidden="false" customHeight="false" outlineLevel="0" collapsed="false">
      <c r="A30" s="118" t="n">
        <v>212</v>
      </c>
      <c r="B30" s="76" t="s">
        <v>87</v>
      </c>
      <c r="C30" s="77" t="n">
        <v>66656</v>
      </c>
      <c r="D30" s="78" t="n">
        <v>66656.0041967108</v>
      </c>
      <c r="E30" s="78" t="n">
        <f aca="false">D30-C30</f>
        <v>0.00419671078270767</v>
      </c>
      <c r="F30" s="79" t="n">
        <v>61817.8327827938</v>
      </c>
      <c r="G30" s="80" t="n">
        <f aca="false">F30-D30</f>
        <v>-4838.17141391704</v>
      </c>
      <c r="H30" s="81" t="n">
        <v>3460.2</v>
      </c>
      <c r="I30" s="82" t="n">
        <v>1923.24</v>
      </c>
      <c r="J30" s="83" t="n">
        <f aca="false">I30-H30</f>
        <v>-1536.96</v>
      </c>
      <c r="K30" s="81" t="n">
        <v>7099.73</v>
      </c>
      <c r="L30" s="84" t="n">
        <v>7099.73</v>
      </c>
      <c r="M30" s="84" t="n">
        <f aca="false">L30-K30</f>
        <v>0</v>
      </c>
      <c r="N30" s="82" t="n">
        <v>4371</v>
      </c>
      <c r="O30" s="83" t="n">
        <f aca="false">N30-L30</f>
        <v>-2728.73</v>
      </c>
      <c r="P30" s="85" t="n">
        <v>3287.19</v>
      </c>
      <c r="Q30" s="82" t="n">
        <v>1955.67</v>
      </c>
      <c r="R30" s="83" t="n">
        <f aca="false">Q30-P30</f>
        <v>-1331.52</v>
      </c>
      <c r="S30" s="81" t="n">
        <v>1728.65</v>
      </c>
      <c r="T30" s="82" t="n">
        <v>970.88</v>
      </c>
      <c r="U30" s="83" t="n">
        <f aca="false">T30-S30</f>
        <v>-757.77</v>
      </c>
      <c r="V30" s="85" t="n">
        <v>5167.39</v>
      </c>
      <c r="W30" s="82" t="n">
        <v>3074.27</v>
      </c>
      <c r="X30" s="86" t="n">
        <f aca="false">W30-V30</f>
        <v>-2093.12</v>
      </c>
      <c r="Y30" s="84" t="n">
        <v>1896</v>
      </c>
      <c r="Z30" s="82" t="n">
        <v>864</v>
      </c>
      <c r="AA30" s="83" t="n">
        <f aca="false">Z30-Y30</f>
        <v>-1032</v>
      </c>
      <c r="AB30" s="87" t="n">
        <v>41.31</v>
      </c>
      <c r="AC30" s="88" t="n">
        <v>48</v>
      </c>
      <c r="AD30" s="89" t="n">
        <f aca="false">AC30-AB30</f>
        <v>6.69</v>
      </c>
      <c r="AE30" s="82" t="n">
        <v>48</v>
      </c>
      <c r="AF30" s="90" t="n">
        <f aca="false">AE30-AC30</f>
        <v>0</v>
      </c>
      <c r="AG30" s="84" t="n">
        <v>851.76</v>
      </c>
      <c r="AH30" s="84" t="n">
        <v>765</v>
      </c>
      <c r="AI30" s="84" t="n">
        <f aca="false">AH30-AG30</f>
        <v>-86.76</v>
      </c>
      <c r="AJ30" s="82" t="n">
        <v>714</v>
      </c>
      <c r="AK30" s="83" t="n">
        <f aca="false">AJ30-AH30</f>
        <v>-51</v>
      </c>
      <c r="AL30" s="91" t="n">
        <v>511.92</v>
      </c>
      <c r="AM30" s="89" t="n">
        <v>304.56</v>
      </c>
      <c r="AN30" s="86" t="n">
        <f aca="false">AM30-AL30</f>
        <v>-207.36</v>
      </c>
      <c r="AO30" s="84" t="n">
        <v>2180.4</v>
      </c>
      <c r="AP30" s="84" t="n">
        <v>1167.48</v>
      </c>
      <c r="AQ30" s="83" t="n">
        <f aca="false">AP30-AO30</f>
        <v>-1012.92</v>
      </c>
      <c r="AR30" s="92" t="n">
        <v>0</v>
      </c>
      <c r="AS30" s="82" t="n">
        <v>1325.4</v>
      </c>
      <c r="AT30" s="93" t="n">
        <f aca="false">AS30-AR30</f>
        <v>1325.4</v>
      </c>
      <c r="AU30" s="81" t="n">
        <v>1546.03</v>
      </c>
      <c r="AV30" s="84" t="n">
        <v>1546.03</v>
      </c>
      <c r="AW30" s="84" t="n">
        <f aca="false">AV30-AU30</f>
        <v>0</v>
      </c>
      <c r="AX30" s="82" t="n">
        <v>919.79</v>
      </c>
      <c r="AY30" s="86" t="n">
        <f aca="false">AX30-AV30</f>
        <v>-626.24</v>
      </c>
      <c r="AZ30" s="94" t="n">
        <v>4000.13</v>
      </c>
      <c r="BA30" s="94" t="n">
        <v>3243.15</v>
      </c>
      <c r="BB30" s="94" t="n">
        <f aca="false">BA30-AZ30</f>
        <v>-756.98</v>
      </c>
      <c r="BC30" s="95" t="n">
        <v>37421.28</v>
      </c>
      <c r="BD30" s="96" t="n">
        <f aca="false">BC30-AZ30</f>
        <v>33421.15</v>
      </c>
      <c r="BE30" s="97" t="n">
        <v>67.17</v>
      </c>
      <c r="BF30" s="98" t="n">
        <v>36.87</v>
      </c>
      <c r="BG30" s="99" t="n">
        <f aca="false">BF30-BE30</f>
        <v>-30.3</v>
      </c>
      <c r="BH30" s="98" t="n">
        <v>36.87</v>
      </c>
      <c r="BI30" s="100" t="n">
        <f aca="false">BH30-BE30</f>
        <v>-30.3</v>
      </c>
      <c r="BJ30" s="99" t="n">
        <v>2568.3</v>
      </c>
      <c r="BK30" s="94" t="n">
        <v>2568.3</v>
      </c>
      <c r="BL30" s="96" t="n">
        <f aca="false">BK30-BJ30</f>
        <v>0</v>
      </c>
      <c r="BM30" s="101" t="n">
        <v>4320</v>
      </c>
      <c r="BN30" s="94" t="n">
        <v>4320</v>
      </c>
      <c r="BO30" s="100" t="n">
        <f aca="false">BN30-BM30</f>
        <v>0</v>
      </c>
      <c r="BP30" s="102" t="n">
        <v>0</v>
      </c>
      <c r="BQ30" s="102" t="n">
        <v>0</v>
      </c>
      <c r="BR30" s="103" t="n">
        <f aca="false">BQ30-BP30</f>
        <v>0</v>
      </c>
      <c r="BS30" s="104" t="n">
        <v>1122.79</v>
      </c>
      <c r="BT30" s="102" t="n">
        <v>861.060762070394</v>
      </c>
      <c r="BU30" s="105" t="n">
        <f aca="false">BT30-BS30</f>
        <v>-261.729237929606</v>
      </c>
      <c r="BV30" s="102" t="n">
        <v>0</v>
      </c>
      <c r="BW30" s="102" t="n">
        <v>0</v>
      </c>
      <c r="BX30" s="103" t="n">
        <f aca="false">BW30-BV30</f>
        <v>0</v>
      </c>
      <c r="BY30" s="106" t="n">
        <f aca="false">D30+H30+L30+P30+S30+V30+Y30+AC30+AH30+AL30+AO30+AV30+BA30+BF30+BJ30+BM30+BP30+BS30+BV30</f>
        <v>105637.624196711</v>
      </c>
      <c r="BZ30" s="107" t="n">
        <f aca="false">F30+I30+N30+Q30+T30+W30+Z30+AE30+AJ30+AM30+AP30+AX30+BC30+BH30+BK30+BN30+BQ30+BT30+BW30+AS30</f>
        <v>124663.633544864</v>
      </c>
      <c r="CA30" s="108" t="n">
        <f aca="false">BZ30-BY30</f>
        <v>19026.0093481534</v>
      </c>
    </row>
    <row r="31" customFormat="false" ht="14.4" hidden="false" customHeight="false" outlineLevel="0" collapsed="false">
      <c r="A31" s="118" t="n">
        <v>213</v>
      </c>
      <c r="B31" s="76" t="s">
        <v>88</v>
      </c>
      <c r="C31" s="77" t="n">
        <v>14992.93</v>
      </c>
      <c r="D31" s="78" t="n">
        <v>14992.927257875</v>
      </c>
      <c r="E31" s="78" t="n">
        <f aca="false">D31-C31</f>
        <v>-0.00274212496879045</v>
      </c>
      <c r="F31" s="79" t="n">
        <v>14891.888140236</v>
      </c>
      <c r="G31" s="80" t="n">
        <f aca="false">F31-D31</f>
        <v>-101.039117638989</v>
      </c>
      <c r="H31" s="81" t="n">
        <v>3416.4</v>
      </c>
      <c r="I31" s="82" t="n">
        <v>3191.76</v>
      </c>
      <c r="J31" s="83" t="n">
        <f aca="false">I31-H31</f>
        <v>-224.639999999999</v>
      </c>
      <c r="K31" s="81" t="n">
        <v>7009.86</v>
      </c>
      <c r="L31" s="84" t="n">
        <v>7009.86</v>
      </c>
      <c r="M31" s="84" t="n">
        <f aca="false">L31-K31</f>
        <v>0</v>
      </c>
      <c r="N31" s="82" t="n">
        <v>7254</v>
      </c>
      <c r="O31" s="83" t="n">
        <f aca="false">N31-L31</f>
        <v>244.139999999999</v>
      </c>
      <c r="P31" s="85" t="n">
        <v>3245.58</v>
      </c>
      <c r="Q31" s="82" t="n">
        <v>3245.58</v>
      </c>
      <c r="R31" s="83" t="n">
        <f aca="false">Q31-P31</f>
        <v>0</v>
      </c>
      <c r="S31" s="81" t="n">
        <v>0</v>
      </c>
      <c r="T31" s="82" t="n">
        <v>0</v>
      </c>
      <c r="U31" s="83" t="n">
        <f aca="false">T31-S31</f>
        <v>0</v>
      </c>
      <c r="V31" s="85" t="n">
        <v>5101.98</v>
      </c>
      <c r="W31" s="82" t="n">
        <v>5101.98</v>
      </c>
      <c r="X31" s="86" t="n">
        <f aca="false">W31-V31</f>
        <v>0</v>
      </c>
      <c r="Y31" s="84" t="n">
        <v>1872</v>
      </c>
      <c r="Z31" s="82" t="n">
        <v>1680</v>
      </c>
      <c r="AA31" s="83" t="n">
        <f aca="false">Z31-Y31</f>
        <v>-192</v>
      </c>
      <c r="AB31" s="87" t="n">
        <v>39.78</v>
      </c>
      <c r="AC31" s="88" t="n">
        <v>78</v>
      </c>
      <c r="AD31" s="89" t="n">
        <f aca="false">AC31-AB31</f>
        <v>38.22</v>
      </c>
      <c r="AE31" s="82" t="n">
        <v>78</v>
      </c>
      <c r="AF31" s="90" t="n">
        <f aca="false">AE31-AC31</f>
        <v>0</v>
      </c>
      <c r="AG31" s="84" t="n">
        <v>1987.44</v>
      </c>
      <c r="AH31" s="84" t="n">
        <v>2115</v>
      </c>
      <c r="AI31" s="84" t="n">
        <f aca="false">AH31-AG31</f>
        <v>127.56</v>
      </c>
      <c r="AJ31" s="82" t="n">
        <v>1974</v>
      </c>
      <c r="AK31" s="83" t="n">
        <f aca="false">AJ31-AH31</f>
        <v>-141</v>
      </c>
      <c r="AL31" s="91" t="n">
        <v>505.44</v>
      </c>
      <c r="AM31" s="89" t="n">
        <v>505.44</v>
      </c>
      <c r="AN31" s="86" t="n">
        <f aca="false">AM31-AL31</f>
        <v>0</v>
      </c>
      <c r="AO31" s="84" t="n">
        <v>2152.8</v>
      </c>
      <c r="AP31" s="84" t="n">
        <v>1937.52</v>
      </c>
      <c r="AQ31" s="83" t="n">
        <f aca="false">AP31-AO31</f>
        <v>-215.28</v>
      </c>
      <c r="AR31" s="92" t="n">
        <v>0</v>
      </c>
      <c r="AS31" s="82" t="n">
        <v>2199.6</v>
      </c>
      <c r="AT31" s="93" t="n">
        <f aca="false">AS31-AR31</f>
        <v>2199.6</v>
      </c>
      <c r="AU31" s="81" t="n">
        <v>1526.46</v>
      </c>
      <c r="AV31" s="84" t="n">
        <v>1526.46</v>
      </c>
      <c r="AW31" s="84" t="n">
        <f aca="false">AV31-AU31</f>
        <v>0</v>
      </c>
      <c r="AX31" s="82" t="n">
        <v>1526.46</v>
      </c>
      <c r="AY31" s="86" t="n">
        <f aca="false">AX31-AV31</f>
        <v>0</v>
      </c>
      <c r="AZ31" s="94" t="n">
        <v>2622.59</v>
      </c>
      <c r="BA31" s="94" t="n">
        <v>667.77</v>
      </c>
      <c r="BB31" s="94" t="n">
        <f aca="false">BA31-AZ31</f>
        <v>-1954.82</v>
      </c>
      <c r="BC31" s="95" t="n">
        <v>419.86</v>
      </c>
      <c r="BD31" s="96" t="n">
        <f aca="false">BC31-AZ31</f>
        <v>-2202.73</v>
      </c>
      <c r="BE31" s="97" t="n">
        <v>71.91</v>
      </c>
      <c r="BF31" s="98" t="n">
        <v>62.99</v>
      </c>
      <c r="BG31" s="99" t="n">
        <f aca="false">BF31-BE31</f>
        <v>-8.92</v>
      </c>
      <c r="BH31" s="98" t="n">
        <v>62.99</v>
      </c>
      <c r="BI31" s="100" t="n">
        <f aca="false">BH31-BE31</f>
        <v>-8.92</v>
      </c>
      <c r="BJ31" s="99" t="n">
        <v>5393.43</v>
      </c>
      <c r="BK31" s="94" t="n">
        <v>5393.43</v>
      </c>
      <c r="BL31" s="96" t="n">
        <f aca="false">BK31-BJ31</f>
        <v>0</v>
      </c>
      <c r="BM31" s="101" t="n">
        <v>9072</v>
      </c>
      <c r="BN31" s="94" t="n">
        <v>9072</v>
      </c>
      <c r="BO31" s="100" t="n">
        <f aca="false">BN31-BM31</f>
        <v>0</v>
      </c>
      <c r="BP31" s="102" t="n">
        <v>0</v>
      </c>
      <c r="BQ31" s="102" t="n">
        <v>0</v>
      </c>
      <c r="BR31" s="103" t="n">
        <f aca="false">BQ31-BP31</f>
        <v>0</v>
      </c>
      <c r="BS31" s="104" t="n">
        <v>172.34</v>
      </c>
      <c r="BT31" s="102" t="n">
        <v>155.506726811104</v>
      </c>
      <c r="BU31" s="105" t="n">
        <f aca="false">BT31-BS31</f>
        <v>-16.8332731888962</v>
      </c>
      <c r="BV31" s="102" t="n">
        <v>600.65</v>
      </c>
      <c r="BW31" s="102" t="n">
        <v>600.65</v>
      </c>
      <c r="BX31" s="103" t="n">
        <f aca="false">BW31-BV31</f>
        <v>0</v>
      </c>
      <c r="BY31" s="106" t="n">
        <f aca="false">D31+H31+L31+P31+S31+V31+Y31+AC31+AH31+AL31+AO31+AV31+BA31+BF31+BJ31+BM31+BP31+BS31+BV31</f>
        <v>57985.627257875</v>
      </c>
      <c r="BZ31" s="107" t="n">
        <f aca="false">F31+I31+N31+Q31+T31+W31+Z31+AE31+AJ31+AM31+AP31+AX31+BC31+BH31+BK31+BN31+BQ31+BT31+BW31+AS31</f>
        <v>59290.6648670472</v>
      </c>
      <c r="CA31" s="108" t="n">
        <f aca="false">BZ31-BY31</f>
        <v>1305.03760917212</v>
      </c>
    </row>
    <row r="32" customFormat="false" ht="14.4" hidden="false" customHeight="false" outlineLevel="0" collapsed="false">
      <c r="A32" s="118" t="s">
        <v>89</v>
      </c>
      <c r="B32" s="76" t="s">
        <v>90</v>
      </c>
      <c r="C32" s="77" t="n">
        <v>2665.55</v>
      </c>
      <c r="D32" s="78" t="n">
        <v>2665.54910753607</v>
      </c>
      <c r="E32" s="78" t="n">
        <f aca="false">D32-C32</f>
        <v>-0.000892463933269028</v>
      </c>
      <c r="F32" s="79" t="n">
        <v>2854.21941632278</v>
      </c>
      <c r="G32" s="80" t="n">
        <f aca="false">F32-D32</f>
        <v>188.670308786709</v>
      </c>
      <c r="H32" s="81" t="n">
        <v>613.2</v>
      </c>
      <c r="I32" s="82" t="n">
        <v>613.8</v>
      </c>
      <c r="J32" s="83" t="n">
        <f aca="false">I32-H32</f>
        <v>0.600000000000136</v>
      </c>
      <c r="K32" s="81" t="n">
        <v>1258.18</v>
      </c>
      <c r="L32" s="84" t="n">
        <v>1258.18</v>
      </c>
      <c r="M32" s="84" t="n">
        <f aca="false">L32-K32</f>
        <v>0</v>
      </c>
      <c r="N32" s="82" t="n">
        <v>1395</v>
      </c>
      <c r="O32" s="83" t="n">
        <f aca="false">N32-L32</f>
        <v>136.82</v>
      </c>
      <c r="P32" s="85" t="n">
        <v>582.54</v>
      </c>
      <c r="Q32" s="82" t="n">
        <v>624.15</v>
      </c>
      <c r="R32" s="83" t="n">
        <f aca="false">Q32-P32</f>
        <v>41.61</v>
      </c>
      <c r="S32" s="81" t="n">
        <v>0</v>
      </c>
      <c r="T32" s="82" t="n">
        <v>0</v>
      </c>
      <c r="U32" s="83" t="n">
        <f aca="false">T32-S32</f>
        <v>0</v>
      </c>
      <c r="V32" s="85" t="n">
        <v>915.74</v>
      </c>
      <c r="W32" s="82" t="n">
        <v>981.15</v>
      </c>
      <c r="X32" s="86" t="n">
        <f aca="false">W32-V32</f>
        <v>65.41</v>
      </c>
      <c r="Y32" s="84" t="n">
        <v>336</v>
      </c>
      <c r="Z32" s="82" t="n">
        <v>336</v>
      </c>
      <c r="AA32" s="83" t="n">
        <f aca="false">Z32-Y32</f>
        <v>0</v>
      </c>
      <c r="AB32" s="87" t="n">
        <v>7.14</v>
      </c>
      <c r="AC32" s="88" t="n">
        <v>15</v>
      </c>
      <c r="AD32" s="89" t="n">
        <f aca="false">AC32-AB32</f>
        <v>7.86</v>
      </c>
      <c r="AE32" s="82" t="n">
        <v>15</v>
      </c>
      <c r="AF32" s="90" t="n">
        <f aca="false">AE32-AC32</f>
        <v>0</v>
      </c>
      <c r="AG32" s="84" t="n">
        <v>243.36</v>
      </c>
      <c r="AH32" s="84" t="n">
        <v>225</v>
      </c>
      <c r="AI32" s="84" t="n">
        <f aca="false">AH32-AG32</f>
        <v>-18.36</v>
      </c>
      <c r="AJ32" s="82" t="n">
        <v>210</v>
      </c>
      <c r="AK32" s="83" t="n">
        <f aca="false">AJ32-AH32</f>
        <v>-15</v>
      </c>
      <c r="AL32" s="91" t="n">
        <v>90.72</v>
      </c>
      <c r="AM32" s="89" t="n">
        <v>97.2</v>
      </c>
      <c r="AN32" s="86" t="n">
        <f aca="false">AM32-AL32</f>
        <v>6.48</v>
      </c>
      <c r="AO32" s="84" t="n">
        <v>386.4</v>
      </c>
      <c r="AP32" s="84" t="n">
        <v>372.6</v>
      </c>
      <c r="AQ32" s="83" t="n">
        <f aca="false">AP32-AO32</f>
        <v>-13.8</v>
      </c>
      <c r="AR32" s="92" t="n">
        <v>0</v>
      </c>
      <c r="AS32" s="82" t="n">
        <v>423</v>
      </c>
      <c r="AT32" s="93" t="n">
        <f aca="false">AS32-AR32</f>
        <v>423</v>
      </c>
      <c r="AU32" s="81" t="n">
        <v>273.98</v>
      </c>
      <c r="AV32" s="84" t="n">
        <v>273.98</v>
      </c>
      <c r="AW32" s="84" t="n">
        <f aca="false">AV32-AU32</f>
        <v>0</v>
      </c>
      <c r="AX32" s="82" t="n">
        <v>293.55</v>
      </c>
      <c r="AY32" s="86" t="n">
        <f aca="false">AX32-AV32</f>
        <v>19.57</v>
      </c>
      <c r="AZ32" s="94" t="n">
        <v>243.4</v>
      </c>
      <c r="BA32" s="94" t="n">
        <v>220.05</v>
      </c>
      <c r="BB32" s="94" t="n">
        <f aca="false">BA32-AZ32</f>
        <v>-23.35</v>
      </c>
      <c r="BC32" s="95" t="n">
        <v>309.13</v>
      </c>
      <c r="BD32" s="96" t="n">
        <f aca="false">BC32-AZ32</f>
        <v>65.73</v>
      </c>
      <c r="BE32" s="97" t="n">
        <v>17.39</v>
      </c>
      <c r="BF32" s="98" t="n">
        <v>16.9</v>
      </c>
      <c r="BG32" s="99" t="n">
        <f aca="false">BF32-BE32</f>
        <v>-0.490000000000002</v>
      </c>
      <c r="BH32" s="98" t="n">
        <v>16.9</v>
      </c>
      <c r="BI32" s="100" t="n">
        <f aca="false">BH32-BE32</f>
        <v>-0.490000000000002</v>
      </c>
      <c r="BJ32" s="99" t="n">
        <v>0</v>
      </c>
      <c r="BK32" s="94" t="n">
        <v>0</v>
      </c>
      <c r="BL32" s="96" t="n">
        <f aca="false">BK32-BJ32</f>
        <v>0</v>
      </c>
      <c r="BM32" s="101" t="n">
        <v>0</v>
      </c>
      <c r="BN32" s="94" t="n">
        <v>0</v>
      </c>
      <c r="BO32" s="100" t="n">
        <f aca="false">BN32-BM32</f>
        <v>0</v>
      </c>
      <c r="BP32" s="102" t="n">
        <v>0</v>
      </c>
      <c r="BQ32" s="102" t="n">
        <v>0</v>
      </c>
      <c r="BR32" s="103" t="n">
        <f aca="false">BQ32-BP32</f>
        <v>0</v>
      </c>
      <c r="BS32" s="104" t="n">
        <v>44.43</v>
      </c>
      <c r="BT32" s="102" t="n">
        <v>44.4194957277262</v>
      </c>
      <c r="BU32" s="105" t="n">
        <f aca="false">BT32-BS32</f>
        <v>-0.0105042722738204</v>
      </c>
      <c r="BV32" s="102" t="n">
        <v>113.35</v>
      </c>
      <c r="BW32" s="102" t="n">
        <v>113.35</v>
      </c>
      <c r="BX32" s="103" t="n">
        <f aca="false">BW32-BV32</f>
        <v>0</v>
      </c>
      <c r="BY32" s="106" t="n">
        <f aca="false">D32+H32+L32+P32+S32+V32+Y32+AC32+AH32+AL32+AO32+AV32+BA32+BF32+BJ32+BM32+BP32+BS32+BV32</f>
        <v>7757.03910753607</v>
      </c>
      <c r="BZ32" s="107" t="n">
        <f aca="false">F32+I32+N32+Q32+T32+W32+Z32+AE32+AJ32+AM32+AP32+AX32+BC32+BH32+BK32+BN32+BQ32+BT32+BW32+AS32</f>
        <v>8699.4689120505</v>
      </c>
      <c r="CA32" s="108" t="n">
        <f aca="false">BZ32-BY32</f>
        <v>942.429804514436</v>
      </c>
    </row>
    <row r="33" customFormat="false" ht="14.4" hidden="false" customHeight="false" outlineLevel="0" collapsed="false">
      <c r="A33" s="118" t="s">
        <v>91</v>
      </c>
      <c r="B33" s="76" t="s">
        <v>92</v>
      </c>
      <c r="C33" s="77" t="n">
        <v>20169.93</v>
      </c>
      <c r="D33" s="78" t="n">
        <v>20169.9321156312</v>
      </c>
      <c r="E33" s="78" t="n">
        <f aca="false">D33-C33</f>
        <v>0.00211563120319624</v>
      </c>
      <c r="F33" s="79" t="n">
        <v>20701.6233239653</v>
      </c>
      <c r="G33" s="80" t="n">
        <f aca="false">F33-D33</f>
        <v>531.69120833413</v>
      </c>
      <c r="H33" s="81" t="n">
        <v>4248.6</v>
      </c>
      <c r="I33" s="82" t="n">
        <v>4132.92</v>
      </c>
      <c r="J33" s="83" t="n">
        <f aca="false">I33-H33</f>
        <v>-115.679999999999</v>
      </c>
      <c r="K33" s="81" t="n">
        <v>8717.39</v>
      </c>
      <c r="L33" s="84" t="n">
        <v>8717.39</v>
      </c>
      <c r="M33" s="84" t="n">
        <f aca="false">L33-K33</f>
        <v>0</v>
      </c>
      <c r="N33" s="82" t="n">
        <v>9393</v>
      </c>
      <c r="O33" s="83" t="n">
        <f aca="false">N33-L33</f>
        <v>675.609999999999</v>
      </c>
      <c r="P33" s="85" t="n">
        <v>4036.17</v>
      </c>
      <c r="Q33" s="82" t="n">
        <v>4202.61</v>
      </c>
      <c r="R33" s="83" t="n">
        <f aca="false">Q33-P33</f>
        <v>166.44</v>
      </c>
      <c r="S33" s="81" t="n">
        <v>1112.96</v>
      </c>
      <c r="T33" s="82" t="n">
        <v>1160.32</v>
      </c>
      <c r="U33" s="83" t="n">
        <f aca="false">T33-S33</f>
        <v>47.3599999999999</v>
      </c>
      <c r="V33" s="85" t="n">
        <v>6344.77</v>
      </c>
      <c r="W33" s="82" t="n">
        <v>6606.41</v>
      </c>
      <c r="X33" s="86" t="n">
        <f aca="false">W33-V33</f>
        <v>261.639999999999</v>
      </c>
      <c r="Y33" s="84" t="n">
        <v>2328</v>
      </c>
      <c r="Z33" s="82" t="n">
        <v>2208</v>
      </c>
      <c r="AA33" s="83" t="n">
        <f aca="false">Z33-Y33</f>
        <v>-120</v>
      </c>
      <c r="AB33" s="87" t="n">
        <v>54</v>
      </c>
      <c r="AC33" s="88" t="n">
        <v>106</v>
      </c>
      <c r="AD33" s="89" t="n">
        <f aca="false">AC33-AB33</f>
        <v>52</v>
      </c>
      <c r="AE33" s="82" t="n">
        <v>106</v>
      </c>
      <c r="AF33" s="90" t="n">
        <f aca="false">AE33-AC33</f>
        <v>0</v>
      </c>
      <c r="AG33" s="84" t="n">
        <v>2474.16</v>
      </c>
      <c r="AH33" s="84" t="n">
        <v>2700</v>
      </c>
      <c r="AI33" s="84" t="n">
        <f aca="false">AH33-AG33</f>
        <v>225.84</v>
      </c>
      <c r="AJ33" s="82" t="n">
        <v>2520</v>
      </c>
      <c r="AK33" s="83" t="n">
        <f aca="false">AJ33-AH33</f>
        <v>-180</v>
      </c>
      <c r="AL33" s="91" t="n">
        <v>628.56</v>
      </c>
      <c r="AM33" s="89" t="n">
        <v>654.48</v>
      </c>
      <c r="AN33" s="86" t="n">
        <f aca="false">AM33-AL33</f>
        <v>25.92</v>
      </c>
      <c r="AO33" s="84" t="n">
        <v>2677.2</v>
      </c>
      <c r="AP33" s="84" t="n">
        <v>2508.84</v>
      </c>
      <c r="AQ33" s="83" t="n">
        <f aca="false">AP33-AO33</f>
        <v>-168.36</v>
      </c>
      <c r="AR33" s="92" t="n">
        <v>0</v>
      </c>
      <c r="AS33" s="82" t="n">
        <v>2848.2</v>
      </c>
      <c r="AT33" s="93" t="n">
        <f aca="false">AS33-AR33</f>
        <v>2848.2</v>
      </c>
      <c r="AU33" s="81" t="n">
        <v>1898.29</v>
      </c>
      <c r="AV33" s="84" t="n">
        <v>1898.29</v>
      </c>
      <c r="AW33" s="84" t="n">
        <f aca="false">AV33-AU33</f>
        <v>0</v>
      </c>
      <c r="AX33" s="82" t="n">
        <v>1976.57</v>
      </c>
      <c r="AY33" s="86" t="n">
        <f aca="false">AX33-AV33</f>
        <v>78.28</v>
      </c>
      <c r="AZ33" s="94" t="n">
        <v>2067.98</v>
      </c>
      <c r="BA33" s="94" t="n">
        <v>1088.37</v>
      </c>
      <c r="BB33" s="94" t="n">
        <f aca="false">BA33-AZ33</f>
        <v>-979.61</v>
      </c>
      <c r="BC33" s="95" t="n">
        <v>3601.63</v>
      </c>
      <c r="BD33" s="96" t="n">
        <f aca="false">BC33-AZ33</f>
        <v>1533.65</v>
      </c>
      <c r="BE33" s="97" t="n">
        <v>84.56</v>
      </c>
      <c r="BF33" s="98" t="n">
        <v>84.5</v>
      </c>
      <c r="BG33" s="99" t="n">
        <f aca="false">BF33-BE33</f>
        <v>-0.0600000000000023</v>
      </c>
      <c r="BH33" s="98" t="n">
        <v>84.5</v>
      </c>
      <c r="BI33" s="100" t="n">
        <f aca="false">BH33-BE33</f>
        <v>-0.0600000000000023</v>
      </c>
      <c r="BJ33" s="99" t="n">
        <v>1027.32</v>
      </c>
      <c r="BK33" s="94" t="n">
        <v>1027.32</v>
      </c>
      <c r="BL33" s="96" t="n">
        <f aca="false">BK33-BJ33</f>
        <v>0</v>
      </c>
      <c r="BM33" s="101" t="n">
        <v>1728</v>
      </c>
      <c r="BN33" s="94" t="n">
        <v>1728</v>
      </c>
      <c r="BO33" s="100" t="n">
        <f aca="false">BN33-BM33</f>
        <v>0</v>
      </c>
      <c r="BP33" s="102" t="n">
        <v>0</v>
      </c>
      <c r="BQ33" s="102" t="n">
        <v>0</v>
      </c>
      <c r="BR33" s="103" t="n">
        <f aca="false">BQ33-BP33</f>
        <v>0</v>
      </c>
      <c r="BS33" s="104" t="n">
        <v>7652.81</v>
      </c>
      <c r="BT33" s="102" t="n">
        <v>6754.22682351436</v>
      </c>
      <c r="BU33" s="105" t="n">
        <f aca="false">BT33-BS33</f>
        <v>-898.583176485644</v>
      </c>
      <c r="BV33" s="102" t="n">
        <v>1721.9</v>
      </c>
      <c r="BW33" s="102" t="n">
        <v>1721.9</v>
      </c>
      <c r="BX33" s="103" t="n">
        <f aca="false">BW33-BV33</f>
        <v>0</v>
      </c>
      <c r="BY33" s="106" t="n">
        <f aca="false">D33+H33+L33+P33+S33+V33+Y33+AC33+AH33+AL33+AO33+AV33+BA33+BF33+BJ33+BM33+BP33+BS33+BV33</f>
        <v>68270.7721156312</v>
      </c>
      <c r="BZ33" s="107" t="n">
        <f aca="false">F33+I33+N33+Q33+T33+W33+Z33+AE33+AJ33+AM33+AP33+AX33+BC33+BH33+BK33+BN33+BQ33+BT33+BW33+AS33</f>
        <v>73936.5501474797</v>
      </c>
      <c r="CA33" s="108" t="n">
        <f aca="false">BZ33-BY33</f>
        <v>5665.77803184847</v>
      </c>
    </row>
    <row r="34" customFormat="false" ht="14.4" hidden="false" customHeight="false" outlineLevel="0" collapsed="false">
      <c r="A34" s="118" t="n">
        <v>217</v>
      </c>
      <c r="B34" s="76" t="s">
        <v>93</v>
      </c>
      <c r="C34" s="77" t="n">
        <v>2153.23</v>
      </c>
      <c r="D34" s="78" t="n">
        <v>2153.2284317494</v>
      </c>
      <c r="E34" s="78" t="n">
        <f aca="false">D34-C34</f>
        <v>-0.00156825060503252</v>
      </c>
      <c r="F34" s="79" t="n">
        <v>1848.9420017264</v>
      </c>
      <c r="G34" s="80" t="n">
        <f aca="false">F34-D34</f>
        <v>-304.286430022992</v>
      </c>
      <c r="H34" s="81" t="n">
        <v>438</v>
      </c>
      <c r="I34" s="82" t="n">
        <v>368.28</v>
      </c>
      <c r="J34" s="83" t="n">
        <f aca="false">I34-H34</f>
        <v>-69.72</v>
      </c>
      <c r="K34" s="81" t="n">
        <v>898.7</v>
      </c>
      <c r="L34" s="84" t="n">
        <v>898.7</v>
      </c>
      <c r="M34" s="84" t="n">
        <f aca="false">L34-K34</f>
        <v>0</v>
      </c>
      <c r="N34" s="82" t="n">
        <v>837</v>
      </c>
      <c r="O34" s="83" t="n">
        <f aca="false">N34-L34</f>
        <v>-61.7</v>
      </c>
      <c r="P34" s="85" t="n">
        <v>416.1</v>
      </c>
      <c r="Q34" s="82" t="n">
        <v>374.49</v>
      </c>
      <c r="R34" s="83" t="n">
        <f aca="false">Q34-P34</f>
        <v>-41.61</v>
      </c>
      <c r="S34" s="81" t="n">
        <v>236.8</v>
      </c>
      <c r="T34" s="82" t="n">
        <v>213.12</v>
      </c>
      <c r="U34" s="83" t="n">
        <f aca="false">T34-S34</f>
        <v>-23.68</v>
      </c>
      <c r="V34" s="85" t="n">
        <v>654.1</v>
      </c>
      <c r="W34" s="82" t="n">
        <v>588.69</v>
      </c>
      <c r="X34" s="86" t="n">
        <f aca="false">W34-V34</f>
        <v>-65.4100000000001</v>
      </c>
      <c r="Y34" s="84" t="n">
        <v>240</v>
      </c>
      <c r="Z34" s="82" t="n">
        <v>192</v>
      </c>
      <c r="AA34" s="83" t="n">
        <f aca="false">Z34-Y34</f>
        <v>-48</v>
      </c>
      <c r="AB34" s="87" t="n">
        <v>5.1</v>
      </c>
      <c r="AC34" s="88" t="n">
        <v>9</v>
      </c>
      <c r="AD34" s="89" t="n">
        <f aca="false">AC34-AB34</f>
        <v>3.9</v>
      </c>
      <c r="AE34" s="82" t="n">
        <v>9</v>
      </c>
      <c r="AF34" s="90" t="n">
        <f aca="false">AE34-AC34</f>
        <v>0</v>
      </c>
      <c r="AG34" s="84" t="n">
        <v>81.12</v>
      </c>
      <c r="AH34" s="84" t="n">
        <v>90</v>
      </c>
      <c r="AI34" s="84" t="n">
        <f aca="false">AH34-AG34</f>
        <v>8.88</v>
      </c>
      <c r="AJ34" s="82" t="n">
        <v>84</v>
      </c>
      <c r="AK34" s="83" t="n">
        <f aca="false">AJ34-AH34</f>
        <v>-6</v>
      </c>
      <c r="AL34" s="91" t="n">
        <v>64.8</v>
      </c>
      <c r="AM34" s="89" t="n">
        <v>58.32</v>
      </c>
      <c r="AN34" s="86" t="n">
        <f aca="false">AM34-AL34</f>
        <v>-6.48</v>
      </c>
      <c r="AO34" s="84" t="n">
        <v>276</v>
      </c>
      <c r="AP34" s="84" t="n">
        <v>223.56</v>
      </c>
      <c r="AQ34" s="83" t="n">
        <f aca="false">AP34-AO34</f>
        <v>-52.44</v>
      </c>
      <c r="AR34" s="92" t="n">
        <v>0</v>
      </c>
      <c r="AS34" s="82" t="n">
        <v>253.8</v>
      </c>
      <c r="AT34" s="93" t="n">
        <f aca="false">AS34-AR34</f>
        <v>253.8</v>
      </c>
      <c r="AU34" s="81" t="n">
        <v>195.7</v>
      </c>
      <c r="AV34" s="84" t="n">
        <v>195.7</v>
      </c>
      <c r="AW34" s="84" t="n">
        <f aca="false">AV34-AU34</f>
        <v>0</v>
      </c>
      <c r="AX34" s="82" t="n">
        <v>176.13</v>
      </c>
      <c r="AY34" s="86" t="n">
        <f aca="false">AX34-AV34</f>
        <v>-19.57</v>
      </c>
      <c r="AZ34" s="94" t="n">
        <v>11.05</v>
      </c>
      <c r="BA34" s="94" t="n">
        <v>0</v>
      </c>
      <c r="BB34" s="94" t="n">
        <f aca="false">BA34-AZ34</f>
        <v>-11.05</v>
      </c>
      <c r="BC34" s="95" t="n">
        <v>0</v>
      </c>
      <c r="BD34" s="96" t="n">
        <f aca="false">BC34-AZ34</f>
        <v>-11.05</v>
      </c>
      <c r="BE34" s="97" t="n">
        <v>47.42</v>
      </c>
      <c r="BF34" s="98" t="n">
        <v>46.09</v>
      </c>
      <c r="BG34" s="99" t="n">
        <f aca="false">BF34-BE34</f>
        <v>-1.33</v>
      </c>
      <c r="BH34" s="98" t="n">
        <v>46.09</v>
      </c>
      <c r="BI34" s="100" t="n">
        <f aca="false">BH34-BE34</f>
        <v>-1.33</v>
      </c>
      <c r="BJ34" s="99" t="n">
        <v>256.83</v>
      </c>
      <c r="BK34" s="94" t="n">
        <v>256.83</v>
      </c>
      <c r="BL34" s="96" t="n">
        <f aca="false">BK34-BJ34</f>
        <v>0</v>
      </c>
      <c r="BM34" s="101" t="n">
        <v>432</v>
      </c>
      <c r="BN34" s="94" t="n">
        <v>432</v>
      </c>
      <c r="BO34" s="100" t="n">
        <f aca="false">BN34-BM34</f>
        <v>0</v>
      </c>
      <c r="BP34" s="102" t="n">
        <v>0</v>
      </c>
      <c r="BQ34" s="102" t="n">
        <v>0</v>
      </c>
      <c r="BR34" s="103" t="n">
        <f aca="false">BQ34-BP34</f>
        <v>0</v>
      </c>
      <c r="BS34" s="104" t="n">
        <v>1638.57</v>
      </c>
      <c r="BT34" s="102" t="n">
        <v>264.284452050752</v>
      </c>
      <c r="BU34" s="105" t="n">
        <f aca="false">BT34-BS34</f>
        <v>-1374.28554794925</v>
      </c>
      <c r="BV34" s="102" t="n">
        <v>0</v>
      </c>
      <c r="BW34" s="102" t="n">
        <v>0</v>
      </c>
      <c r="BX34" s="103" t="n">
        <f aca="false">BW34-BV34</f>
        <v>0</v>
      </c>
      <c r="BY34" s="106" t="n">
        <f aca="false">D34+H34+L34+P34+S34+V34+Y34+AC34+AH34+AL34+AO34+AV34+BA34+BF34+BJ34+BM34+BP34+BS34+BV34</f>
        <v>8045.9184317494</v>
      </c>
      <c r="BZ34" s="107" t="n">
        <f aca="false">F34+I34+N34+Q34+T34+W34+Z34+AE34+AJ34+AM34+AP34+AX34+BC34+BH34+BK34+BN34+BQ34+BT34+BW34+AS34</f>
        <v>6226.53645377716</v>
      </c>
      <c r="CA34" s="108" t="n">
        <f aca="false">BZ34-BY34</f>
        <v>-1819.38197797224</v>
      </c>
    </row>
    <row r="35" s="109" customFormat="true" ht="14.4" hidden="false" customHeight="false" outlineLevel="0" collapsed="false">
      <c r="A35" s="118" t="n">
        <v>219</v>
      </c>
      <c r="B35" s="76" t="s">
        <v>94</v>
      </c>
      <c r="C35" s="77" t="n">
        <v>11947.87</v>
      </c>
      <c r="D35" s="78" t="n">
        <v>11947.8660982832</v>
      </c>
      <c r="E35" s="78" t="n">
        <f aca="false">D35-C35</f>
        <v>-0.0039017167800921</v>
      </c>
      <c r="F35" s="79" t="n">
        <v>12891.1707828787</v>
      </c>
      <c r="G35" s="80" t="n">
        <f aca="false">F35-D35</f>
        <v>943.304684595447</v>
      </c>
      <c r="H35" s="81" t="n">
        <v>2496.6</v>
      </c>
      <c r="I35" s="82" t="n">
        <v>2537.04</v>
      </c>
      <c r="J35" s="83" t="n">
        <f aca="false">I35-H35</f>
        <v>40.4400000000001</v>
      </c>
      <c r="K35" s="81" t="n">
        <v>5122.59</v>
      </c>
      <c r="L35" s="84" t="n">
        <v>5122.59</v>
      </c>
      <c r="M35" s="84" t="n">
        <f aca="false">L35-K35</f>
        <v>0</v>
      </c>
      <c r="N35" s="82" t="n">
        <v>5766</v>
      </c>
      <c r="O35" s="83" t="n">
        <f aca="false">N35-L35</f>
        <v>643.41</v>
      </c>
      <c r="P35" s="85" t="n">
        <v>2371.77</v>
      </c>
      <c r="Q35" s="82" t="n">
        <v>2579.82</v>
      </c>
      <c r="R35" s="83" t="n">
        <f aca="false">Q35-P35</f>
        <v>208.05</v>
      </c>
      <c r="S35" s="81" t="n">
        <v>994.56</v>
      </c>
      <c r="T35" s="82" t="n">
        <v>1136.64</v>
      </c>
      <c r="U35" s="83" t="n">
        <f aca="false">T35-S35</f>
        <v>142.08</v>
      </c>
      <c r="V35" s="85" t="n">
        <v>3728.37</v>
      </c>
      <c r="W35" s="82" t="n">
        <v>4055.42</v>
      </c>
      <c r="X35" s="86" t="n">
        <f aca="false">W35-V35</f>
        <v>327.05</v>
      </c>
      <c r="Y35" s="84" t="n">
        <v>1368</v>
      </c>
      <c r="Z35" s="82" t="n">
        <v>1440</v>
      </c>
      <c r="AA35" s="83" t="n">
        <f aca="false">Z35-Y35</f>
        <v>72</v>
      </c>
      <c r="AB35" s="87" t="n">
        <v>28.56</v>
      </c>
      <c r="AC35" s="88" t="n">
        <v>62</v>
      </c>
      <c r="AD35" s="89" t="n">
        <f aca="false">AC35-AB35</f>
        <v>33.44</v>
      </c>
      <c r="AE35" s="82" t="n">
        <v>62</v>
      </c>
      <c r="AF35" s="90" t="n">
        <f aca="false">AE35-AC35</f>
        <v>0</v>
      </c>
      <c r="AG35" s="84" t="n">
        <v>1135.68</v>
      </c>
      <c r="AH35" s="84" t="n">
        <v>1620</v>
      </c>
      <c r="AI35" s="84" t="n">
        <f aca="false">AH35-AG35</f>
        <v>484.32</v>
      </c>
      <c r="AJ35" s="82" t="n">
        <v>1512</v>
      </c>
      <c r="AK35" s="83" t="n">
        <f aca="false">AJ35-AH35</f>
        <v>-108</v>
      </c>
      <c r="AL35" s="91" t="n">
        <v>369.36</v>
      </c>
      <c r="AM35" s="89" t="n">
        <v>401.76</v>
      </c>
      <c r="AN35" s="86" t="n">
        <f aca="false">AM35-AL35</f>
        <v>32.4</v>
      </c>
      <c r="AO35" s="84" t="n">
        <v>1573.2</v>
      </c>
      <c r="AP35" s="84" t="n">
        <v>1540.08</v>
      </c>
      <c r="AQ35" s="83" t="n">
        <f aca="false">AP35-AO35</f>
        <v>-33.1200000000001</v>
      </c>
      <c r="AR35" s="92" t="n">
        <v>0</v>
      </c>
      <c r="AS35" s="82" t="n">
        <v>1748.4</v>
      </c>
      <c r="AT35" s="93" t="n">
        <f aca="false">AS35-AR35</f>
        <v>1748.4</v>
      </c>
      <c r="AU35" s="81" t="n">
        <v>1115.49</v>
      </c>
      <c r="AV35" s="84" t="n">
        <v>1115.49</v>
      </c>
      <c r="AW35" s="84" t="n">
        <f aca="false">AV35-AU35</f>
        <v>0</v>
      </c>
      <c r="AX35" s="82" t="n">
        <v>1213.34</v>
      </c>
      <c r="AY35" s="86" t="n">
        <f aca="false">AX35-AV35</f>
        <v>97.8499999999999</v>
      </c>
      <c r="AZ35" s="94" t="n">
        <v>1416.67</v>
      </c>
      <c r="BA35" s="94" t="n">
        <v>1087.6</v>
      </c>
      <c r="BB35" s="94" t="n">
        <f aca="false">BA35-AZ35</f>
        <v>-329.07</v>
      </c>
      <c r="BC35" s="95" t="n">
        <v>1817.27</v>
      </c>
      <c r="BD35" s="96" t="n">
        <f aca="false">BC35-AZ35</f>
        <v>400.6</v>
      </c>
      <c r="BE35" s="97" t="n">
        <v>53.74</v>
      </c>
      <c r="BF35" s="98" t="n">
        <v>56.08</v>
      </c>
      <c r="BG35" s="99" t="n">
        <f aca="false">BF35-BE35</f>
        <v>2.34</v>
      </c>
      <c r="BH35" s="98" t="n">
        <v>56.08</v>
      </c>
      <c r="BI35" s="100" t="n">
        <f aca="false">BH35-BE35</f>
        <v>2.34</v>
      </c>
      <c r="BJ35" s="99" t="n">
        <v>1797.81</v>
      </c>
      <c r="BK35" s="94" t="n">
        <v>1797.81</v>
      </c>
      <c r="BL35" s="96" t="n">
        <f aca="false">BK35-BJ35</f>
        <v>0</v>
      </c>
      <c r="BM35" s="101" t="n">
        <v>3024</v>
      </c>
      <c r="BN35" s="94" t="n">
        <v>3024</v>
      </c>
      <c r="BO35" s="100" t="n">
        <f aca="false">BN35-BM35</f>
        <v>0</v>
      </c>
      <c r="BP35" s="102" t="n">
        <v>206455.197514696</v>
      </c>
      <c r="BQ35" s="102" t="n">
        <v>214713.405415283</v>
      </c>
      <c r="BR35" s="103" t="n">
        <f aca="false">BQ35-BP35</f>
        <v>8258.20790058782</v>
      </c>
      <c r="BS35" s="104" t="n">
        <v>100.6</v>
      </c>
      <c r="BT35" s="102" t="n">
        <v>117.55384744582</v>
      </c>
      <c r="BU35" s="105" t="n">
        <f aca="false">BT35-BS35</f>
        <v>16.9538474458195</v>
      </c>
      <c r="BV35" s="102" t="n">
        <v>0</v>
      </c>
      <c r="BW35" s="102" t="n">
        <v>0</v>
      </c>
      <c r="BX35" s="103" t="n">
        <f aca="false">BW35-BV35</f>
        <v>0</v>
      </c>
      <c r="BY35" s="106" t="n">
        <f aca="false">D35+H35+L35+P35+S35+V35+Y35+AC35+AH35+AL35+AO35+AV35+BA35+BF35+BJ35+BM35+BP35+BS35+BV35</f>
        <v>245291.093612979</v>
      </c>
      <c r="BZ35" s="107" t="n">
        <f aca="false">F35+I35+N35+Q35+T35+W35+Z35+AE35+AJ35+AM35+AP35+AX35+BC35+BH35+BK35+BN35+BQ35+BT35+BW35+AS35</f>
        <v>258409.790045608</v>
      </c>
      <c r="CA35" s="108" t="n">
        <f aca="false">BZ35-BY35</f>
        <v>13118.696432629</v>
      </c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</row>
    <row r="36" customFormat="false" ht="14.4" hidden="false" customHeight="false" outlineLevel="0" collapsed="false">
      <c r="A36" s="118" t="s">
        <v>95</v>
      </c>
      <c r="B36" s="76" t="s">
        <v>96</v>
      </c>
      <c r="C36" s="77" t="n">
        <v>7405.13</v>
      </c>
      <c r="D36" s="78" t="n">
        <v>7405.13232388822</v>
      </c>
      <c r="E36" s="78" t="n">
        <f aca="false">D36-C36</f>
        <v>0.00232388822223584</v>
      </c>
      <c r="F36" s="79" t="n">
        <v>7502.80457531283</v>
      </c>
      <c r="G36" s="80" t="n">
        <f aca="false">F36-D36</f>
        <v>97.672251424603</v>
      </c>
      <c r="H36" s="81" t="n">
        <v>1533</v>
      </c>
      <c r="I36" s="82" t="n">
        <v>1473.12</v>
      </c>
      <c r="J36" s="83" t="n">
        <f aca="false">I36-H36</f>
        <v>-59.8799999999999</v>
      </c>
      <c r="K36" s="81" t="n">
        <v>3145.45</v>
      </c>
      <c r="L36" s="84" t="n">
        <v>3145.45</v>
      </c>
      <c r="M36" s="84" t="n">
        <f aca="false">L36-K36</f>
        <v>0</v>
      </c>
      <c r="N36" s="82" t="n">
        <v>3348</v>
      </c>
      <c r="O36" s="83" t="n">
        <f aca="false">N36-L36</f>
        <v>202.55</v>
      </c>
      <c r="P36" s="85" t="n">
        <v>1456.35</v>
      </c>
      <c r="Q36" s="82" t="n">
        <v>1497.96</v>
      </c>
      <c r="R36" s="83" t="n">
        <f aca="false">Q36-P36</f>
        <v>41.6100000000001</v>
      </c>
      <c r="S36" s="81" t="n">
        <v>710.4</v>
      </c>
      <c r="T36" s="82" t="n">
        <v>734.08</v>
      </c>
      <c r="U36" s="83" t="n">
        <f aca="false">T36-S36</f>
        <v>23.6800000000001</v>
      </c>
      <c r="V36" s="85" t="n">
        <v>2289.35</v>
      </c>
      <c r="W36" s="82" t="n">
        <v>2354.76</v>
      </c>
      <c r="X36" s="86" t="n">
        <f aca="false">W36-V36</f>
        <v>65.4099999999999</v>
      </c>
      <c r="Y36" s="84" t="n">
        <v>840</v>
      </c>
      <c r="Z36" s="82" t="n">
        <v>816</v>
      </c>
      <c r="AA36" s="83" t="n">
        <f aca="false">Z36-Y36</f>
        <v>-24</v>
      </c>
      <c r="AB36" s="87" t="n">
        <v>18.36</v>
      </c>
      <c r="AC36" s="88" t="n">
        <v>36</v>
      </c>
      <c r="AD36" s="89" t="n">
        <f aca="false">AC36-AB36</f>
        <v>17.64</v>
      </c>
      <c r="AE36" s="82" t="n">
        <v>36</v>
      </c>
      <c r="AF36" s="90" t="n">
        <f aca="false">AE36-AC36</f>
        <v>0</v>
      </c>
      <c r="AG36" s="84" t="n">
        <v>567.84</v>
      </c>
      <c r="AH36" s="84" t="n">
        <v>630</v>
      </c>
      <c r="AI36" s="84" t="n">
        <f aca="false">AH36-AG36</f>
        <v>62.16</v>
      </c>
      <c r="AJ36" s="82" t="n">
        <v>588</v>
      </c>
      <c r="AK36" s="83" t="n">
        <f aca="false">AJ36-AH36</f>
        <v>-42</v>
      </c>
      <c r="AL36" s="91" t="n">
        <v>226.8</v>
      </c>
      <c r="AM36" s="89" t="n">
        <v>233.28</v>
      </c>
      <c r="AN36" s="86" t="n">
        <f aca="false">AM36-AL36</f>
        <v>6.48000000000002</v>
      </c>
      <c r="AO36" s="84" t="n">
        <v>966</v>
      </c>
      <c r="AP36" s="84" t="n">
        <v>894.24</v>
      </c>
      <c r="AQ36" s="83" t="n">
        <f aca="false">AP36-AO36</f>
        <v>-71.76</v>
      </c>
      <c r="AR36" s="92" t="n">
        <v>0</v>
      </c>
      <c r="AS36" s="82" t="n">
        <v>1015.2</v>
      </c>
      <c r="AT36" s="93" t="n">
        <f aca="false">AS36-AR36</f>
        <v>1015.2</v>
      </c>
      <c r="AU36" s="81" t="n">
        <v>684.95</v>
      </c>
      <c r="AV36" s="84" t="n">
        <v>684.95</v>
      </c>
      <c r="AW36" s="84" t="n">
        <f aca="false">AV36-AU36</f>
        <v>0</v>
      </c>
      <c r="AX36" s="82" t="n">
        <v>704.52</v>
      </c>
      <c r="AY36" s="86" t="n">
        <f aca="false">AX36-AV36</f>
        <v>19.5699999999999</v>
      </c>
      <c r="AZ36" s="94" t="n">
        <v>10761.53</v>
      </c>
      <c r="BA36" s="94" t="n">
        <v>4661.34</v>
      </c>
      <c r="BB36" s="94" t="n">
        <f aca="false">BA36-AZ36</f>
        <v>-6100.19</v>
      </c>
      <c r="BC36" s="95" t="n">
        <v>9820.5</v>
      </c>
      <c r="BD36" s="96" t="n">
        <f aca="false">BC36-AZ36</f>
        <v>-941.030000000001</v>
      </c>
      <c r="BE36" s="97" t="n">
        <v>33.98</v>
      </c>
      <c r="BF36" s="98" t="n">
        <v>36.87</v>
      </c>
      <c r="BG36" s="99" t="n">
        <f aca="false">BF36-BE36</f>
        <v>2.89</v>
      </c>
      <c r="BH36" s="98" t="n">
        <v>36.87</v>
      </c>
      <c r="BI36" s="100" t="n">
        <f aca="false">BH36-BE36</f>
        <v>2.89</v>
      </c>
      <c r="BJ36" s="99" t="n">
        <v>3338.79</v>
      </c>
      <c r="BK36" s="94" t="n">
        <v>3595.62</v>
      </c>
      <c r="BL36" s="96" t="n">
        <f aca="false">BK36-BJ36</f>
        <v>256.83</v>
      </c>
      <c r="BM36" s="101" t="n">
        <v>5616</v>
      </c>
      <c r="BN36" s="94" t="n">
        <v>6048</v>
      </c>
      <c r="BO36" s="100" t="n">
        <f aca="false">BN36-BM36</f>
        <v>432</v>
      </c>
      <c r="BP36" s="102" t="n">
        <v>138946.554278705</v>
      </c>
      <c r="BQ36" s="102" t="n">
        <v>144504.416449853</v>
      </c>
      <c r="BR36" s="103" t="n">
        <f aca="false">BQ36-BP36</f>
        <v>5557.86217114821</v>
      </c>
      <c r="BS36" s="104" t="n">
        <v>194.11</v>
      </c>
      <c r="BT36" s="102" t="n">
        <v>241.266377141584</v>
      </c>
      <c r="BU36" s="105" t="n">
        <f aca="false">BT36-BS36</f>
        <v>47.1563771415837</v>
      </c>
      <c r="BV36" s="102" t="n">
        <v>0</v>
      </c>
      <c r="BW36" s="102" t="n">
        <v>0</v>
      </c>
      <c r="BX36" s="103" t="n">
        <f aca="false">BW36-BV36</f>
        <v>0</v>
      </c>
      <c r="BY36" s="106" t="n">
        <f aca="false">D36+H36+L36+P36+S36+V36+Y36+AC36+AH36+AL36+AO36+AV36+BA36+BF36+BJ36+BM36+BP36+BS36+BV36</f>
        <v>172717.096602593</v>
      </c>
      <c r="BZ36" s="107" t="n">
        <f aca="false">F36+I36+N36+Q36+T36+W36+Z36+AE36+AJ36+AM36+AP36+AX36+BC36+BH36+BK36+BN36+BQ36+BT36+BW36+AS36</f>
        <v>185444.637402308</v>
      </c>
      <c r="CA36" s="108" t="n">
        <f aca="false">BZ36-BY36</f>
        <v>12727.5407997144</v>
      </c>
    </row>
    <row r="37" customFormat="false" ht="14.4" hidden="false" customHeight="false" outlineLevel="0" collapsed="false">
      <c r="A37" s="118" t="n">
        <v>242</v>
      </c>
      <c r="B37" s="76" t="s">
        <v>97</v>
      </c>
      <c r="C37" s="77" t="n">
        <v>69212.7</v>
      </c>
      <c r="D37" s="78" t="n">
        <v>69212.6990076491</v>
      </c>
      <c r="E37" s="78" t="n">
        <f aca="false">D37-C37</f>
        <v>-0.000992350920569152</v>
      </c>
      <c r="F37" s="79" t="n">
        <v>69948.2961191712</v>
      </c>
      <c r="G37" s="80" t="n">
        <f aca="false">F37-D37</f>
        <v>735.597111522075</v>
      </c>
      <c r="H37" s="81" t="n">
        <v>15811.8</v>
      </c>
      <c r="I37" s="82" t="n">
        <v>15058.56</v>
      </c>
      <c r="J37" s="83" t="n">
        <f aca="false">I37-H37</f>
        <v>-753.239999999998</v>
      </c>
      <c r="K37" s="81" t="n">
        <v>32443.07</v>
      </c>
      <c r="L37" s="84" t="n">
        <v>32443.07</v>
      </c>
      <c r="M37" s="84" t="n">
        <f aca="false">L37-K37</f>
        <v>0</v>
      </c>
      <c r="N37" s="82" t="n">
        <v>34224</v>
      </c>
      <c r="O37" s="83" t="n">
        <f aca="false">N37-L37</f>
        <v>1780.93</v>
      </c>
      <c r="P37" s="85" t="n">
        <v>15021.21</v>
      </c>
      <c r="Q37" s="82" t="n">
        <v>15312.48</v>
      </c>
      <c r="R37" s="83" t="n">
        <f aca="false">Q37-P37</f>
        <v>291.27</v>
      </c>
      <c r="S37" s="81" t="n">
        <v>8477.44</v>
      </c>
      <c r="T37" s="82" t="n">
        <v>8643.2</v>
      </c>
      <c r="U37" s="83" t="n">
        <f aca="false">T37-S37</f>
        <v>165.76</v>
      </c>
      <c r="V37" s="85" t="n">
        <v>23613.01</v>
      </c>
      <c r="W37" s="82" t="n">
        <v>24070.88</v>
      </c>
      <c r="X37" s="86" t="n">
        <f aca="false">W37-V37</f>
        <v>457.869999999999</v>
      </c>
      <c r="Y37" s="84" t="n">
        <v>8664</v>
      </c>
      <c r="Z37" s="82" t="n">
        <v>7896</v>
      </c>
      <c r="AA37" s="83" t="n">
        <f aca="false">Z37-Y37</f>
        <v>-768</v>
      </c>
      <c r="AB37" s="87" t="n">
        <v>184.62</v>
      </c>
      <c r="AC37" s="88" t="n">
        <v>369</v>
      </c>
      <c r="AD37" s="89" t="n">
        <f aca="false">AC37-AB37</f>
        <v>184.38</v>
      </c>
      <c r="AE37" s="82" t="n">
        <v>369</v>
      </c>
      <c r="AF37" s="90" t="n">
        <f aca="false">AE37-AC37</f>
        <v>0</v>
      </c>
      <c r="AG37" s="84" t="n">
        <v>1581.84</v>
      </c>
      <c r="AH37" s="84" t="n">
        <v>1305</v>
      </c>
      <c r="AI37" s="84" t="n">
        <f aca="false">AH37-AG37</f>
        <v>-276.84</v>
      </c>
      <c r="AJ37" s="82" t="n">
        <v>1218</v>
      </c>
      <c r="AK37" s="83" t="n">
        <f aca="false">AJ37-AH37</f>
        <v>-87</v>
      </c>
      <c r="AL37" s="91" t="n">
        <v>2339.28</v>
      </c>
      <c r="AM37" s="89" t="n">
        <v>2384.64</v>
      </c>
      <c r="AN37" s="86" t="n">
        <f aca="false">AM37-AL37</f>
        <v>45.3600000000001</v>
      </c>
      <c r="AO37" s="84" t="n">
        <v>9963.6</v>
      </c>
      <c r="AP37" s="84" t="n">
        <v>9141.12</v>
      </c>
      <c r="AQ37" s="83" t="n">
        <f aca="false">AP37-AO37</f>
        <v>-822.48</v>
      </c>
      <c r="AR37" s="92" t="n">
        <v>0</v>
      </c>
      <c r="AS37" s="82" t="n">
        <v>10377.6</v>
      </c>
      <c r="AT37" s="93" t="n">
        <f aca="false">AS37-AR37</f>
        <v>10377.6</v>
      </c>
      <c r="AU37" s="81" t="n">
        <v>7064.77</v>
      </c>
      <c r="AV37" s="84" t="n">
        <v>7064.77</v>
      </c>
      <c r="AW37" s="84" t="n">
        <f aca="false">AV37-AU37</f>
        <v>0</v>
      </c>
      <c r="AX37" s="82" t="n">
        <v>7201.76</v>
      </c>
      <c r="AY37" s="86" t="n">
        <f aca="false">AX37-AV37</f>
        <v>136.99</v>
      </c>
      <c r="AZ37" s="94" t="n">
        <v>14469.94</v>
      </c>
      <c r="BA37" s="94" t="n">
        <v>11037.05</v>
      </c>
      <c r="BB37" s="94" t="n">
        <f aca="false">BA37-AZ37</f>
        <v>-3432.89</v>
      </c>
      <c r="BC37" s="95" t="n">
        <v>12963.5</v>
      </c>
      <c r="BD37" s="96" t="n">
        <f aca="false">BC37-AZ37</f>
        <v>-1506.44</v>
      </c>
      <c r="BE37" s="97" t="n">
        <v>295.55</v>
      </c>
      <c r="BF37" s="98" t="n">
        <v>282.7</v>
      </c>
      <c r="BG37" s="99" t="n">
        <f aca="false">BF37-BE37</f>
        <v>-12.85</v>
      </c>
      <c r="BH37" s="98" t="n">
        <v>282.7</v>
      </c>
      <c r="BI37" s="100" t="n">
        <f aca="false">BH37-BE37</f>
        <v>-12.85</v>
      </c>
      <c r="BJ37" s="99" t="n">
        <v>7448.07</v>
      </c>
      <c r="BK37" s="94" t="n">
        <v>7448.07</v>
      </c>
      <c r="BL37" s="96" t="n">
        <f aca="false">BK37-BJ37</f>
        <v>0</v>
      </c>
      <c r="BM37" s="101" t="n">
        <v>12528</v>
      </c>
      <c r="BN37" s="94" t="n">
        <v>12528</v>
      </c>
      <c r="BO37" s="100" t="n">
        <f aca="false">BN37-BM37</f>
        <v>0</v>
      </c>
      <c r="BP37" s="102" t="n">
        <v>0</v>
      </c>
      <c r="BQ37" s="102" t="n">
        <v>0</v>
      </c>
      <c r="BR37" s="103" t="n">
        <f aca="false">BQ37-BP37</f>
        <v>0</v>
      </c>
      <c r="BS37" s="104" t="n">
        <v>0</v>
      </c>
      <c r="BT37" s="102" t="n">
        <v>0</v>
      </c>
      <c r="BU37" s="105" t="n">
        <f aca="false">BT37-BS37</f>
        <v>0</v>
      </c>
      <c r="BV37" s="102" t="n">
        <v>0</v>
      </c>
      <c r="BW37" s="102" t="n">
        <v>0</v>
      </c>
      <c r="BX37" s="103" t="n">
        <f aca="false">BW37-BV37</f>
        <v>0</v>
      </c>
      <c r="BY37" s="106" t="n">
        <f aca="false">D37+H37+L37+P37+S37+V37+Y37+AC37+AH37+AL37+AO37+AV37+BA37+BF37+BJ37+BM37+BP37+BS37+BV37</f>
        <v>225580.699007649</v>
      </c>
      <c r="BZ37" s="107" t="n">
        <f aca="false">F37+I37+N37+Q37+T37+W37+Z37+AE37+AJ37+AM37+AP37+AX37+BC37+BH37+BK37+BN37+BQ37+BT37+BW37+AS37</f>
        <v>239067.806119171</v>
      </c>
      <c r="CA37" s="108" t="n">
        <f aca="false">BZ37-BY37</f>
        <v>13487.1071115221</v>
      </c>
    </row>
    <row r="38" customFormat="false" ht="14.4" hidden="false" customHeight="false" outlineLevel="0" collapsed="false">
      <c r="A38" s="118" t="n">
        <v>243</v>
      </c>
      <c r="B38" s="76" t="s">
        <v>98</v>
      </c>
      <c r="C38" s="77" t="n">
        <v>56033.74</v>
      </c>
      <c r="D38" s="78" t="n">
        <v>56033.7435821175</v>
      </c>
      <c r="E38" s="78" t="n">
        <f aca="false">D38-C38</f>
        <v>0.00358211751154158</v>
      </c>
      <c r="F38" s="79" t="n">
        <v>56009.1167263485</v>
      </c>
      <c r="G38" s="80" t="n">
        <f aca="false">F38-D38</f>
        <v>-24.6268557689909</v>
      </c>
      <c r="H38" s="81" t="n">
        <v>12921</v>
      </c>
      <c r="I38" s="82" t="n">
        <v>12153.24</v>
      </c>
      <c r="J38" s="83" t="n">
        <f aca="false">I38-H38</f>
        <v>-767.76</v>
      </c>
      <c r="K38" s="81" t="n">
        <v>26511.65</v>
      </c>
      <c r="L38" s="84" t="n">
        <v>26511.65</v>
      </c>
      <c r="M38" s="84" t="n">
        <f aca="false">L38-K38</f>
        <v>0</v>
      </c>
      <c r="N38" s="82" t="n">
        <v>27621</v>
      </c>
      <c r="O38" s="83" t="n">
        <f aca="false">N38-L38</f>
        <v>1109.35</v>
      </c>
      <c r="P38" s="85" t="n">
        <v>12274.95</v>
      </c>
      <c r="Q38" s="82" t="n">
        <v>12358.17</v>
      </c>
      <c r="R38" s="83" t="n">
        <f aca="false">Q38-P38</f>
        <v>83.2199999999994</v>
      </c>
      <c r="S38" s="81" t="n">
        <v>6938.24</v>
      </c>
      <c r="T38" s="82" t="n">
        <v>6985.6</v>
      </c>
      <c r="U38" s="83" t="n">
        <f aca="false">T38-S38</f>
        <v>47.3600000000006</v>
      </c>
      <c r="V38" s="85" t="n">
        <v>19295.95</v>
      </c>
      <c r="W38" s="82" t="n">
        <v>19426.77</v>
      </c>
      <c r="X38" s="86" t="n">
        <f aca="false">W38-V38</f>
        <v>130.82</v>
      </c>
      <c r="Y38" s="84" t="n">
        <v>7080</v>
      </c>
      <c r="Z38" s="82" t="n">
        <v>6528</v>
      </c>
      <c r="AA38" s="83" t="n">
        <f aca="false">Z38-Y38</f>
        <v>-552</v>
      </c>
      <c r="AB38" s="87" t="n">
        <v>151.98</v>
      </c>
      <c r="AC38" s="88" t="n">
        <v>302</v>
      </c>
      <c r="AD38" s="89" t="n">
        <f aca="false">AC38-AB38</f>
        <v>150.02</v>
      </c>
      <c r="AE38" s="82" t="n">
        <v>302</v>
      </c>
      <c r="AF38" s="90" t="n">
        <f aca="false">AE38-AC38</f>
        <v>0</v>
      </c>
      <c r="AG38" s="84" t="n">
        <v>1500.72</v>
      </c>
      <c r="AH38" s="84" t="n">
        <v>1485</v>
      </c>
      <c r="AI38" s="84" t="n">
        <f aca="false">AH38-AG38</f>
        <v>-15.72</v>
      </c>
      <c r="AJ38" s="82" t="n">
        <v>1386</v>
      </c>
      <c r="AK38" s="83" t="n">
        <f aca="false">AJ38-AH38</f>
        <v>-99</v>
      </c>
      <c r="AL38" s="91" t="n">
        <v>1911.6</v>
      </c>
      <c r="AM38" s="89" t="n">
        <v>1924.56</v>
      </c>
      <c r="AN38" s="86" t="n">
        <f aca="false">AM38-AL38</f>
        <v>12.96</v>
      </c>
      <c r="AO38" s="84" t="n">
        <v>8142</v>
      </c>
      <c r="AP38" s="84" t="n">
        <v>7377.48</v>
      </c>
      <c r="AQ38" s="83" t="n">
        <f aca="false">AP38-AO38</f>
        <v>-764.52</v>
      </c>
      <c r="AR38" s="92" t="n">
        <v>0</v>
      </c>
      <c r="AS38" s="82" t="n">
        <v>8375.4</v>
      </c>
      <c r="AT38" s="93" t="n">
        <f aca="false">AS38-AR38</f>
        <v>8375.4</v>
      </c>
      <c r="AU38" s="81" t="n">
        <v>5773.15</v>
      </c>
      <c r="AV38" s="84" t="n">
        <v>5773.15</v>
      </c>
      <c r="AW38" s="84" t="n">
        <f aca="false">AV38-AU38</f>
        <v>0</v>
      </c>
      <c r="AX38" s="82" t="n">
        <v>5812.29</v>
      </c>
      <c r="AY38" s="86" t="n">
        <f aca="false">AX38-AV38</f>
        <v>39.1400000000003</v>
      </c>
      <c r="AZ38" s="94" t="n">
        <v>5965.11</v>
      </c>
      <c r="BA38" s="94" t="n">
        <v>5167.03</v>
      </c>
      <c r="BB38" s="94" t="n">
        <f aca="false">BA38-AZ38</f>
        <v>-798.08</v>
      </c>
      <c r="BC38" s="95" t="n">
        <v>8717.05</v>
      </c>
      <c r="BD38" s="96" t="n">
        <f aca="false">BC38-AZ38</f>
        <v>2751.94</v>
      </c>
      <c r="BE38" s="97" t="n">
        <v>234.7</v>
      </c>
      <c r="BF38" s="98" t="n">
        <v>222.01</v>
      </c>
      <c r="BG38" s="99" t="n">
        <f aca="false">BF38-BE38</f>
        <v>-12.69</v>
      </c>
      <c r="BH38" s="98" t="n">
        <v>222.01</v>
      </c>
      <c r="BI38" s="100" t="n">
        <f aca="false">BH38-BE38</f>
        <v>-12.69</v>
      </c>
      <c r="BJ38" s="99" t="n">
        <v>5650.26</v>
      </c>
      <c r="BK38" s="94" t="n">
        <v>5393.43</v>
      </c>
      <c r="BL38" s="96" t="n">
        <f aca="false">BK38-BJ38</f>
        <v>-256.83</v>
      </c>
      <c r="BM38" s="101" t="n">
        <v>9504</v>
      </c>
      <c r="BN38" s="94" t="n">
        <v>9072</v>
      </c>
      <c r="BO38" s="100" t="n">
        <f aca="false">BN38-BM38</f>
        <v>-432</v>
      </c>
      <c r="BP38" s="102" t="n">
        <v>0</v>
      </c>
      <c r="BQ38" s="102" t="n">
        <v>0</v>
      </c>
      <c r="BR38" s="103" t="n">
        <f aca="false">BQ38-BP38</f>
        <v>0</v>
      </c>
      <c r="BS38" s="104" t="n">
        <v>0</v>
      </c>
      <c r="BT38" s="102" t="n">
        <v>0</v>
      </c>
      <c r="BU38" s="105" t="n">
        <f aca="false">BT38-BS38</f>
        <v>0</v>
      </c>
      <c r="BV38" s="102" t="n">
        <v>0</v>
      </c>
      <c r="BW38" s="102" t="n">
        <v>0</v>
      </c>
      <c r="BX38" s="103" t="n">
        <f aca="false">BW38-BV38</f>
        <v>0</v>
      </c>
      <c r="BY38" s="106" t="n">
        <f aca="false">D38+H38+L38+P38+S38+V38+Y38+AC38+AH38+AL38+AO38+AV38+BA38+BF38+BJ38+BM38+BP38+BS38+BV38</f>
        <v>179212.583582118</v>
      </c>
      <c r="BZ38" s="107" t="n">
        <f aca="false">F38+I38+N38+Q38+T38+W38+Z38+AE38+AJ38+AM38+AP38+AX38+BC38+BH38+BK38+BN38+BQ38+BT38+BW38+AS38</f>
        <v>189664.116726349</v>
      </c>
      <c r="CA38" s="108" t="n">
        <f aca="false">BZ38-BY38</f>
        <v>10451.533144231</v>
      </c>
    </row>
    <row r="39" customFormat="false" ht="14.4" hidden="false" customHeight="false" outlineLevel="0" collapsed="false">
      <c r="A39" s="118" t="n">
        <v>244</v>
      </c>
      <c r="B39" s="76" t="s">
        <v>99</v>
      </c>
      <c r="C39" s="77" t="n">
        <v>90420.13</v>
      </c>
      <c r="D39" s="78" t="n">
        <v>90420.1346425401</v>
      </c>
      <c r="E39" s="78" t="n">
        <f aca="false">D39-C39</f>
        <v>0.00464254005055409</v>
      </c>
      <c r="F39" s="79" t="n">
        <v>92171.7584668782</v>
      </c>
      <c r="G39" s="80" t="n">
        <f aca="false">F39-D39</f>
        <v>1751.62382433809</v>
      </c>
      <c r="H39" s="81" t="n">
        <v>20761.2</v>
      </c>
      <c r="I39" s="82" t="n">
        <v>19928.04</v>
      </c>
      <c r="J39" s="83" t="n">
        <f aca="false">I39-H39</f>
        <v>-833.159999999996</v>
      </c>
      <c r="K39" s="81" t="n">
        <v>42598.38</v>
      </c>
      <c r="L39" s="84" t="n">
        <v>42598.38</v>
      </c>
      <c r="M39" s="84" t="n">
        <f aca="false">L39-K39</f>
        <v>0</v>
      </c>
      <c r="N39" s="82" t="n">
        <v>45291</v>
      </c>
      <c r="O39" s="83" t="n">
        <f aca="false">N39-L39</f>
        <v>2692.62</v>
      </c>
      <c r="P39" s="85" t="n">
        <v>19723.14</v>
      </c>
      <c r="Q39" s="82" t="n">
        <v>20264.07</v>
      </c>
      <c r="R39" s="83" t="n">
        <f aca="false">Q39-P39</f>
        <v>540.93</v>
      </c>
      <c r="S39" s="81" t="n">
        <v>10916.48</v>
      </c>
      <c r="T39" s="82" t="n">
        <v>11224.32</v>
      </c>
      <c r="U39" s="83" t="n">
        <f aca="false">T39-S39</f>
        <v>307.84</v>
      </c>
      <c r="V39" s="85" t="n">
        <v>31004.34</v>
      </c>
      <c r="W39" s="82" t="n">
        <v>31854.67</v>
      </c>
      <c r="X39" s="86" t="n">
        <f aca="false">W39-V39</f>
        <v>850.329999999998</v>
      </c>
      <c r="Y39" s="84" t="n">
        <v>11376</v>
      </c>
      <c r="Z39" s="82" t="n">
        <v>10656</v>
      </c>
      <c r="AA39" s="83" t="n">
        <f aca="false">Z39-Y39</f>
        <v>-720</v>
      </c>
      <c r="AB39" s="87" t="n">
        <v>246.33</v>
      </c>
      <c r="AC39" s="88" t="n">
        <v>495</v>
      </c>
      <c r="AD39" s="89" t="n">
        <f aca="false">AC39-AB39</f>
        <v>248.67</v>
      </c>
      <c r="AE39" s="82" t="n">
        <v>495</v>
      </c>
      <c r="AF39" s="90" t="n">
        <f aca="false">AE39-AC39</f>
        <v>0</v>
      </c>
      <c r="AG39" s="84" t="n">
        <v>3731.52</v>
      </c>
      <c r="AH39" s="84" t="n">
        <v>3600</v>
      </c>
      <c r="AI39" s="84" t="n">
        <f aca="false">AH39-AG39</f>
        <v>-131.52</v>
      </c>
      <c r="AJ39" s="82" t="n">
        <v>3360</v>
      </c>
      <c r="AK39" s="83" t="n">
        <f aca="false">AJ39-AH39</f>
        <v>-240</v>
      </c>
      <c r="AL39" s="91" t="n">
        <v>3071.52</v>
      </c>
      <c r="AM39" s="89" t="n">
        <v>3155.76</v>
      </c>
      <c r="AN39" s="86" t="n">
        <f aca="false">AM39-AL39</f>
        <v>84.2400000000002</v>
      </c>
      <c r="AO39" s="84" t="n">
        <v>13082.4</v>
      </c>
      <c r="AP39" s="84" t="n">
        <v>12097.08</v>
      </c>
      <c r="AQ39" s="83" t="n">
        <f aca="false">AP39-AO39</f>
        <v>-985.320000000002</v>
      </c>
      <c r="AR39" s="92" t="n">
        <v>0</v>
      </c>
      <c r="AS39" s="82" t="n">
        <v>13733.4</v>
      </c>
      <c r="AT39" s="93" t="n">
        <f aca="false">AS39-AR39</f>
        <v>13733.4</v>
      </c>
      <c r="AU39" s="81" t="n">
        <v>9276.18</v>
      </c>
      <c r="AV39" s="84" t="n">
        <v>9276.18</v>
      </c>
      <c r="AW39" s="84" t="n">
        <f aca="false">AV39-AU39</f>
        <v>0</v>
      </c>
      <c r="AX39" s="82" t="n">
        <v>9530.59</v>
      </c>
      <c r="AY39" s="86" t="n">
        <f aca="false">AX39-AV39</f>
        <v>254.41</v>
      </c>
      <c r="AZ39" s="94" t="n">
        <v>90308.42</v>
      </c>
      <c r="BA39" s="94" t="n">
        <v>83073.62</v>
      </c>
      <c r="BB39" s="94" t="n">
        <f aca="false">BA39-AZ39</f>
        <v>-7234.8</v>
      </c>
      <c r="BC39" s="95" t="n">
        <v>89987.54</v>
      </c>
      <c r="BD39" s="96" t="n">
        <f aca="false">BC39-AZ39</f>
        <v>-320.880000000005</v>
      </c>
      <c r="BE39" s="97" t="n">
        <v>392.76</v>
      </c>
      <c r="BF39" s="98" t="n">
        <v>383.34</v>
      </c>
      <c r="BG39" s="99" t="n">
        <f aca="false">BF39-BE39</f>
        <v>-9.42000000000002</v>
      </c>
      <c r="BH39" s="98" t="n">
        <v>383.34</v>
      </c>
      <c r="BI39" s="100" t="n">
        <f aca="false">BH39-BE39</f>
        <v>-9.42000000000002</v>
      </c>
      <c r="BJ39" s="99" t="n">
        <v>5136.6</v>
      </c>
      <c r="BK39" s="94" t="n">
        <v>5136.6</v>
      </c>
      <c r="BL39" s="96" t="n">
        <f aca="false">BK39-BJ39</f>
        <v>0</v>
      </c>
      <c r="BM39" s="101" t="n">
        <v>8640</v>
      </c>
      <c r="BN39" s="94" t="n">
        <v>8640</v>
      </c>
      <c r="BO39" s="100" t="n">
        <f aca="false">BN39-BM39</f>
        <v>0</v>
      </c>
      <c r="BP39" s="102" t="n">
        <v>0</v>
      </c>
      <c r="BQ39" s="102" t="n">
        <v>0</v>
      </c>
      <c r="BR39" s="103" t="n">
        <f aca="false">BQ39-BP39</f>
        <v>0</v>
      </c>
      <c r="BS39" s="104" t="n">
        <v>0</v>
      </c>
      <c r="BT39" s="102" t="n">
        <v>0</v>
      </c>
      <c r="BU39" s="105" t="n">
        <f aca="false">BT39-BS39</f>
        <v>0</v>
      </c>
      <c r="BV39" s="102" t="n">
        <v>0</v>
      </c>
      <c r="BW39" s="102" t="n">
        <v>0</v>
      </c>
      <c r="BX39" s="103" t="n">
        <f aca="false">BW39-BV39</f>
        <v>0</v>
      </c>
      <c r="BY39" s="106" t="n">
        <f aca="false">D39+H39+L39+P39+S39+V39+Y39+AC39+AH39+AL39+AO39+AV39+BA39+BF39+BJ39+BM39+BP39+BS39+BV39</f>
        <v>353558.33464254</v>
      </c>
      <c r="BZ39" s="107" t="n">
        <f aca="false">F39+I39+N39+Q39+T39+W39+Z39+AE39+AJ39+AM39+AP39+AX39+BC39+BH39+BK39+BN39+BQ39+BT39+BW39+AS39</f>
        <v>377909.168466878</v>
      </c>
      <c r="CA39" s="108" t="n">
        <f aca="false">BZ39-BY39</f>
        <v>24350.8338243382</v>
      </c>
    </row>
    <row r="40" customFormat="false" ht="14.4" hidden="false" customHeight="false" outlineLevel="0" collapsed="false">
      <c r="A40" s="118" t="n">
        <v>245</v>
      </c>
      <c r="B40" s="76" t="s">
        <v>100</v>
      </c>
      <c r="C40" s="77" t="n">
        <v>46267.56</v>
      </c>
      <c r="D40" s="78" t="n">
        <v>46267.5610908789</v>
      </c>
      <c r="E40" s="78" t="n">
        <f aca="false">D40-C40</f>
        <v>0.00109087892633397</v>
      </c>
      <c r="F40" s="79" t="n">
        <v>47389.2033572652</v>
      </c>
      <c r="G40" s="80" t="n">
        <f aca="false">F40-D40</f>
        <v>1121.64226638626</v>
      </c>
      <c r="H40" s="81" t="n">
        <v>10643.4</v>
      </c>
      <c r="I40" s="82" t="n">
        <v>10270.92</v>
      </c>
      <c r="J40" s="83" t="n">
        <f aca="false">I40-H40</f>
        <v>-372.48</v>
      </c>
      <c r="K40" s="81" t="n">
        <v>21838.41</v>
      </c>
      <c r="L40" s="84" t="n">
        <v>21838.41</v>
      </c>
      <c r="M40" s="84" t="n">
        <f aca="false">L40-K40</f>
        <v>0</v>
      </c>
      <c r="N40" s="82" t="n">
        <v>23343</v>
      </c>
      <c r="O40" s="83" t="n">
        <f aca="false">N40-L40</f>
        <v>1504.59</v>
      </c>
      <c r="P40" s="85" t="n">
        <v>10111.23</v>
      </c>
      <c r="Q40" s="82" t="n">
        <v>10444.11</v>
      </c>
      <c r="R40" s="83" t="n">
        <f aca="false">Q40-P40</f>
        <v>332.880000000001</v>
      </c>
      <c r="S40" s="81" t="n">
        <v>5706.88</v>
      </c>
      <c r="T40" s="82" t="n">
        <v>5896.32</v>
      </c>
      <c r="U40" s="83" t="n">
        <f aca="false">T40-S40</f>
        <v>189.44</v>
      </c>
      <c r="V40" s="85" t="n">
        <v>15894.63</v>
      </c>
      <c r="W40" s="82" t="n">
        <v>16417.91</v>
      </c>
      <c r="X40" s="86" t="n">
        <f aca="false">W40-V40</f>
        <v>523.280000000001</v>
      </c>
      <c r="Y40" s="84" t="n">
        <v>5832</v>
      </c>
      <c r="Z40" s="82" t="n">
        <v>5088</v>
      </c>
      <c r="AA40" s="83" t="n">
        <f aca="false">Z40-Y40</f>
        <v>-744</v>
      </c>
      <c r="AB40" s="87" t="n">
        <v>124.44</v>
      </c>
      <c r="AC40" s="88" t="n">
        <v>251</v>
      </c>
      <c r="AD40" s="89" t="n">
        <f aca="false">AC40-AB40</f>
        <v>126.56</v>
      </c>
      <c r="AE40" s="82" t="n">
        <v>251</v>
      </c>
      <c r="AF40" s="90" t="n">
        <f aca="false">AE40-AC40</f>
        <v>0</v>
      </c>
      <c r="AG40" s="84" t="n">
        <v>1541.28</v>
      </c>
      <c r="AH40" s="84" t="n">
        <v>1620</v>
      </c>
      <c r="AI40" s="84" t="n">
        <f aca="false">AH40-AG40</f>
        <v>78.72</v>
      </c>
      <c r="AJ40" s="82" t="n">
        <v>1512</v>
      </c>
      <c r="AK40" s="83" t="n">
        <f aca="false">AJ40-AH40</f>
        <v>-108</v>
      </c>
      <c r="AL40" s="91" t="n">
        <v>1574.64</v>
      </c>
      <c r="AM40" s="89" t="n">
        <v>1626.48</v>
      </c>
      <c r="AN40" s="86" t="n">
        <f aca="false">AM40-AL40</f>
        <v>51.8399999999999</v>
      </c>
      <c r="AO40" s="84" t="n">
        <v>6706.8</v>
      </c>
      <c r="AP40" s="84" t="n">
        <v>6234.84</v>
      </c>
      <c r="AQ40" s="83" t="n">
        <f aca="false">AP40-AO40</f>
        <v>-471.96</v>
      </c>
      <c r="AR40" s="92" t="n">
        <v>0</v>
      </c>
      <c r="AS40" s="82" t="n">
        <v>7078.2</v>
      </c>
      <c r="AT40" s="93" t="n">
        <f aca="false">AS40-AR40</f>
        <v>7078.2</v>
      </c>
      <c r="AU40" s="81" t="n">
        <v>4755.51</v>
      </c>
      <c r="AV40" s="84" t="n">
        <v>4755.51</v>
      </c>
      <c r="AW40" s="84" t="n">
        <f aca="false">AV40-AU40</f>
        <v>0</v>
      </c>
      <c r="AX40" s="82" t="n">
        <v>4912.07</v>
      </c>
      <c r="AY40" s="86" t="n">
        <f aca="false">AX40-AV40</f>
        <v>156.56</v>
      </c>
      <c r="AZ40" s="94" t="n">
        <v>12254.21</v>
      </c>
      <c r="BA40" s="94" t="n">
        <v>8863.87</v>
      </c>
      <c r="BB40" s="94" t="n">
        <f aca="false">BA40-AZ40</f>
        <v>-3390.34</v>
      </c>
      <c r="BC40" s="95" t="n">
        <v>13244.78</v>
      </c>
      <c r="BD40" s="96" t="n">
        <f aca="false">BC40-AZ40</f>
        <v>990.570000000002</v>
      </c>
      <c r="BE40" s="97" t="n">
        <v>199.93</v>
      </c>
      <c r="BF40" s="98" t="n">
        <v>192.05</v>
      </c>
      <c r="BG40" s="99" t="n">
        <f aca="false">BF40-BE40</f>
        <v>-7.88</v>
      </c>
      <c r="BH40" s="98" t="n">
        <v>192.05</v>
      </c>
      <c r="BI40" s="100" t="n">
        <f aca="false">BH40-BE40</f>
        <v>-7.88</v>
      </c>
      <c r="BJ40" s="99" t="n">
        <v>5907.09</v>
      </c>
      <c r="BK40" s="94" t="n">
        <v>6163.92</v>
      </c>
      <c r="BL40" s="96" t="n">
        <f aca="false">BK40-BJ40</f>
        <v>256.83</v>
      </c>
      <c r="BM40" s="101" t="n">
        <v>9936</v>
      </c>
      <c r="BN40" s="94" t="n">
        <v>10368</v>
      </c>
      <c r="BO40" s="100" t="n">
        <f aca="false">BN40-BM40</f>
        <v>432</v>
      </c>
      <c r="BP40" s="102" t="n">
        <v>0</v>
      </c>
      <c r="BQ40" s="102" t="n">
        <v>0</v>
      </c>
      <c r="BR40" s="103" t="n">
        <f aca="false">BQ40-BP40</f>
        <v>0</v>
      </c>
      <c r="BS40" s="104" t="n">
        <v>0</v>
      </c>
      <c r="BT40" s="102" t="n">
        <v>0</v>
      </c>
      <c r="BU40" s="105" t="n">
        <f aca="false">BT40-BS40</f>
        <v>0</v>
      </c>
      <c r="BV40" s="102" t="n">
        <v>0</v>
      </c>
      <c r="BW40" s="102" t="n">
        <v>0</v>
      </c>
      <c r="BX40" s="103" t="n">
        <f aca="false">BW40-BV40</f>
        <v>0</v>
      </c>
      <c r="BY40" s="106" t="n">
        <f aca="false">D40+H40+L40+P40+S40+V40+Y40+AC40+AH40+AL40+AO40+AV40+BA40+BF40+BJ40+BM40+BP40+BS40+BV40</f>
        <v>156101.071090879</v>
      </c>
      <c r="BZ40" s="107" t="n">
        <f aca="false">F40+I40+N40+Q40+T40+W40+Z40+AE40+AJ40+AM40+AP40+AX40+BC40+BH40+BK40+BN40+BQ40+BT40+BW40+AS40</f>
        <v>170432.803357265</v>
      </c>
      <c r="CA40" s="108" t="n">
        <f aca="false">BZ40-BY40</f>
        <v>14331.7322663863</v>
      </c>
    </row>
    <row r="41" customFormat="false" ht="14.4" hidden="false" customHeight="false" outlineLevel="0" collapsed="false">
      <c r="A41" s="118" t="n">
        <v>246</v>
      </c>
      <c r="B41" s="76" t="s">
        <v>101</v>
      </c>
      <c r="C41" s="77" t="n">
        <v>41910.69</v>
      </c>
      <c r="D41" s="78" t="n">
        <v>41910.6938849755</v>
      </c>
      <c r="E41" s="78" t="n">
        <f aca="false">D41-C41</f>
        <v>0.00388497547100997</v>
      </c>
      <c r="F41" s="79" t="n">
        <v>43033.253193669</v>
      </c>
      <c r="G41" s="80" t="n">
        <f aca="false">F41-D41</f>
        <v>1122.55930869356</v>
      </c>
      <c r="H41" s="81" t="n">
        <v>9636</v>
      </c>
      <c r="I41" s="82" t="n">
        <v>9329.76</v>
      </c>
      <c r="J41" s="83" t="n">
        <f aca="false">I41-H41</f>
        <v>-306.24</v>
      </c>
      <c r="K41" s="81" t="n">
        <v>19771.4</v>
      </c>
      <c r="L41" s="84" t="n">
        <v>19771.4</v>
      </c>
      <c r="M41" s="84" t="n">
        <f aca="false">L41-K41</f>
        <v>0</v>
      </c>
      <c r="N41" s="82" t="n">
        <v>21204</v>
      </c>
      <c r="O41" s="83" t="n">
        <f aca="false">N41-L41</f>
        <v>1432.6</v>
      </c>
      <c r="P41" s="85" t="n">
        <v>9154.2</v>
      </c>
      <c r="Q41" s="82" t="n">
        <v>9487.08</v>
      </c>
      <c r="R41" s="83" t="n">
        <f aca="false">Q41-P41</f>
        <v>332.879999999999</v>
      </c>
      <c r="S41" s="81" t="n">
        <v>5185.92</v>
      </c>
      <c r="T41" s="82" t="n">
        <v>5351.68</v>
      </c>
      <c r="U41" s="83" t="n">
        <f aca="false">T41-S41</f>
        <v>165.76</v>
      </c>
      <c r="V41" s="85" t="n">
        <v>14390.2</v>
      </c>
      <c r="W41" s="82" t="n">
        <v>14913.48</v>
      </c>
      <c r="X41" s="86" t="n">
        <f aca="false">W41-V41</f>
        <v>523.279999999999</v>
      </c>
      <c r="Y41" s="84" t="n">
        <v>5280</v>
      </c>
      <c r="Z41" s="82" t="n">
        <v>5640</v>
      </c>
      <c r="AA41" s="83" t="n">
        <f aca="false">Z41-Y41</f>
        <v>360</v>
      </c>
      <c r="AB41" s="87" t="n">
        <v>112.71</v>
      </c>
      <c r="AC41" s="88" t="n">
        <v>229</v>
      </c>
      <c r="AD41" s="89" t="n">
        <f aca="false">AC41-AB41</f>
        <v>116.29</v>
      </c>
      <c r="AE41" s="82" t="n">
        <v>229</v>
      </c>
      <c r="AF41" s="90" t="n">
        <f aca="false">AE41-AC41</f>
        <v>0</v>
      </c>
      <c r="AG41" s="84" t="n">
        <v>1703.52</v>
      </c>
      <c r="AH41" s="84" t="n">
        <v>1755</v>
      </c>
      <c r="AI41" s="84" t="n">
        <f aca="false">AH41-AG41</f>
        <v>51.48</v>
      </c>
      <c r="AJ41" s="82" t="n">
        <v>1638</v>
      </c>
      <c r="AK41" s="83" t="n">
        <f aca="false">AJ41-AH41</f>
        <v>-117</v>
      </c>
      <c r="AL41" s="91" t="n">
        <v>1425.6</v>
      </c>
      <c r="AM41" s="89" t="n">
        <v>1477.44</v>
      </c>
      <c r="AN41" s="86" t="n">
        <f aca="false">AM41-AL41</f>
        <v>51.8399999999999</v>
      </c>
      <c r="AO41" s="84" t="n">
        <v>6072</v>
      </c>
      <c r="AP41" s="84" t="n">
        <v>5663.52</v>
      </c>
      <c r="AQ41" s="83" t="n">
        <f aca="false">AP41-AO41</f>
        <v>-408.480000000001</v>
      </c>
      <c r="AR41" s="92" t="n">
        <v>0</v>
      </c>
      <c r="AS41" s="82" t="n">
        <v>6429.6</v>
      </c>
      <c r="AT41" s="93" t="n">
        <f aca="false">AS41-AR41</f>
        <v>6429.6</v>
      </c>
      <c r="AU41" s="81" t="n">
        <v>4305.4</v>
      </c>
      <c r="AV41" s="84" t="n">
        <v>4305.4</v>
      </c>
      <c r="AW41" s="84" t="n">
        <f aca="false">AV41-AU41</f>
        <v>0</v>
      </c>
      <c r="AX41" s="82" t="n">
        <v>4461.96</v>
      </c>
      <c r="AY41" s="86" t="n">
        <f aca="false">AX41-AV41</f>
        <v>156.56</v>
      </c>
      <c r="AZ41" s="94" t="n">
        <v>8788.7</v>
      </c>
      <c r="BA41" s="94" t="n">
        <v>7114.82</v>
      </c>
      <c r="BB41" s="94" t="n">
        <f aca="false">BA41-AZ41</f>
        <v>-1673.88</v>
      </c>
      <c r="BC41" s="95" t="n">
        <v>8422.64</v>
      </c>
      <c r="BD41" s="96" t="n">
        <f aca="false">BC41-AZ41</f>
        <v>-366.060000000001</v>
      </c>
      <c r="BE41" s="97" t="n">
        <v>177.02</v>
      </c>
      <c r="BF41" s="98" t="n">
        <v>176.69</v>
      </c>
      <c r="BG41" s="99" t="n">
        <f aca="false">BF41-BE41</f>
        <v>-0.330000000000013</v>
      </c>
      <c r="BH41" s="98" t="n">
        <v>176.69</v>
      </c>
      <c r="BI41" s="100" t="n">
        <f aca="false">BH41-BE41</f>
        <v>-0.330000000000013</v>
      </c>
      <c r="BJ41" s="99" t="n">
        <v>7961.73</v>
      </c>
      <c r="BK41" s="94" t="n">
        <v>7961.73</v>
      </c>
      <c r="BL41" s="96" t="n">
        <f aca="false">BK41-BJ41</f>
        <v>0</v>
      </c>
      <c r="BM41" s="101" t="n">
        <v>13392</v>
      </c>
      <c r="BN41" s="94" t="n">
        <v>13392</v>
      </c>
      <c r="BO41" s="100" t="n">
        <f aca="false">BN41-BM41</f>
        <v>0</v>
      </c>
      <c r="BP41" s="102" t="n">
        <v>0</v>
      </c>
      <c r="BQ41" s="102" t="n">
        <v>0</v>
      </c>
      <c r="BR41" s="103" t="n">
        <f aca="false">BQ41-BP41</f>
        <v>0</v>
      </c>
      <c r="BS41" s="104" t="n">
        <v>0</v>
      </c>
      <c r="BT41" s="102" t="n">
        <v>0</v>
      </c>
      <c r="BU41" s="105" t="n">
        <f aca="false">BT41-BS41</f>
        <v>0</v>
      </c>
      <c r="BV41" s="102" t="n">
        <v>0</v>
      </c>
      <c r="BW41" s="102" t="n">
        <v>0</v>
      </c>
      <c r="BX41" s="103" t="n">
        <f aca="false">BW41-BV41</f>
        <v>0</v>
      </c>
      <c r="BY41" s="106" t="n">
        <f aca="false">D41+H41+L41+P41+S41+V41+Y41+AC41+AH41+AL41+AO41+AV41+BA41+BF41+BJ41+BM41+BP41+BS41+BV41</f>
        <v>147760.653884975</v>
      </c>
      <c r="BZ41" s="107" t="n">
        <f aca="false">F41+I41+N41+Q41+T41+W41+Z41+AE41+AJ41+AM41+AP41+AX41+BC41+BH41+BK41+BN41+BQ41+BT41+BW41+AS41</f>
        <v>158811.833193669</v>
      </c>
      <c r="CA41" s="108" t="n">
        <f aca="false">BZ41-BY41</f>
        <v>11051.1793086936</v>
      </c>
    </row>
    <row r="42" customFormat="false" ht="14.4" hidden="false" customHeight="false" outlineLevel="0" collapsed="false">
      <c r="A42" s="118" t="n">
        <v>247</v>
      </c>
      <c r="B42" s="76" t="s">
        <v>102</v>
      </c>
      <c r="C42" s="77" t="n">
        <v>17679.33</v>
      </c>
      <c r="D42" s="78" t="n">
        <v>17679.3333734415</v>
      </c>
      <c r="E42" s="78" t="n">
        <f aca="false">D42-C42</f>
        <v>0.00337344145373208</v>
      </c>
      <c r="F42" s="79" t="n">
        <v>17594.0072073362</v>
      </c>
      <c r="G42" s="80" t="n">
        <f aca="false">F42-D42</f>
        <v>-85.3261661052893</v>
      </c>
      <c r="H42" s="81" t="n">
        <v>4073.4</v>
      </c>
      <c r="I42" s="82" t="n">
        <v>3805.56</v>
      </c>
      <c r="J42" s="83" t="n">
        <f aca="false">I42-H42</f>
        <v>-267.84</v>
      </c>
      <c r="K42" s="81" t="n">
        <v>8357.91</v>
      </c>
      <c r="L42" s="84" t="n">
        <v>8357.91</v>
      </c>
      <c r="M42" s="84" t="n">
        <f aca="false">L42-K42</f>
        <v>0</v>
      </c>
      <c r="N42" s="82" t="n">
        <v>8649</v>
      </c>
      <c r="O42" s="83" t="n">
        <f aca="false">N42-L42</f>
        <v>291.09</v>
      </c>
      <c r="P42" s="85" t="n">
        <v>3869.73</v>
      </c>
      <c r="Q42" s="82" t="n">
        <v>3869.73</v>
      </c>
      <c r="R42" s="83" t="n">
        <f aca="false">Q42-P42</f>
        <v>0</v>
      </c>
      <c r="S42" s="81" t="n">
        <v>2202.24</v>
      </c>
      <c r="T42" s="82" t="n">
        <v>2202.24</v>
      </c>
      <c r="U42" s="83" t="n">
        <f aca="false">T42-S42</f>
        <v>0</v>
      </c>
      <c r="V42" s="85" t="n">
        <v>6083.13</v>
      </c>
      <c r="W42" s="82" t="n">
        <v>6083.13</v>
      </c>
      <c r="X42" s="86" t="n">
        <f aca="false">W42-V42</f>
        <v>0</v>
      </c>
      <c r="Y42" s="84" t="n">
        <v>2232</v>
      </c>
      <c r="Z42" s="82" t="n">
        <v>2088</v>
      </c>
      <c r="AA42" s="83" t="n">
        <f aca="false">Z42-Y42</f>
        <v>-144</v>
      </c>
      <c r="AB42" s="87" t="n">
        <v>47.43</v>
      </c>
      <c r="AC42" s="88" t="n">
        <v>93</v>
      </c>
      <c r="AD42" s="89" t="n">
        <f aca="false">AC42-AB42</f>
        <v>45.57</v>
      </c>
      <c r="AE42" s="82" t="n">
        <v>93</v>
      </c>
      <c r="AF42" s="90" t="n">
        <f aca="false">AE42-AC42</f>
        <v>0</v>
      </c>
      <c r="AG42" s="84" t="n">
        <v>892.32</v>
      </c>
      <c r="AH42" s="84" t="n">
        <v>855</v>
      </c>
      <c r="AI42" s="84" t="n">
        <f aca="false">AH42-AG42</f>
        <v>-37.3200000000001</v>
      </c>
      <c r="AJ42" s="82" t="n">
        <v>798</v>
      </c>
      <c r="AK42" s="83" t="n">
        <f aca="false">AJ42-AH42</f>
        <v>-57</v>
      </c>
      <c r="AL42" s="91" t="n">
        <v>602.64</v>
      </c>
      <c r="AM42" s="89" t="n">
        <v>602.64</v>
      </c>
      <c r="AN42" s="86" t="n">
        <f aca="false">AM42-AL42</f>
        <v>0</v>
      </c>
      <c r="AO42" s="84" t="n">
        <v>2566.8</v>
      </c>
      <c r="AP42" s="84" t="n">
        <v>2310.12</v>
      </c>
      <c r="AQ42" s="83" t="n">
        <f aca="false">AP42-AO42</f>
        <v>-256.68</v>
      </c>
      <c r="AR42" s="92" t="n">
        <v>0</v>
      </c>
      <c r="AS42" s="82" t="n">
        <v>2622.6</v>
      </c>
      <c r="AT42" s="93" t="n">
        <f aca="false">AS42-AR42</f>
        <v>2622.6</v>
      </c>
      <c r="AU42" s="81" t="n">
        <v>1820.01</v>
      </c>
      <c r="AV42" s="84" t="n">
        <v>1820.01</v>
      </c>
      <c r="AW42" s="84" t="n">
        <f aca="false">AV42-AU42</f>
        <v>0</v>
      </c>
      <c r="AX42" s="82" t="n">
        <v>1820.01</v>
      </c>
      <c r="AY42" s="86" t="n">
        <f aca="false">AX42-AV42</f>
        <v>0</v>
      </c>
      <c r="AZ42" s="94" t="n">
        <v>4224.63</v>
      </c>
      <c r="BA42" s="94" t="n">
        <v>3498.16</v>
      </c>
      <c r="BB42" s="94" t="n">
        <f aca="false">BA42-AZ42</f>
        <v>-726.47</v>
      </c>
      <c r="BC42" s="95" t="n">
        <v>4449.32</v>
      </c>
      <c r="BD42" s="96" t="n">
        <f aca="false">BC42-AZ42</f>
        <v>224.69</v>
      </c>
      <c r="BE42" s="97" t="n">
        <v>74.28</v>
      </c>
      <c r="BF42" s="98" t="n">
        <v>71.44</v>
      </c>
      <c r="BG42" s="99" t="n">
        <f aca="false">BF42-BE42</f>
        <v>-2.84</v>
      </c>
      <c r="BH42" s="98" t="n">
        <v>71.44</v>
      </c>
      <c r="BI42" s="100" t="n">
        <f aca="false">BH42-BE42</f>
        <v>-2.84</v>
      </c>
      <c r="BJ42" s="99" t="n">
        <v>4879.77</v>
      </c>
      <c r="BK42" s="94" t="n">
        <v>4622.94</v>
      </c>
      <c r="BL42" s="96" t="n">
        <f aca="false">BK42-BJ42</f>
        <v>-256.830000000001</v>
      </c>
      <c r="BM42" s="101" t="n">
        <v>8208</v>
      </c>
      <c r="BN42" s="94" t="n">
        <v>7776</v>
      </c>
      <c r="BO42" s="100" t="n">
        <f aca="false">BN42-BM42</f>
        <v>-432</v>
      </c>
      <c r="BP42" s="102" t="n">
        <v>0</v>
      </c>
      <c r="BQ42" s="102" t="n">
        <v>0</v>
      </c>
      <c r="BR42" s="103" t="n">
        <f aca="false">BQ42-BP42</f>
        <v>0</v>
      </c>
      <c r="BS42" s="104" t="n">
        <v>0</v>
      </c>
      <c r="BT42" s="102" t="n">
        <v>0</v>
      </c>
      <c r="BU42" s="105" t="n">
        <f aca="false">BT42-BS42</f>
        <v>0</v>
      </c>
      <c r="BV42" s="102" t="n">
        <v>0</v>
      </c>
      <c r="BW42" s="102" t="n">
        <v>0</v>
      </c>
      <c r="BX42" s="103" t="n">
        <f aca="false">BW42-BV42</f>
        <v>0</v>
      </c>
      <c r="BY42" s="106" t="n">
        <f aca="false">D42+H42+L42+P42+S42+V42+Y42+AC42+AH42+AL42+AO42+AV42+BA42+BF42+BJ42+BM42+BP42+BS42+BV42</f>
        <v>67092.5633734415</v>
      </c>
      <c r="BZ42" s="107" t="n">
        <f aca="false">F42+I42+N42+Q42+T42+W42+Z42+AE42+AJ42+AM42+AP42+AX42+BC42+BH42+BK42+BN42+BQ42+BT42+BW42+AS42</f>
        <v>69457.7372073362</v>
      </c>
      <c r="CA42" s="108" t="n">
        <f aca="false">BZ42-BY42</f>
        <v>2365.17383389472</v>
      </c>
    </row>
    <row r="43" customFormat="false" ht="14.4" hidden="false" customHeight="false" outlineLevel="0" collapsed="false">
      <c r="A43" s="118" t="n">
        <v>248</v>
      </c>
      <c r="B43" s="76" t="s">
        <v>103</v>
      </c>
      <c r="C43" s="77" t="n">
        <v>40952.6</v>
      </c>
      <c r="D43" s="78" t="n">
        <v>40952.6007663232</v>
      </c>
      <c r="E43" s="78" t="n">
        <f aca="false">D43-C43</f>
        <v>0.000766323202697095</v>
      </c>
      <c r="F43" s="79" t="n">
        <v>42419.8323924849</v>
      </c>
      <c r="G43" s="80" t="n">
        <f aca="false">F43-D43</f>
        <v>1467.23162616167</v>
      </c>
      <c r="H43" s="81" t="n">
        <v>9373.2</v>
      </c>
      <c r="I43" s="82" t="n">
        <v>9166.08</v>
      </c>
      <c r="J43" s="83" t="n">
        <f aca="false">I43-H43</f>
        <v>-207.119999999999</v>
      </c>
      <c r="K43" s="81" t="n">
        <v>19232.18</v>
      </c>
      <c r="L43" s="84" t="n">
        <v>19232.18</v>
      </c>
      <c r="M43" s="84" t="n">
        <f aca="false">L43-K43</f>
        <v>0</v>
      </c>
      <c r="N43" s="82" t="n">
        <v>20832</v>
      </c>
      <c r="O43" s="83" t="n">
        <f aca="false">N43-L43</f>
        <v>1599.82</v>
      </c>
      <c r="P43" s="85" t="n">
        <v>8904.54</v>
      </c>
      <c r="Q43" s="82" t="n">
        <v>9320.64</v>
      </c>
      <c r="R43" s="83" t="n">
        <f aca="false">Q43-P43</f>
        <v>416.099999999999</v>
      </c>
      <c r="S43" s="81" t="n">
        <v>5020.16</v>
      </c>
      <c r="T43" s="82" t="n">
        <v>5256.96</v>
      </c>
      <c r="U43" s="83" t="n">
        <f aca="false">T43-S43</f>
        <v>236.8</v>
      </c>
      <c r="V43" s="85" t="n">
        <v>13997.74</v>
      </c>
      <c r="W43" s="82" t="n">
        <v>14651.84</v>
      </c>
      <c r="X43" s="86" t="n">
        <f aca="false">W43-V43</f>
        <v>654.1</v>
      </c>
      <c r="Y43" s="84" t="n">
        <v>5136</v>
      </c>
      <c r="Z43" s="82" t="n">
        <v>4920</v>
      </c>
      <c r="AA43" s="83" t="n">
        <f aca="false">Z43-Y43</f>
        <v>-216</v>
      </c>
      <c r="AB43" s="87" t="n">
        <v>109.14</v>
      </c>
      <c r="AC43" s="88" t="n">
        <v>224</v>
      </c>
      <c r="AD43" s="89" t="n">
        <f aca="false">AC43-AB43</f>
        <v>114.86</v>
      </c>
      <c r="AE43" s="82" t="n">
        <v>224</v>
      </c>
      <c r="AF43" s="90" t="n">
        <f aca="false">AE43-AC43</f>
        <v>0</v>
      </c>
      <c r="AG43" s="84" t="n">
        <v>1825.2</v>
      </c>
      <c r="AH43" s="84" t="n">
        <v>1890</v>
      </c>
      <c r="AI43" s="84" t="n">
        <f aca="false">AH43-AG43</f>
        <v>64.8</v>
      </c>
      <c r="AJ43" s="82" t="n">
        <v>1764</v>
      </c>
      <c r="AK43" s="83" t="n">
        <f aca="false">AJ43-AH43</f>
        <v>-126</v>
      </c>
      <c r="AL43" s="91" t="n">
        <v>1386.72</v>
      </c>
      <c r="AM43" s="89" t="n">
        <v>1451.52</v>
      </c>
      <c r="AN43" s="86" t="n">
        <f aca="false">AM43-AL43</f>
        <v>64.8</v>
      </c>
      <c r="AO43" s="84" t="n">
        <v>5906.4</v>
      </c>
      <c r="AP43" s="84" t="n">
        <v>5564.16</v>
      </c>
      <c r="AQ43" s="83" t="n">
        <f aca="false">AP43-AO43</f>
        <v>-342.240000000001</v>
      </c>
      <c r="AR43" s="92" t="n">
        <v>0</v>
      </c>
      <c r="AS43" s="82" t="n">
        <v>6316.8</v>
      </c>
      <c r="AT43" s="93" t="n">
        <f aca="false">AS43-AR43</f>
        <v>6316.8</v>
      </c>
      <c r="AU43" s="81" t="n">
        <v>4187.98</v>
      </c>
      <c r="AV43" s="84" t="n">
        <v>4187.98</v>
      </c>
      <c r="AW43" s="84" t="n">
        <f aca="false">AV43-AU43</f>
        <v>0</v>
      </c>
      <c r="AX43" s="82" t="n">
        <v>4383.68</v>
      </c>
      <c r="AY43" s="86" t="n">
        <f aca="false">AX43-AV43</f>
        <v>195.7</v>
      </c>
      <c r="AZ43" s="94" t="n">
        <v>8268.41</v>
      </c>
      <c r="BA43" s="94" t="n">
        <v>7070.9</v>
      </c>
      <c r="BB43" s="94" t="n">
        <f aca="false">BA43-AZ43</f>
        <v>-1197.51</v>
      </c>
      <c r="BC43" s="95" t="n">
        <v>9251.81</v>
      </c>
      <c r="BD43" s="96" t="n">
        <f aca="false">BC43-AZ43</f>
        <v>983.4</v>
      </c>
      <c r="BE43" s="97" t="n">
        <v>177.81</v>
      </c>
      <c r="BF43" s="98" t="n">
        <v>172.08</v>
      </c>
      <c r="BG43" s="99" t="n">
        <f aca="false">BF43-BE43</f>
        <v>-5.72999999999999</v>
      </c>
      <c r="BH43" s="98" t="n">
        <v>172.08</v>
      </c>
      <c r="BI43" s="100" t="n">
        <f aca="false">BH43-BE43</f>
        <v>-5.72999999999999</v>
      </c>
      <c r="BJ43" s="99" t="n">
        <v>6163.92</v>
      </c>
      <c r="BK43" s="94" t="n">
        <v>6934.41</v>
      </c>
      <c r="BL43" s="96" t="n">
        <f aca="false">BK43-BJ43</f>
        <v>770.49</v>
      </c>
      <c r="BM43" s="101" t="n">
        <v>10368</v>
      </c>
      <c r="BN43" s="94" t="n">
        <v>11664</v>
      </c>
      <c r="BO43" s="100" t="n">
        <f aca="false">BN43-BM43</f>
        <v>1296</v>
      </c>
      <c r="BP43" s="102" t="n">
        <v>0</v>
      </c>
      <c r="BQ43" s="102" t="n">
        <v>0</v>
      </c>
      <c r="BR43" s="103" t="n">
        <f aca="false">BQ43-BP43</f>
        <v>0</v>
      </c>
      <c r="BS43" s="104" t="n">
        <v>0</v>
      </c>
      <c r="BT43" s="102" t="n">
        <v>0</v>
      </c>
      <c r="BU43" s="105" t="n">
        <f aca="false">BT43-BS43</f>
        <v>0</v>
      </c>
      <c r="BV43" s="102" t="n">
        <v>0</v>
      </c>
      <c r="BW43" s="102" t="n">
        <v>0</v>
      </c>
      <c r="BX43" s="103" t="n">
        <f aca="false">BW43-BV43</f>
        <v>0</v>
      </c>
      <c r="BY43" s="106" t="n">
        <f aca="false">D43+H43+L43+P43+S43+V43+Y43+AC43+AH43+AL43+AO43+AV43+BA43+BF43+BJ43+BM43+BP43+BS43+BV43</f>
        <v>139986.420766323</v>
      </c>
      <c r="BZ43" s="107" t="n">
        <f aca="false">F43+I43+N43+Q43+T43+W43+Z43+AE43+AJ43+AM43+AP43+AX43+BC43+BH43+BK43+BN43+BQ43+BT43+BW43+AS43</f>
        <v>154293.812392485</v>
      </c>
      <c r="CA43" s="108" t="n">
        <f aca="false">BZ43-BY43</f>
        <v>14307.3916261617</v>
      </c>
    </row>
    <row r="44" customFormat="false" ht="14.4" hidden="false" customHeight="false" outlineLevel="0" collapsed="false">
      <c r="A44" s="118" t="n">
        <v>249</v>
      </c>
      <c r="B44" s="76" t="s">
        <v>104</v>
      </c>
      <c r="C44" s="77" t="n">
        <v>38743.74</v>
      </c>
      <c r="D44" s="78" t="n">
        <v>38743.7371458299</v>
      </c>
      <c r="E44" s="78" t="n">
        <f aca="false">D44-C44</f>
        <v>-0.00285417008126387</v>
      </c>
      <c r="F44" s="79" t="n">
        <v>37422.946900419</v>
      </c>
      <c r="G44" s="80" t="n">
        <f aca="false">F44-D44</f>
        <v>-1320.79024541094</v>
      </c>
      <c r="H44" s="81" t="n">
        <v>8935.2</v>
      </c>
      <c r="I44" s="82" t="n">
        <v>8102.16</v>
      </c>
      <c r="J44" s="83" t="n">
        <f aca="false">I44-H44</f>
        <v>-833.039999999998</v>
      </c>
      <c r="K44" s="81" t="n">
        <v>18333.48</v>
      </c>
      <c r="L44" s="84" t="n">
        <v>18333.48</v>
      </c>
      <c r="M44" s="84" t="n">
        <f aca="false">L44-K44</f>
        <v>0</v>
      </c>
      <c r="N44" s="82" t="n">
        <v>18414</v>
      </c>
      <c r="O44" s="83" t="n">
        <f aca="false">N44-L44</f>
        <v>80.5200000000004</v>
      </c>
      <c r="P44" s="85" t="n">
        <v>8488.44</v>
      </c>
      <c r="Q44" s="82" t="n">
        <v>8238.78</v>
      </c>
      <c r="R44" s="83" t="n">
        <f aca="false">Q44-P44</f>
        <v>-249.66</v>
      </c>
      <c r="S44" s="81" t="n">
        <v>4759.68</v>
      </c>
      <c r="T44" s="82" t="n">
        <v>4617.6</v>
      </c>
      <c r="U44" s="83" t="n">
        <f aca="false">T44-S44</f>
        <v>-142.08</v>
      </c>
      <c r="V44" s="85" t="n">
        <v>13343.64</v>
      </c>
      <c r="W44" s="82" t="n">
        <v>12951.18</v>
      </c>
      <c r="X44" s="86" t="n">
        <f aca="false">W44-V44</f>
        <v>-392.460000000001</v>
      </c>
      <c r="Y44" s="84" t="n">
        <v>4896</v>
      </c>
      <c r="Z44" s="82" t="n">
        <v>4200</v>
      </c>
      <c r="AA44" s="83" t="n">
        <f aca="false">Z44-Y44</f>
        <v>-696</v>
      </c>
      <c r="AB44" s="87" t="n">
        <v>104.04</v>
      </c>
      <c r="AC44" s="88" t="n">
        <v>200</v>
      </c>
      <c r="AD44" s="89" t="n">
        <f aca="false">AC44-AB44</f>
        <v>95.96</v>
      </c>
      <c r="AE44" s="82" t="n">
        <v>200</v>
      </c>
      <c r="AF44" s="90" t="n">
        <f aca="false">AE44-AC44</f>
        <v>0</v>
      </c>
      <c r="AG44" s="84" t="n">
        <v>1703.52</v>
      </c>
      <c r="AH44" s="84" t="n">
        <v>1800</v>
      </c>
      <c r="AI44" s="84" t="n">
        <f aca="false">AH44-AG44</f>
        <v>96.48</v>
      </c>
      <c r="AJ44" s="82" t="n">
        <v>1680</v>
      </c>
      <c r="AK44" s="83" t="n">
        <f aca="false">AJ44-AH44</f>
        <v>-120</v>
      </c>
      <c r="AL44" s="91" t="n">
        <v>1321.92</v>
      </c>
      <c r="AM44" s="89" t="n">
        <v>1283.04</v>
      </c>
      <c r="AN44" s="86" t="n">
        <f aca="false">AM44-AL44</f>
        <v>-38.8799999999999</v>
      </c>
      <c r="AO44" s="84" t="n">
        <v>5630.4</v>
      </c>
      <c r="AP44" s="84" t="n">
        <v>4918.32</v>
      </c>
      <c r="AQ44" s="83" t="n">
        <f aca="false">AP44-AO44</f>
        <v>-712.080000000001</v>
      </c>
      <c r="AR44" s="92" t="n">
        <v>0</v>
      </c>
      <c r="AS44" s="82" t="n">
        <v>5583.6</v>
      </c>
      <c r="AT44" s="93" t="n">
        <f aca="false">AS44-AR44</f>
        <v>5583.6</v>
      </c>
      <c r="AU44" s="81" t="n">
        <v>3992.28</v>
      </c>
      <c r="AV44" s="84" t="n">
        <v>3992.28</v>
      </c>
      <c r="AW44" s="84" t="n">
        <f aca="false">AV44-AU44</f>
        <v>0</v>
      </c>
      <c r="AX44" s="82" t="n">
        <v>3874.86</v>
      </c>
      <c r="AY44" s="86" t="n">
        <f aca="false">AX44-AV44</f>
        <v>-117.42</v>
      </c>
      <c r="AZ44" s="94" t="n">
        <v>5448.27</v>
      </c>
      <c r="BA44" s="94" t="n">
        <v>4754.01</v>
      </c>
      <c r="BB44" s="94" t="n">
        <f aca="false">BA44-AZ44</f>
        <v>-694.26</v>
      </c>
      <c r="BC44" s="95" t="n">
        <v>10302.65</v>
      </c>
      <c r="BD44" s="96" t="n">
        <f aca="false">BC44-AZ44</f>
        <v>4854.38</v>
      </c>
      <c r="BE44" s="97" t="n">
        <v>162.79</v>
      </c>
      <c r="BF44" s="98" t="n">
        <v>155.18</v>
      </c>
      <c r="BG44" s="99" t="n">
        <f aca="false">BF44-BE44</f>
        <v>-7.60999999999999</v>
      </c>
      <c r="BH44" s="98" t="n">
        <v>155.18</v>
      </c>
      <c r="BI44" s="100" t="n">
        <f aca="false">BH44-BE44</f>
        <v>-7.60999999999999</v>
      </c>
      <c r="BJ44" s="99" t="n">
        <v>5650.26</v>
      </c>
      <c r="BK44" s="94" t="n">
        <v>5650.26</v>
      </c>
      <c r="BL44" s="96" t="n">
        <f aca="false">BK44-BJ44</f>
        <v>0</v>
      </c>
      <c r="BM44" s="101" t="n">
        <v>9504</v>
      </c>
      <c r="BN44" s="94" t="n">
        <v>9504</v>
      </c>
      <c r="BO44" s="100" t="n">
        <f aca="false">BN44-BM44</f>
        <v>0</v>
      </c>
      <c r="BP44" s="102" t="n">
        <v>0</v>
      </c>
      <c r="BQ44" s="102" t="n">
        <v>0</v>
      </c>
      <c r="BR44" s="103" t="n">
        <f aca="false">BQ44-BP44</f>
        <v>0</v>
      </c>
      <c r="BS44" s="104" t="n">
        <v>0</v>
      </c>
      <c r="BT44" s="102" t="n">
        <v>0</v>
      </c>
      <c r="BU44" s="105" t="n">
        <f aca="false">BT44-BS44</f>
        <v>0</v>
      </c>
      <c r="BV44" s="102" t="n">
        <v>0</v>
      </c>
      <c r="BW44" s="102" t="n">
        <v>0</v>
      </c>
      <c r="BX44" s="103" t="n">
        <f aca="false">BW44-BV44</f>
        <v>0</v>
      </c>
      <c r="BY44" s="106" t="n">
        <f aca="false">D44+H44+L44+P44+S44+V44+Y44+AC44+AH44+AL44+AO44+AV44+BA44+BF44+BJ44+BM44+BP44+BS44+BV44</f>
        <v>130508.22714583</v>
      </c>
      <c r="BZ44" s="107" t="n">
        <f aca="false">F44+I44+N44+Q44+T44+W44+Z44+AE44+AJ44+AM44+AP44+AX44+BC44+BH44+BK44+BN44+BQ44+BT44+BW44+AS44</f>
        <v>137098.576900419</v>
      </c>
      <c r="CA44" s="108" t="n">
        <f aca="false">BZ44-BY44</f>
        <v>6590.34975458909</v>
      </c>
    </row>
    <row r="45" customFormat="false" ht="14.4" hidden="false" customHeight="false" outlineLevel="0" collapsed="false">
      <c r="A45" s="118" t="n">
        <v>250</v>
      </c>
      <c r="B45" s="76" t="s">
        <v>105</v>
      </c>
      <c r="C45" s="77" t="n">
        <v>15747.09</v>
      </c>
      <c r="D45" s="78" t="n">
        <v>15747.0880122562</v>
      </c>
      <c r="E45" s="78" t="n">
        <f aca="false">D45-C45</f>
        <v>-0.00198774380987743</v>
      </c>
      <c r="F45" s="79" t="n">
        <v>16541.1598151978</v>
      </c>
      <c r="G45" s="80" t="n">
        <f aca="false">F45-D45</f>
        <v>794.071802941617</v>
      </c>
      <c r="H45" s="81" t="n">
        <v>2890.8</v>
      </c>
      <c r="I45" s="82" t="n">
        <v>2864.4</v>
      </c>
      <c r="J45" s="83" t="n">
        <f aca="false">I45-H45</f>
        <v>-26.3999999999996</v>
      </c>
      <c r="K45" s="81" t="n">
        <v>5931.42</v>
      </c>
      <c r="L45" s="84" t="n">
        <v>5931.42</v>
      </c>
      <c r="M45" s="84" t="n">
        <f aca="false">L45-K45</f>
        <v>0</v>
      </c>
      <c r="N45" s="82" t="n">
        <v>6510</v>
      </c>
      <c r="O45" s="83" t="n">
        <f aca="false">N45-L45</f>
        <v>578.58</v>
      </c>
      <c r="P45" s="85" t="n">
        <v>2746.26</v>
      </c>
      <c r="Q45" s="82" t="n">
        <v>2912.7</v>
      </c>
      <c r="R45" s="83" t="n">
        <f aca="false">Q45-P45</f>
        <v>166.44</v>
      </c>
      <c r="S45" s="81" t="n">
        <v>1539.2</v>
      </c>
      <c r="T45" s="82" t="n">
        <v>1633.92</v>
      </c>
      <c r="U45" s="83" t="n">
        <f aca="false">T45-S45</f>
        <v>94.72</v>
      </c>
      <c r="V45" s="85" t="n">
        <v>4317.06</v>
      </c>
      <c r="W45" s="82" t="n">
        <v>4578.7</v>
      </c>
      <c r="X45" s="86" t="n">
        <f aca="false">W45-V45</f>
        <v>261.639999999999</v>
      </c>
      <c r="Y45" s="84" t="n">
        <v>1584</v>
      </c>
      <c r="Z45" s="82" t="n">
        <v>1512</v>
      </c>
      <c r="AA45" s="83" t="n">
        <f aca="false">Z45-Y45</f>
        <v>-72</v>
      </c>
      <c r="AB45" s="87" t="n">
        <v>37.23</v>
      </c>
      <c r="AC45" s="88" t="n">
        <v>84</v>
      </c>
      <c r="AD45" s="89" t="n">
        <f aca="false">AC45-AB45</f>
        <v>46.77</v>
      </c>
      <c r="AE45" s="82" t="n">
        <v>84</v>
      </c>
      <c r="AF45" s="90" t="n">
        <f aca="false">AE45-AC45</f>
        <v>0</v>
      </c>
      <c r="AG45" s="84" t="n">
        <v>405.6</v>
      </c>
      <c r="AH45" s="84" t="n">
        <v>495</v>
      </c>
      <c r="AI45" s="84" t="n">
        <f aca="false">AH45-AG45</f>
        <v>89.4</v>
      </c>
      <c r="AJ45" s="82" t="n">
        <v>462</v>
      </c>
      <c r="AK45" s="83" t="n">
        <f aca="false">AJ45-AH45</f>
        <v>-33</v>
      </c>
      <c r="AL45" s="91" t="n">
        <v>427.68</v>
      </c>
      <c r="AM45" s="89" t="n">
        <v>453.6</v>
      </c>
      <c r="AN45" s="86" t="n">
        <f aca="false">AM45-AL45</f>
        <v>25.92</v>
      </c>
      <c r="AO45" s="84" t="n">
        <v>1821.6</v>
      </c>
      <c r="AP45" s="84" t="n">
        <v>1738.8</v>
      </c>
      <c r="AQ45" s="83" t="n">
        <f aca="false">AP45-AO45</f>
        <v>-82.8000000000002</v>
      </c>
      <c r="AR45" s="92" t="n">
        <v>0</v>
      </c>
      <c r="AS45" s="82" t="n">
        <v>1974</v>
      </c>
      <c r="AT45" s="93" t="n">
        <f aca="false">AS45-AR45</f>
        <v>1974</v>
      </c>
      <c r="AU45" s="81" t="n">
        <v>1291.62</v>
      </c>
      <c r="AV45" s="84" t="n">
        <v>1291.62</v>
      </c>
      <c r="AW45" s="84" t="n">
        <f aca="false">AV45-AU45</f>
        <v>0</v>
      </c>
      <c r="AX45" s="82" t="n">
        <v>1369.9</v>
      </c>
      <c r="AY45" s="86" t="n">
        <f aca="false">AX45-AV45</f>
        <v>78.28</v>
      </c>
      <c r="AZ45" s="94" t="n">
        <v>3033.84</v>
      </c>
      <c r="BA45" s="94" t="n">
        <v>1359.24</v>
      </c>
      <c r="BB45" s="94" t="n">
        <f aca="false">BA45-AZ45</f>
        <v>-1674.6</v>
      </c>
      <c r="BC45" s="95" t="n">
        <v>2660.47</v>
      </c>
      <c r="BD45" s="96" t="n">
        <f aca="false">BC45-AZ45</f>
        <v>-373.37</v>
      </c>
      <c r="BE45" s="97" t="n">
        <v>60.06</v>
      </c>
      <c r="BF45" s="98" t="n">
        <v>65.3</v>
      </c>
      <c r="BG45" s="99" t="n">
        <f aca="false">BF45-BE45</f>
        <v>5.24</v>
      </c>
      <c r="BH45" s="98" t="n">
        <v>65.3</v>
      </c>
      <c r="BI45" s="100" t="n">
        <f aca="false">BH45-BE45</f>
        <v>5.24</v>
      </c>
      <c r="BJ45" s="99" t="n">
        <v>8732.22</v>
      </c>
      <c r="BK45" s="94" t="n">
        <v>8732.22</v>
      </c>
      <c r="BL45" s="96" t="n">
        <f aca="false">BK45-BJ45</f>
        <v>0</v>
      </c>
      <c r="BM45" s="101" t="n">
        <v>14688</v>
      </c>
      <c r="BN45" s="94" t="n">
        <v>14688</v>
      </c>
      <c r="BO45" s="100" t="n">
        <f aca="false">BN45-BM45</f>
        <v>0</v>
      </c>
      <c r="BP45" s="102" t="n">
        <v>0</v>
      </c>
      <c r="BQ45" s="102" t="n">
        <v>0</v>
      </c>
      <c r="BR45" s="103" t="n">
        <f aca="false">BQ45-BP45</f>
        <v>0</v>
      </c>
      <c r="BS45" s="104" t="n">
        <v>0</v>
      </c>
      <c r="BT45" s="102" t="n">
        <v>0</v>
      </c>
      <c r="BU45" s="105" t="n">
        <f aca="false">BT45-BS45</f>
        <v>0</v>
      </c>
      <c r="BV45" s="102" t="n">
        <v>0</v>
      </c>
      <c r="BW45" s="102" t="n">
        <v>0</v>
      </c>
      <c r="BX45" s="103" t="n">
        <f aca="false">BW45-BV45</f>
        <v>0</v>
      </c>
      <c r="BY45" s="106" t="n">
        <f aca="false">D45+H45+L45+P45+S45+V45+Y45+AC45+AH45+AL45+AO45+AV45+BA45+BF45+BJ45+BM45+BP45+BS45+BV45</f>
        <v>63720.4880122562</v>
      </c>
      <c r="BZ45" s="107" t="n">
        <f aca="false">F45+I45+N45+Q45+T45+W45+Z45+AE45+AJ45+AM45+AP45+AX45+BC45+BH45+BK45+BN45+BQ45+BT45+BW45+AS45</f>
        <v>68781.1698151978</v>
      </c>
      <c r="CA45" s="108" t="n">
        <f aca="false">BZ45-BY45</f>
        <v>5060.68180294162</v>
      </c>
    </row>
    <row r="46" customFormat="false" ht="14.4" hidden="false" customHeight="false" outlineLevel="0" collapsed="false">
      <c r="A46" s="118" t="n">
        <v>251</v>
      </c>
      <c r="B46" s="76" t="s">
        <v>106</v>
      </c>
      <c r="C46" s="77" t="n">
        <v>2051.17</v>
      </c>
      <c r="D46" s="78" t="n">
        <v>2051.17338957629</v>
      </c>
      <c r="E46" s="78" t="n">
        <f aca="false">D46-C46</f>
        <v>0.0033895762908287</v>
      </c>
      <c r="F46" s="79" t="n">
        <v>2017.24142958712</v>
      </c>
      <c r="G46" s="80" t="n">
        <f aca="false">F46-D46</f>
        <v>-33.9319599891678</v>
      </c>
      <c r="H46" s="81" t="n">
        <v>438</v>
      </c>
      <c r="I46" s="82" t="n">
        <v>409.2</v>
      </c>
      <c r="J46" s="83" t="n">
        <f aca="false">I46-H46</f>
        <v>-28.8</v>
      </c>
      <c r="K46" s="81" t="n">
        <v>898.7</v>
      </c>
      <c r="L46" s="84" t="n">
        <v>898.7</v>
      </c>
      <c r="M46" s="84" t="n">
        <f aca="false">L46-K46</f>
        <v>0</v>
      </c>
      <c r="N46" s="82" t="n">
        <v>930</v>
      </c>
      <c r="O46" s="83" t="n">
        <f aca="false">N46-L46</f>
        <v>31.3</v>
      </c>
      <c r="P46" s="85" t="n">
        <v>416.1</v>
      </c>
      <c r="Q46" s="82" t="n">
        <v>416.1</v>
      </c>
      <c r="R46" s="83" t="n">
        <f aca="false">Q46-P46</f>
        <v>0</v>
      </c>
      <c r="S46" s="81" t="n">
        <v>236.8</v>
      </c>
      <c r="T46" s="82" t="n">
        <v>236.8</v>
      </c>
      <c r="U46" s="83" t="n">
        <f aca="false">T46-S46</f>
        <v>0</v>
      </c>
      <c r="V46" s="85" t="n">
        <v>654.1</v>
      </c>
      <c r="W46" s="82" t="n">
        <v>654.1</v>
      </c>
      <c r="X46" s="86" t="n">
        <f aca="false">W46-V46</f>
        <v>0</v>
      </c>
      <c r="Y46" s="84" t="n">
        <v>240</v>
      </c>
      <c r="Z46" s="82" t="n">
        <v>168</v>
      </c>
      <c r="AA46" s="83" t="n">
        <f aca="false">Z46-Y46</f>
        <v>-72</v>
      </c>
      <c r="AB46" s="87" t="n">
        <v>6.12</v>
      </c>
      <c r="AC46" s="88" t="n">
        <v>12</v>
      </c>
      <c r="AD46" s="89" t="n">
        <f aca="false">AC46-AB46</f>
        <v>5.88</v>
      </c>
      <c r="AE46" s="82" t="n">
        <v>12</v>
      </c>
      <c r="AF46" s="90" t="n">
        <f aca="false">AE46-AC46</f>
        <v>0</v>
      </c>
      <c r="AG46" s="84" t="n">
        <v>81.12</v>
      </c>
      <c r="AH46" s="84" t="n">
        <v>90</v>
      </c>
      <c r="AI46" s="84" t="n">
        <f aca="false">AH46-AG46</f>
        <v>8.88</v>
      </c>
      <c r="AJ46" s="82" t="n">
        <v>84</v>
      </c>
      <c r="AK46" s="83" t="n">
        <f aca="false">AJ46-AH46</f>
        <v>-6</v>
      </c>
      <c r="AL46" s="91" t="n">
        <v>64.8</v>
      </c>
      <c r="AM46" s="89" t="n">
        <v>64.8</v>
      </c>
      <c r="AN46" s="86" t="n">
        <f aca="false">AM46-AL46</f>
        <v>0</v>
      </c>
      <c r="AO46" s="84" t="n">
        <v>276</v>
      </c>
      <c r="AP46" s="84" t="n">
        <v>248.4</v>
      </c>
      <c r="AQ46" s="83" t="n">
        <f aca="false">AP46-AO46</f>
        <v>-27.6</v>
      </c>
      <c r="AR46" s="92" t="n">
        <v>0</v>
      </c>
      <c r="AS46" s="82" t="n">
        <v>282</v>
      </c>
      <c r="AT46" s="93" t="n">
        <f aca="false">AS46-AR46</f>
        <v>282</v>
      </c>
      <c r="AU46" s="81" t="n">
        <v>195.7</v>
      </c>
      <c r="AV46" s="84" t="n">
        <v>195.7</v>
      </c>
      <c r="AW46" s="84" t="n">
        <f aca="false">AV46-AU46</f>
        <v>0</v>
      </c>
      <c r="AX46" s="82" t="n">
        <v>195.7</v>
      </c>
      <c r="AY46" s="86" t="n">
        <f aca="false">AX46-AV46</f>
        <v>0</v>
      </c>
      <c r="AZ46" s="94" t="n">
        <v>248.72</v>
      </c>
      <c r="BA46" s="94" t="n">
        <v>209.59</v>
      </c>
      <c r="BB46" s="94" t="n">
        <f aca="false">BA46-AZ46</f>
        <v>-39.13</v>
      </c>
      <c r="BC46" s="95" t="n">
        <v>223.34</v>
      </c>
      <c r="BD46" s="96" t="n">
        <f aca="false">BC46-AZ46</f>
        <v>-25.38</v>
      </c>
      <c r="BE46" s="97" t="n">
        <v>8.69</v>
      </c>
      <c r="BF46" s="98" t="n">
        <v>7.68</v>
      </c>
      <c r="BG46" s="99" t="n">
        <f aca="false">BF46-BE46</f>
        <v>-1.01</v>
      </c>
      <c r="BH46" s="98" t="n">
        <v>7.68</v>
      </c>
      <c r="BI46" s="100" t="n">
        <f aca="false">BH46-BE46</f>
        <v>-1.01</v>
      </c>
      <c r="BJ46" s="99" t="n">
        <v>3081.96</v>
      </c>
      <c r="BK46" s="94" t="n">
        <v>3081.96</v>
      </c>
      <c r="BL46" s="96" t="n">
        <f aca="false">BK46-BJ46</f>
        <v>0</v>
      </c>
      <c r="BM46" s="101" t="n">
        <v>5184</v>
      </c>
      <c r="BN46" s="94" t="n">
        <v>5184</v>
      </c>
      <c r="BO46" s="100" t="n">
        <f aca="false">BN46-BM46</f>
        <v>0</v>
      </c>
      <c r="BP46" s="102" t="n">
        <v>0</v>
      </c>
      <c r="BQ46" s="102" t="n">
        <v>0</v>
      </c>
      <c r="BR46" s="103" t="n">
        <f aca="false">BQ46-BP46</f>
        <v>0</v>
      </c>
      <c r="BS46" s="104" t="n">
        <v>0</v>
      </c>
      <c r="BT46" s="102" t="n">
        <v>0</v>
      </c>
      <c r="BU46" s="105" t="n">
        <f aca="false">BT46-BS46</f>
        <v>0</v>
      </c>
      <c r="BV46" s="102" t="n">
        <v>0</v>
      </c>
      <c r="BW46" s="102" t="n">
        <v>0</v>
      </c>
      <c r="BX46" s="103" t="n">
        <f aca="false">BW46-BV46</f>
        <v>0</v>
      </c>
      <c r="BY46" s="106" t="n">
        <f aca="false">D46+H46+L46+P46+S46+V46+Y46+AC46+AH46+AL46+AO46+AV46+BA46+BF46+BJ46+BM46+BP46+BS46+BV46</f>
        <v>14056.6033895763</v>
      </c>
      <c r="BZ46" s="107" t="n">
        <f aca="false">F46+I46+N46+Q46+T46+W46+Z46+AE46+AJ46+AM46+AP46+AX46+BC46+BH46+BK46+BN46+BQ46+BT46+BW46+AS46</f>
        <v>14215.3214295871</v>
      </c>
      <c r="CA46" s="108" t="n">
        <f aca="false">BZ46-BY46</f>
        <v>158.71804001083</v>
      </c>
    </row>
    <row r="47" s="109" customFormat="true" ht="14.4" hidden="false" customHeight="false" outlineLevel="0" collapsed="false">
      <c r="A47" s="118" t="n">
        <v>252</v>
      </c>
      <c r="B47" s="76" t="s">
        <v>107</v>
      </c>
      <c r="C47" s="77" t="n">
        <v>49403</v>
      </c>
      <c r="D47" s="78" t="n">
        <v>49403.0041051237</v>
      </c>
      <c r="E47" s="78" t="n">
        <f aca="false">D47-C47</f>
        <v>0.00410512369853677</v>
      </c>
      <c r="F47" s="79" t="n">
        <v>49802.5488181394</v>
      </c>
      <c r="G47" s="80" t="n">
        <f aca="false">F47-D47</f>
        <v>399.544713015675</v>
      </c>
      <c r="H47" s="81" t="n">
        <v>11388</v>
      </c>
      <c r="I47" s="82" t="n">
        <v>10802.88</v>
      </c>
      <c r="J47" s="83" t="n">
        <f aca="false">I47-H47</f>
        <v>-585.119999999999</v>
      </c>
      <c r="K47" s="81" t="n">
        <v>23366.2</v>
      </c>
      <c r="L47" s="84" t="n">
        <v>23366.2</v>
      </c>
      <c r="M47" s="84" t="n">
        <f aca="false">L47-K47</f>
        <v>0</v>
      </c>
      <c r="N47" s="82" t="n">
        <v>24552</v>
      </c>
      <c r="O47" s="83" t="n">
        <f aca="false">N47-L47</f>
        <v>1185.8</v>
      </c>
      <c r="P47" s="85" t="n">
        <v>10818.6</v>
      </c>
      <c r="Q47" s="82" t="n">
        <v>10985.04</v>
      </c>
      <c r="R47" s="83" t="n">
        <f aca="false">Q47-P47</f>
        <v>166.439999999999</v>
      </c>
      <c r="S47" s="81" t="n">
        <v>6109.44</v>
      </c>
      <c r="T47" s="82" t="n">
        <v>6204.16</v>
      </c>
      <c r="U47" s="83" t="n">
        <f aca="false">T47-S47</f>
        <v>94.7200000000003</v>
      </c>
      <c r="V47" s="85" t="n">
        <v>17006.6</v>
      </c>
      <c r="W47" s="82" t="n">
        <v>17268.24</v>
      </c>
      <c r="X47" s="86" t="n">
        <f aca="false">W47-V47</f>
        <v>261.639999999999</v>
      </c>
      <c r="Y47" s="84" t="n">
        <v>6240</v>
      </c>
      <c r="Z47" s="82" t="n">
        <v>5856</v>
      </c>
      <c r="AA47" s="83" t="n">
        <f aca="false">Z47-Y47</f>
        <v>-384</v>
      </c>
      <c r="AB47" s="87" t="n">
        <v>133.62</v>
      </c>
      <c r="AC47" s="88" t="n">
        <v>267</v>
      </c>
      <c r="AD47" s="89" t="n">
        <f aca="false">AC47-AB47</f>
        <v>133.38</v>
      </c>
      <c r="AE47" s="82" t="n">
        <v>267</v>
      </c>
      <c r="AF47" s="90" t="n">
        <f aca="false">AE47-AC47</f>
        <v>0</v>
      </c>
      <c r="AG47" s="84" t="n">
        <v>1784.64</v>
      </c>
      <c r="AH47" s="84" t="n">
        <v>1620</v>
      </c>
      <c r="AI47" s="84" t="n">
        <f aca="false">AH47-AG47</f>
        <v>-164.64</v>
      </c>
      <c r="AJ47" s="82" t="n">
        <v>1512</v>
      </c>
      <c r="AK47" s="83" t="n">
        <f aca="false">AJ47-AH47</f>
        <v>-108</v>
      </c>
      <c r="AL47" s="91" t="n">
        <v>1684.8</v>
      </c>
      <c r="AM47" s="89" t="n">
        <v>1710.72</v>
      </c>
      <c r="AN47" s="86" t="n">
        <f aca="false">AM47-AL47</f>
        <v>25.9199999999998</v>
      </c>
      <c r="AO47" s="84" t="n">
        <v>7176</v>
      </c>
      <c r="AP47" s="84" t="n">
        <v>6557.76</v>
      </c>
      <c r="AQ47" s="83" t="n">
        <f aca="false">AP47-AO47</f>
        <v>-618.24</v>
      </c>
      <c r="AR47" s="92" t="n">
        <v>0</v>
      </c>
      <c r="AS47" s="82" t="n">
        <v>7444.8</v>
      </c>
      <c r="AT47" s="93" t="n">
        <f aca="false">AS47-AR47</f>
        <v>7444.8</v>
      </c>
      <c r="AU47" s="81" t="n">
        <v>5088.2</v>
      </c>
      <c r="AV47" s="84" t="n">
        <v>5088.2</v>
      </c>
      <c r="AW47" s="84" t="n">
        <f aca="false">AV47-AU47</f>
        <v>0</v>
      </c>
      <c r="AX47" s="82" t="n">
        <v>5166.48</v>
      </c>
      <c r="AY47" s="86" t="n">
        <f aca="false">AX47-AV47</f>
        <v>78.2800000000007</v>
      </c>
      <c r="AZ47" s="94" t="n">
        <v>5199.44</v>
      </c>
      <c r="BA47" s="94" t="n">
        <v>4861.36</v>
      </c>
      <c r="BB47" s="94" t="n">
        <f aca="false">BA47-AZ47</f>
        <v>-338.08</v>
      </c>
      <c r="BC47" s="95" t="n">
        <v>5962.55</v>
      </c>
      <c r="BD47" s="96" t="n">
        <f aca="false">BC47-AZ47</f>
        <v>763.110000000001</v>
      </c>
      <c r="BE47" s="97" t="n">
        <v>211</v>
      </c>
      <c r="BF47" s="98" t="n">
        <v>203.58</v>
      </c>
      <c r="BG47" s="99" t="n">
        <f aca="false">BF47-BE47</f>
        <v>-7.41999999999999</v>
      </c>
      <c r="BH47" s="98" t="n">
        <v>203.58</v>
      </c>
      <c r="BI47" s="100" t="n">
        <f aca="false">BH47-BE47</f>
        <v>-7.41999999999999</v>
      </c>
      <c r="BJ47" s="99" t="n">
        <v>4366.11</v>
      </c>
      <c r="BK47" s="94" t="n">
        <v>4366.11</v>
      </c>
      <c r="BL47" s="96" t="n">
        <f aca="false">BK47-BJ47</f>
        <v>0</v>
      </c>
      <c r="BM47" s="101" t="n">
        <v>7344</v>
      </c>
      <c r="BN47" s="94" t="n">
        <v>7344</v>
      </c>
      <c r="BO47" s="100" t="n">
        <f aca="false">BN47-BM47</f>
        <v>0</v>
      </c>
      <c r="BP47" s="102" t="n">
        <v>0</v>
      </c>
      <c r="BQ47" s="102" t="n">
        <v>0</v>
      </c>
      <c r="BR47" s="103" t="n">
        <f aca="false">BQ47-BP47</f>
        <v>0</v>
      </c>
      <c r="BS47" s="104" t="n">
        <v>0</v>
      </c>
      <c r="BT47" s="102" t="n">
        <v>0</v>
      </c>
      <c r="BU47" s="120" t="n">
        <f aca="false">BT47-BS47</f>
        <v>0</v>
      </c>
      <c r="BV47" s="102" t="n">
        <v>0</v>
      </c>
      <c r="BW47" s="102" t="n">
        <v>0</v>
      </c>
      <c r="BX47" s="103" t="n">
        <f aca="false">BW47-BV47</f>
        <v>0</v>
      </c>
      <c r="BY47" s="106" t="n">
        <f aca="false">D47+H47+L47+P47+S47+V47+Y47+AC47+AH47+AL47+AO47+AV47+BA47+BF47+BJ47+BM47+BP47+BS47+BV47</f>
        <v>156942.894105124</v>
      </c>
      <c r="BZ47" s="107" t="n">
        <f aca="false">F47+I47+N47+Q47+T47+W47+Z47+AE47+AJ47+AM47+AP47+AX47+BC47+BH47+BK47+BN47+BQ47+BT47+BW47+AS47</f>
        <v>166005.868818139</v>
      </c>
      <c r="CA47" s="108" t="n">
        <f aca="false">BZ47-BY47</f>
        <v>9062.97471301566</v>
      </c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</row>
    <row r="48" customFormat="false" ht="14.4" hidden="false" customHeight="false" outlineLevel="0" collapsed="false">
      <c r="A48" s="121" t="s">
        <v>108</v>
      </c>
      <c r="B48" s="76" t="s">
        <v>109</v>
      </c>
      <c r="C48" s="77" t="n">
        <v>10652.09</v>
      </c>
      <c r="D48" s="78" t="n">
        <v>10652.0872742957</v>
      </c>
      <c r="E48" s="78" t="n">
        <f aca="false">D48-C48</f>
        <v>-0.00272570428205654</v>
      </c>
      <c r="F48" s="79" t="n">
        <v>10717.9224083134</v>
      </c>
      <c r="G48" s="80" t="n">
        <f aca="false">F48-D48</f>
        <v>65.8351340176851</v>
      </c>
      <c r="H48" s="122" t="n">
        <v>2277.6</v>
      </c>
      <c r="I48" s="82" t="n">
        <v>2168.76</v>
      </c>
      <c r="J48" s="83" t="n">
        <f aca="false">I48-H48</f>
        <v>-108.84</v>
      </c>
      <c r="K48" s="81" t="n">
        <v>4673.24</v>
      </c>
      <c r="L48" s="84" t="n">
        <v>4673.24</v>
      </c>
      <c r="M48" s="84" t="n">
        <f aca="false">L48-K48</f>
        <v>0</v>
      </c>
      <c r="N48" s="82" t="n">
        <v>4929</v>
      </c>
      <c r="O48" s="83" t="n">
        <f aca="false">N48-L48</f>
        <v>255.76</v>
      </c>
      <c r="P48" s="85" t="n">
        <v>2163.72</v>
      </c>
      <c r="Q48" s="82" t="n">
        <v>2205.33</v>
      </c>
      <c r="R48" s="83" t="n">
        <f aca="false">Q48-P48</f>
        <v>41.6100000000001</v>
      </c>
      <c r="S48" s="81" t="n">
        <v>970.88</v>
      </c>
      <c r="T48" s="82" t="n">
        <v>994.56</v>
      </c>
      <c r="U48" s="83" t="n">
        <f aca="false">T48-S48</f>
        <v>23.68</v>
      </c>
      <c r="V48" s="85" t="n">
        <v>3401.32</v>
      </c>
      <c r="W48" s="82" t="n">
        <v>3466.73</v>
      </c>
      <c r="X48" s="86" t="n">
        <f aca="false">W48-V48</f>
        <v>65.4099999999999</v>
      </c>
      <c r="Y48" s="84" t="n">
        <v>1248</v>
      </c>
      <c r="Z48" s="82" t="n">
        <v>1200</v>
      </c>
      <c r="AA48" s="83" t="n">
        <f aca="false">Z48-Y48</f>
        <v>-48</v>
      </c>
      <c r="AB48" s="87" t="n">
        <v>34.68</v>
      </c>
      <c r="AC48" s="88" t="n">
        <v>74</v>
      </c>
      <c r="AD48" s="89" t="n">
        <f aca="false">AC48-AB48</f>
        <v>39.32</v>
      </c>
      <c r="AE48" s="82" t="n">
        <v>74</v>
      </c>
      <c r="AF48" s="90" t="n">
        <f aca="false">AE48-AC48</f>
        <v>0</v>
      </c>
      <c r="AG48" s="84" t="n">
        <v>811.2</v>
      </c>
      <c r="AH48" s="84" t="n">
        <v>855</v>
      </c>
      <c r="AI48" s="84" t="n">
        <f aca="false">AH48-AG48</f>
        <v>43.8</v>
      </c>
      <c r="AJ48" s="82" t="n">
        <v>798</v>
      </c>
      <c r="AK48" s="83" t="n">
        <f aca="false">AJ48-AH48</f>
        <v>-57</v>
      </c>
      <c r="AL48" s="91" t="n">
        <v>336.96</v>
      </c>
      <c r="AM48" s="89" t="n">
        <v>343.44</v>
      </c>
      <c r="AN48" s="86" t="n">
        <f aca="false">AM48-AL48</f>
        <v>6.47999999999996</v>
      </c>
      <c r="AO48" s="84" t="n">
        <v>1435.2</v>
      </c>
      <c r="AP48" s="84" t="n">
        <v>1316.52</v>
      </c>
      <c r="AQ48" s="83" t="n">
        <f aca="false">AP48-AO48</f>
        <v>-118.68</v>
      </c>
      <c r="AR48" s="92" t="n">
        <v>0</v>
      </c>
      <c r="AS48" s="82" t="n">
        <v>1494.6</v>
      </c>
      <c r="AT48" s="93" t="n">
        <f aca="false">AS48-AR48</f>
        <v>1494.6</v>
      </c>
      <c r="AU48" s="81" t="n">
        <v>1017.64</v>
      </c>
      <c r="AV48" s="84" t="n">
        <v>1017.64</v>
      </c>
      <c r="AW48" s="84" t="n">
        <f aca="false">AV48-AU48</f>
        <v>0</v>
      </c>
      <c r="AX48" s="82" t="n">
        <v>1037.21</v>
      </c>
      <c r="AY48" s="86" t="n">
        <f aca="false">AX48-AV48</f>
        <v>19.5700000000001</v>
      </c>
      <c r="AZ48" s="94" t="n">
        <v>530.27</v>
      </c>
      <c r="BA48" s="94" t="n">
        <v>396.49</v>
      </c>
      <c r="BB48" s="94" t="n">
        <f aca="false">BA48-AZ48</f>
        <v>-133.78</v>
      </c>
      <c r="BC48" s="95" t="n">
        <v>836.66</v>
      </c>
      <c r="BD48" s="96" t="n">
        <f aca="false">BC48-AZ48</f>
        <v>306.39</v>
      </c>
      <c r="BE48" s="97" t="n">
        <v>91.67</v>
      </c>
      <c r="BF48" s="98" t="n">
        <v>93.72</v>
      </c>
      <c r="BG48" s="99" t="n">
        <f aca="false">BF48-BE48</f>
        <v>2.05</v>
      </c>
      <c r="BH48" s="98" t="n">
        <v>93.72</v>
      </c>
      <c r="BI48" s="100" t="n">
        <f aca="false">BH48-BE48</f>
        <v>2.05</v>
      </c>
      <c r="BJ48" s="99" t="n">
        <v>513.66</v>
      </c>
      <c r="BK48" s="94" t="n">
        <v>513.66</v>
      </c>
      <c r="BL48" s="96" t="n">
        <f aca="false">BK48-BJ48</f>
        <v>0</v>
      </c>
      <c r="BM48" s="101" t="n">
        <v>432</v>
      </c>
      <c r="BN48" s="94" t="n">
        <v>432</v>
      </c>
      <c r="BO48" s="100" t="n">
        <f aca="false">BN48-BM48</f>
        <v>0</v>
      </c>
      <c r="BP48" s="102" t="n">
        <v>212381.25</v>
      </c>
      <c r="BQ48" s="102" t="n">
        <v>220876.5</v>
      </c>
      <c r="BR48" s="103" t="n">
        <f aca="false">BQ48-BP48</f>
        <v>8495.25</v>
      </c>
      <c r="BS48" s="104" t="n">
        <v>1003.13</v>
      </c>
      <c r="BT48" s="102" t="n">
        <v>1354.21724323472</v>
      </c>
      <c r="BU48" s="105" t="n">
        <f aca="false">BT48-BS48</f>
        <v>351.087243234716</v>
      </c>
      <c r="BV48" s="102" t="n">
        <v>1335.5</v>
      </c>
      <c r="BW48" s="102" t="n">
        <v>1335.5</v>
      </c>
      <c r="BX48" s="103" t="n">
        <f aca="false">BW48-BV48</f>
        <v>0</v>
      </c>
      <c r="BY48" s="106" t="n">
        <f aca="false">D48+H48+L48+P48+S48+V48+Y48+AC48+AH48+AL48+AO48+AV48+BA48+BF48+BJ48+BM48+BP48+BS48+BV48</f>
        <v>245261.397274296</v>
      </c>
      <c r="BZ48" s="107" t="n">
        <f aca="false">F48+I48+N48+Q48+T48+W48+Z48+AE48+AJ48+AM48+AP48+AX48+BC48+BH48+BK48+BN48+BQ48+BT48+BW48+AS48</f>
        <v>256188.329651548</v>
      </c>
      <c r="CA48" s="108" t="n">
        <f aca="false">BZ48-BY48</f>
        <v>10926.9323772524</v>
      </c>
    </row>
    <row r="49" customFormat="false" ht="14.4" hidden="false" customHeight="false" outlineLevel="0" collapsed="false">
      <c r="A49" s="121" t="s">
        <v>110</v>
      </c>
      <c r="B49" s="76" t="s">
        <v>111</v>
      </c>
      <c r="C49" s="77" t="n">
        <v>35938.62</v>
      </c>
      <c r="D49" s="78" t="n">
        <v>35938.6194409222</v>
      </c>
      <c r="E49" s="78" t="n">
        <f aca="false">D49-C49</f>
        <v>-0.000559077801881358</v>
      </c>
      <c r="F49" s="79" t="n">
        <v>34830.0520562738</v>
      </c>
      <c r="G49" s="80" t="n">
        <f aca="false">F49-D49</f>
        <v>-1108.56738464842</v>
      </c>
      <c r="H49" s="122" t="n">
        <v>4292.4</v>
      </c>
      <c r="I49" s="82" t="n">
        <v>3969.24</v>
      </c>
      <c r="J49" s="83" t="n">
        <f aca="false">I49-H49</f>
        <v>-323.159999999999</v>
      </c>
      <c r="K49" s="81" t="n">
        <v>8807.26</v>
      </c>
      <c r="L49" s="84" t="n">
        <v>8807.26</v>
      </c>
      <c r="M49" s="84" t="n">
        <f aca="false">L49-K49</f>
        <v>0</v>
      </c>
      <c r="N49" s="82" t="n">
        <v>9021</v>
      </c>
      <c r="O49" s="83" t="n">
        <f aca="false">N49-L49</f>
        <v>213.74</v>
      </c>
      <c r="P49" s="85" t="n">
        <v>4077.78</v>
      </c>
      <c r="Q49" s="82" t="n">
        <v>4036.17</v>
      </c>
      <c r="R49" s="83" t="n">
        <f aca="false">Q49-P49</f>
        <v>-41.6100000000001</v>
      </c>
      <c r="S49" s="81" t="n">
        <v>94.72</v>
      </c>
      <c r="T49" s="82" t="n">
        <v>118.4</v>
      </c>
      <c r="U49" s="83" t="n">
        <f aca="false">T49-S49</f>
        <v>23.68</v>
      </c>
      <c r="V49" s="85" t="n">
        <v>6410.18</v>
      </c>
      <c r="W49" s="82" t="n">
        <v>6344.77</v>
      </c>
      <c r="X49" s="86" t="n">
        <f aca="false">W49-V49</f>
        <v>-65.4100000000008</v>
      </c>
      <c r="Y49" s="84" t="n">
        <v>2352</v>
      </c>
      <c r="Z49" s="82" t="n">
        <v>2112</v>
      </c>
      <c r="AA49" s="83" t="n">
        <f aca="false">Z49-Y49</f>
        <v>-240</v>
      </c>
      <c r="AB49" s="87" t="n">
        <v>49.98</v>
      </c>
      <c r="AC49" s="88" t="n">
        <v>98</v>
      </c>
      <c r="AD49" s="89" t="n">
        <f aca="false">AC49-AB49</f>
        <v>48.02</v>
      </c>
      <c r="AE49" s="82" t="n">
        <v>98</v>
      </c>
      <c r="AF49" s="90" t="n">
        <f aca="false">AE49-AC49</f>
        <v>0</v>
      </c>
      <c r="AG49" s="84" t="n">
        <v>2109.12</v>
      </c>
      <c r="AH49" s="84" t="n">
        <v>2250</v>
      </c>
      <c r="AI49" s="84" t="n">
        <f aca="false">AH49-AG49</f>
        <v>140.88</v>
      </c>
      <c r="AJ49" s="82" t="n">
        <v>2100</v>
      </c>
      <c r="AK49" s="83" t="n">
        <f aca="false">AJ49-AH49</f>
        <v>-150</v>
      </c>
      <c r="AL49" s="91" t="n">
        <v>635.04</v>
      </c>
      <c r="AM49" s="89" t="n">
        <v>628.56</v>
      </c>
      <c r="AN49" s="86" t="n">
        <f aca="false">AM49-AL49</f>
        <v>-6.48000000000002</v>
      </c>
      <c r="AO49" s="84" t="n">
        <v>2704.8</v>
      </c>
      <c r="AP49" s="84" t="n">
        <v>2409.48</v>
      </c>
      <c r="AQ49" s="83" t="n">
        <f aca="false">AP49-AO49</f>
        <v>-295.32</v>
      </c>
      <c r="AR49" s="92" t="n">
        <v>0</v>
      </c>
      <c r="AS49" s="82" t="n">
        <v>2735.4</v>
      </c>
      <c r="AT49" s="93" t="n">
        <f aca="false">AS49-AR49</f>
        <v>2735.4</v>
      </c>
      <c r="AU49" s="81" t="n">
        <v>1917.86</v>
      </c>
      <c r="AV49" s="84" t="n">
        <v>1917.86</v>
      </c>
      <c r="AW49" s="84" t="n">
        <f aca="false">AV49-AU49</f>
        <v>0</v>
      </c>
      <c r="AX49" s="82" t="n">
        <v>1898.29</v>
      </c>
      <c r="AY49" s="86" t="n">
        <f aca="false">AX49-AV49</f>
        <v>-19.5700000000002</v>
      </c>
      <c r="AZ49" s="94" t="n">
        <v>6757.09</v>
      </c>
      <c r="BA49" s="94" t="n">
        <v>4304.68</v>
      </c>
      <c r="BB49" s="94" t="n">
        <f aca="false">BA49-AZ49</f>
        <v>-2452.41</v>
      </c>
      <c r="BC49" s="95" t="n">
        <v>843.04</v>
      </c>
      <c r="BD49" s="96" t="n">
        <f aca="false">BC49-AZ49</f>
        <v>-5914.05</v>
      </c>
      <c r="BE49" s="97" t="n">
        <v>174.65</v>
      </c>
      <c r="BF49" s="98" t="n">
        <v>171.31</v>
      </c>
      <c r="BG49" s="99" t="n">
        <f aca="false">BF49-BE49</f>
        <v>-3.34</v>
      </c>
      <c r="BH49" s="98" t="n">
        <v>171.31</v>
      </c>
      <c r="BI49" s="100" t="n">
        <f aca="false">BH49-BE49</f>
        <v>-3.34</v>
      </c>
      <c r="BJ49" s="99" t="n">
        <v>3852.45</v>
      </c>
      <c r="BK49" s="94" t="n">
        <v>3595.62</v>
      </c>
      <c r="BL49" s="96" t="n">
        <f aca="false">BK49-BJ49</f>
        <v>-256.83</v>
      </c>
      <c r="BM49" s="101" t="n">
        <v>6480</v>
      </c>
      <c r="BN49" s="94" t="n">
        <v>6048</v>
      </c>
      <c r="BO49" s="100" t="n">
        <f aca="false">BN49-BM49</f>
        <v>-432</v>
      </c>
      <c r="BP49" s="102" t="n">
        <v>11775.8038858236</v>
      </c>
      <c r="BQ49" s="102" t="n">
        <v>12246.8360412566</v>
      </c>
      <c r="BR49" s="103" t="n">
        <f aca="false">BQ49-BP49</f>
        <v>471.032155432944</v>
      </c>
      <c r="BS49" s="104" t="n">
        <v>936.5</v>
      </c>
      <c r="BT49" s="102" t="n">
        <v>974.842416638122</v>
      </c>
      <c r="BU49" s="105" t="n">
        <f aca="false">BT49-BS49</f>
        <v>38.3424166381222</v>
      </c>
      <c r="BV49" s="102" t="n">
        <v>1810.9</v>
      </c>
      <c r="BW49" s="102" t="n">
        <v>0</v>
      </c>
      <c r="BX49" s="103" t="n">
        <f aca="false">BW49-BV49</f>
        <v>-1810.9</v>
      </c>
      <c r="BY49" s="106" t="n">
        <f aca="false">D49+H49+L49+P49+S49+V49+Y49+AC49+AH49+AL49+AO49+AV49+BA49+BF49+BJ49+BM49+BP49+BS49+BV49</f>
        <v>98910.3033267458</v>
      </c>
      <c r="BZ49" s="107" t="n">
        <f aca="false">F49+I49+N49+Q49+T49+W49+Z49+AE49+AJ49+AM49+AP49+AX49+BC49+BH49+BK49+BN49+BQ49+BT49+BW49+AS49</f>
        <v>94181.0105141684</v>
      </c>
      <c r="CA49" s="108" t="n">
        <f aca="false">BZ49-BY49</f>
        <v>-4729.29281257738</v>
      </c>
    </row>
    <row r="50" customFormat="false" ht="14.4" hidden="false" customHeight="false" outlineLevel="0" collapsed="false">
      <c r="A50" s="118" t="n">
        <v>270</v>
      </c>
      <c r="B50" s="76" t="s">
        <v>112</v>
      </c>
      <c r="C50" s="77" t="n">
        <v>19737.28</v>
      </c>
      <c r="D50" s="78" t="n">
        <v>19737.2837702149</v>
      </c>
      <c r="E50" s="78" t="n">
        <f aca="false">D50-C50</f>
        <v>0.00377021486201556</v>
      </c>
      <c r="F50" s="79" t="n">
        <v>19355.9327783839</v>
      </c>
      <c r="G50" s="80" t="n">
        <f aca="false">F50-D50</f>
        <v>-381.350991830979</v>
      </c>
      <c r="H50" s="122" t="n">
        <v>3723</v>
      </c>
      <c r="I50" s="82" t="n">
        <v>3273.6</v>
      </c>
      <c r="J50" s="83" t="n">
        <f aca="false">I50-H50</f>
        <v>-449.399999999999</v>
      </c>
      <c r="K50" s="81" t="n">
        <v>7638.95</v>
      </c>
      <c r="L50" s="84" t="n">
        <v>7638.95</v>
      </c>
      <c r="M50" s="84" t="n">
        <f aca="false">L50-K50</f>
        <v>0</v>
      </c>
      <c r="N50" s="82" t="n">
        <v>7440</v>
      </c>
      <c r="O50" s="83" t="n">
        <f aca="false">N50-L50</f>
        <v>-198.950000000001</v>
      </c>
      <c r="P50" s="85" t="n">
        <v>3536.85</v>
      </c>
      <c r="Q50" s="82" t="n">
        <v>3328.8</v>
      </c>
      <c r="R50" s="83" t="n">
        <f aca="false">Q50-P50</f>
        <v>-208.05</v>
      </c>
      <c r="S50" s="81" t="n">
        <v>0</v>
      </c>
      <c r="T50" s="82" t="n">
        <v>0</v>
      </c>
      <c r="U50" s="83" t="n">
        <f aca="false">T50-S50</f>
        <v>0</v>
      </c>
      <c r="V50" s="85" t="n">
        <v>5559.85</v>
      </c>
      <c r="W50" s="82" t="n">
        <v>5232.8</v>
      </c>
      <c r="X50" s="86" t="n">
        <f aca="false">W50-V50</f>
        <v>-327.050000000001</v>
      </c>
      <c r="Y50" s="84" t="n">
        <v>2040</v>
      </c>
      <c r="Z50" s="82" t="n">
        <v>1824</v>
      </c>
      <c r="AA50" s="83" t="n">
        <f aca="false">Z50-Y50</f>
        <v>-216</v>
      </c>
      <c r="AB50" s="87" t="n">
        <v>43.35</v>
      </c>
      <c r="AC50" s="88" t="n">
        <v>80</v>
      </c>
      <c r="AD50" s="89" t="n">
        <f aca="false">AC50-AB50</f>
        <v>36.65</v>
      </c>
      <c r="AE50" s="82" t="n">
        <v>80</v>
      </c>
      <c r="AF50" s="90" t="n">
        <f aca="false">AE50-AC50</f>
        <v>0</v>
      </c>
      <c r="AG50" s="84" t="n">
        <v>1135.68</v>
      </c>
      <c r="AH50" s="84" t="n">
        <v>1215</v>
      </c>
      <c r="AI50" s="84" t="n">
        <f aca="false">AH50-AG50</f>
        <v>79.3199999999999</v>
      </c>
      <c r="AJ50" s="82" t="n">
        <v>1134</v>
      </c>
      <c r="AK50" s="83" t="n">
        <f aca="false">AJ50-AH50</f>
        <v>-81</v>
      </c>
      <c r="AL50" s="91" t="n">
        <v>550.8</v>
      </c>
      <c r="AM50" s="89" t="n">
        <v>518.4</v>
      </c>
      <c r="AN50" s="86" t="n">
        <f aca="false">AM50-AL50</f>
        <v>-32.4</v>
      </c>
      <c r="AO50" s="84" t="n">
        <v>2346</v>
      </c>
      <c r="AP50" s="84" t="n">
        <v>1987.2</v>
      </c>
      <c r="AQ50" s="83" t="n">
        <f aca="false">AP50-AO50</f>
        <v>-358.8</v>
      </c>
      <c r="AR50" s="92" t="n">
        <v>0</v>
      </c>
      <c r="AS50" s="82" t="n">
        <v>2256</v>
      </c>
      <c r="AT50" s="93" t="n">
        <f aca="false">AS50-AR50</f>
        <v>2256</v>
      </c>
      <c r="AU50" s="81" t="n">
        <v>1663.45</v>
      </c>
      <c r="AV50" s="84" t="n">
        <v>1663.45</v>
      </c>
      <c r="AW50" s="84" t="n">
        <f aca="false">AV50-AU50</f>
        <v>0</v>
      </c>
      <c r="AX50" s="82" t="n">
        <v>1565.6</v>
      </c>
      <c r="AY50" s="86" t="n">
        <f aca="false">AX50-AV50</f>
        <v>-97.8500000000001</v>
      </c>
      <c r="AZ50" s="94" t="n">
        <v>0</v>
      </c>
      <c r="BA50" s="94" t="n">
        <v>0</v>
      </c>
      <c r="BB50" s="94" t="n">
        <f aca="false">BA50-AZ50</f>
        <v>0</v>
      </c>
      <c r="BC50" s="95" t="n">
        <v>0</v>
      </c>
      <c r="BD50" s="96" t="n">
        <f aca="false">BC50-AZ50</f>
        <v>0</v>
      </c>
      <c r="BE50" s="97" t="n">
        <v>97.99</v>
      </c>
      <c r="BF50" s="98" t="n">
        <v>95.26</v>
      </c>
      <c r="BG50" s="99" t="n">
        <f aca="false">BF50-BE50</f>
        <v>-2.72999999999999</v>
      </c>
      <c r="BH50" s="98" t="n">
        <v>95.26</v>
      </c>
      <c r="BI50" s="100" t="n">
        <f aca="false">BH50-BE50</f>
        <v>-2.72999999999999</v>
      </c>
      <c r="BJ50" s="99" t="n">
        <v>0</v>
      </c>
      <c r="BK50" s="94" t="n">
        <v>0</v>
      </c>
      <c r="BL50" s="96" t="n">
        <f aca="false">BK50-BJ50</f>
        <v>0</v>
      </c>
      <c r="BM50" s="101" t="n">
        <v>0</v>
      </c>
      <c r="BN50" s="94" t="n">
        <v>0</v>
      </c>
      <c r="BO50" s="100" t="n">
        <f aca="false">BN50-BM50</f>
        <v>0</v>
      </c>
      <c r="BP50" s="102" t="n">
        <v>0</v>
      </c>
      <c r="BQ50" s="102" t="n">
        <v>0</v>
      </c>
      <c r="BR50" s="103" t="n">
        <f aca="false">BQ50-BP50</f>
        <v>0</v>
      </c>
      <c r="BS50" s="104" t="n">
        <v>940.08</v>
      </c>
      <c r="BT50" s="102" t="n">
        <v>1103.0199909651</v>
      </c>
      <c r="BU50" s="105" t="n">
        <f aca="false">BT50-BS50</f>
        <v>162.939990965096</v>
      </c>
      <c r="BV50" s="102" t="n">
        <v>0</v>
      </c>
      <c r="BW50" s="102" t="n">
        <v>0</v>
      </c>
      <c r="BX50" s="103" t="n">
        <f aca="false">BW50-BV50</f>
        <v>0</v>
      </c>
      <c r="BY50" s="106" t="n">
        <f aca="false">D50+H50+L50+P50+S50+V50+Y50+AC50+AH50+AL50+AO50+AV50+BA50+BF50+BJ50+BM50+BP50+BS50+BV50</f>
        <v>49126.5237702149</v>
      </c>
      <c r="BZ50" s="107" t="n">
        <f aca="false">F50+I50+N50+Q50+T50+W50+Z50+AE50+AJ50+AM50+AP50+AX50+BC50+BH50+BK50+BN50+BQ50+BT50+BW50+AS50</f>
        <v>49194.612769349</v>
      </c>
      <c r="CA50" s="108" t="n">
        <f aca="false">BZ50-BY50</f>
        <v>68.0889991341101</v>
      </c>
    </row>
    <row r="51" customFormat="false" ht="14.4" hidden="false" customHeight="false" outlineLevel="0" collapsed="false">
      <c r="A51" s="118" t="s">
        <v>113</v>
      </c>
      <c r="B51" s="76" t="s">
        <v>114</v>
      </c>
      <c r="C51" s="77" t="n">
        <v>340372.3</v>
      </c>
      <c r="D51" s="78" t="n">
        <v>340372.295708908</v>
      </c>
      <c r="E51" s="78" t="n">
        <f aca="false">D51-C51</f>
        <v>-0.00429109233664349</v>
      </c>
      <c r="F51" s="79" t="n">
        <v>334911.80767537</v>
      </c>
      <c r="G51" s="80" t="n">
        <f aca="false">F51-D51</f>
        <v>-5460.48803353787</v>
      </c>
      <c r="H51" s="122" t="n">
        <v>10249.2</v>
      </c>
      <c r="I51" s="82" t="n">
        <v>9247.92</v>
      </c>
      <c r="J51" s="83" t="n">
        <f aca="false">I51-H51</f>
        <v>-1001.28</v>
      </c>
      <c r="K51" s="81" t="n">
        <v>21029.58</v>
      </c>
      <c r="L51" s="84" t="n">
        <v>21029.58</v>
      </c>
      <c r="M51" s="84" t="n">
        <f aca="false">L51-K51</f>
        <v>0</v>
      </c>
      <c r="N51" s="82" t="n">
        <v>21018</v>
      </c>
      <c r="O51" s="83" t="n">
        <f aca="false">N51-L51</f>
        <v>-11.5800000000017</v>
      </c>
      <c r="P51" s="85" t="n">
        <v>9736.74</v>
      </c>
      <c r="Q51" s="82" t="n">
        <v>9403.86</v>
      </c>
      <c r="R51" s="83" t="n">
        <f aca="false">Q51-P51</f>
        <v>-332.879999999999</v>
      </c>
      <c r="S51" s="81" t="n">
        <v>5020.16</v>
      </c>
      <c r="T51" s="82" t="n">
        <v>4878.08</v>
      </c>
      <c r="U51" s="83" t="n">
        <f aca="false">T51-S51</f>
        <v>-142.08</v>
      </c>
      <c r="V51" s="85" t="n">
        <v>15305.94</v>
      </c>
      <c r="W51" s="82" t="n">
        <v>14782.66</v>
      </c>
      <c r="X51" s="86" t="n">
        <f aca="false">W51-V51</f>
        <v>-523.280000000001</v>
      </c>
      <c r="Y51" s="84" t="n">
        <v>5616</v>
      </c>
      <c r="Z51" s="82" t="n">
        <v>4536</v>
      </c>
      <c r="AA51" s="83" t="n">
        <f aca="false">Z51-Y51</f>
        <v>-1080</v>
      </c>
      <c r="AB51" s="87" t="n">
        <v>118.83</v>
      </c>
      <c r="AC51" s="88" t="n">
        <v>226</v>
      </c>
      <c r="AD51" s="89" t="n">
        <f aca="false">AC51-AB51</f>
        <v>107.17</v>
      </c>
      <c r="AE51" s="82" t="n">
        <v>226</v>
      </c>
      <c r="AF51" s="90" t="n">
        <f aca="false">AE51-AC51</f>
        <v>0</v>
      </c>
      <c r="AG51" s="84" t="n">
        <v>4704.96</v>
      </c>
      <c r="AH51" s="84" t="n">
        <v>4410</v>
      </c>
      <c r="AI51" s="84" t="n">
        <f aca="false">AH51-AG51</f>
        <v>-294.96</v>
      </c>
      <c r="AJ51" s="82" t="n">
        <v>4116</v>
      </c>
      <c r="AK51" s="83" t="n">
        <f aca="false">AJ51-AH51</f>
        <v>-294</v>
      </c>
      <c r="AL51" s="91" t="n">
        <v>1516.32</v>
      </c>
      <c r="AM51" s="89" t="n">
        <v>1464.48</v>
      </c>
      <c r="AN51" s="86" t="n">
        <f aca="false">AM51-AL51</f>
        <v>-51.8400000000001</v>
      </c>
      <c r="AO51" s="84" t="n">
        <v>6458.4</v>
      </c>
      <c r="AP51" s="84" t="n">
        <v>5613.84</v>
      </c>
      <c r="AQ51" s="83" t="n">
        <f aca="false">AP51-AO51</f>
        <v>-844.56</v>
      </c>
      <c r="AR51" s="92" t="n">
        <v>0</v>
      </c>
      <c r="AS51" s="82" t="n">
        <v>6373.2</v>
      </c>
      <c r="AT51" s="93" t="n">
        <f aca="false">AS51-AR51</f>
        <v>6373.2</v>
      </c>
      <c r="AU51" s="81" t="n">
        <v>4579.38</v>
      </c>
      <c r="AV51" s="84" t="n">
        <v>4579.38</v>
      </c>
      <c r="AW51" s="84" t="n">
        <f aca="false">AV51-AU51</f>
        <v>0</v>
      </c>
      <c r="AX51" s="82" t="n">
        <v>4422.82</v>
      </c>
      <c r="AY51" s="86" t="n">
        <f aca="false">AX51-AV51</f>
        <v>-156.56</v>
      </c>
      <c r="AZ51" s="94" t="n">
        <v>7399.51</v>
      </c>
      <c r="BA51" s="94" t="n">
        <v>3290.92</v>
      </c>
      <c r="BB51" s="94" t="n">
        <f aca="false">BA51-AZ51</f>
        <v>-4108.59</v>
      </c>
      <c r="BC51" s="95" t="n">
        <v>38740.63</v>
      </c>
      <c r="BD51" s="96" t="n">
        <f aca="false">BC51-AZ51</f>
        <v>31341.12</v>
      </c>
      <c r="BE51" s="97" t="n">
        <v>369.84</v>
      </c>
      <c r="BF51" s="98" t="n">
        <v>355.68</v>
      </c>
      <c r="BG51" s="99" t="n">
        <f aca="false">BF51-BE51</f>
        <v>-14.16</v>
      </c>
      <c r="BH51" s="98" t="n">
        <v>355.68</v>
      </c>
      <c r="BI51" s="100" t="n">
        <f aca="false">BH51-BE51</f>
        <v>-14.16</v>
      </c>
      <c r="BJ51" s="99" t="n">
        <v>2311.47</v>
      </c>
      <c r="BK51" s="94" t="n">
        <v>2311.47</v>
      </c>
      <c r="BL51" s="96" t="n">
        <f aca="false">BK51-BJ51</f>
        <v>0</v>
      </c>
      <c r="BM51" s="101" t="n">
        <v>3888</v>
      </c>
      <c r="BN51" s="94" t="n">
        <v>3888</v>
      </c>
      <c r="BO51" s="100" t="n">
        <f aca="false">BN51-BM51</f>
        <v>0</v>
      </c>
      <c r="BP51" s="102" t="n">
        <v>432689.806932556</v>
      </c>
      <c r="BQ51" s="102" t="n">
        <v>449997.399209858</v>
      </c>
      <c r="BR51" s="103" t="n">
        <f aca="false">BQ51-BP51</f>
        <v>17307.5922773022</v>
      </c>
      <c r="BS51" s="104" t="n">
        <v>1466.96</v>
      </c>
      <c r="BT51" s="102" t="n">
        <v>1622.58182227606</v>
      </c>
      <c r="BU51" s="105" t="n">
        <f aca="false">BT51-BS51</f>
        <v>155.621822276057</v>
      </c>
      <c r="BV51" s="102" t="n">
        <v>0</v>
      </c>
      <c r="BW51" s="102" t="n">
        <v>0</v>
      </c>
      <c r="BX51" s="103" t="n">
        <f aca="false">BW51-BV51</f>
        <v>0</v>
      </c>
      <c r="BY51" s="106" t="n">
        <f aca="false">D51+H51+L51+P51+S51+V51+Y51+AC51+AH51+AL51+AO51+AV51+BA51+BF51+BJ51+BM51+BP51+BS51+BV51</f>
        <v>868522.852641463</v>
      </c>
      <c r="BZ51" s="107" t="n">
        <f aca="false">F51+I51+N51+Q51+T51+W51+Z51+AE51+AJ51+AM51+AP51+AX51+BC51+BH51+BK51+BN51+BQ51+BT51+BW51+AS51</f>
        <v>917910.428707504</v>
      </c>
      <c r="CA51" s="108" t="n">
        <f aca="false">BZ51-BY51</f>
        <v>49387.5760660403</v>
      </c>
    </row>
    <row r="52" customFormat="false" ht="14.4" hidden="false" customHeight="false" outlineLevel="0" collapsed="false">
      <c r="A52" s="121" t="s">
        <v>115</v>
      </c>
      <c r="B52" s="76" t="s">
        <v>116</v>
      </c>
      <c r="C52" s="77" t="n">
        <v>77185.54</v>
      </c>
      <c r="D52" s="78" t="n">
        <v>77185.5407619385</v>
      </c>
      <c r="E52" s="78" t="n">
        <f aca="false">D52-C52</f>
        <v>0.000761938528739847</v>
      </c>
      <c r="F52" s="79" t="n">
        <v>78110.5980324729</v>
      </c>
      <c r="G52" s="80" t="n">
        <f aca="false">F52-D52</f>
        <v>925.057270534409</v>
      </c>
      <c r="H52" s="122" t="n">
        <v>16381.2</v>
      </c>
      <c r="I52" s="82" t="n">
        <v>15672.36</v>
      </c>
      <c r="J52" s="83" t="n">
        <f aca="false">I52-H52</f>
        <v>-708.839999999998</v>
      </c>
      <c r="K52" s="81" t="n">
        <v>33611.38</v>
      </c>
      <c r="L52" s="84" t="n">
        <v>33611.38</v>
      </c>
      <c r="M52" s="84" t="n">
        <f aca="false">L52-K52</f>
        <v>0</v>
      </c>
      <c r="N52" s="82" t="n">
        <v>35619</v>
      </c>
      <c r="O52" s="83" t="n">
        <f aca="false">N52-L52</f>
        <v>2007.62</v>
      </c>
      <c r="P52" s="85" t="n">
        <v>15562.14</v>
      </c>
      <c r="Q52" s="82" t="n">
        <v>15936.63</v>
      </c>
      <c r="R52" s="83" t="n">
        <f aca="false">Q52-P52</f>
        <v>374.49</v>
      </c>
      <c r="S52" s="81" t="n">
        <v>7648.64</v>
      </c>
      <c r="T52" s="82" t="n">
        <v>7838.08</v>
      </c>
      <c r="U52" s="83" t="n">
        <f aca="false">T52-S52</f>
        <v>189.44</v>
      </c>
      <c r="V52" s="85" t="n">
        <v>24463.34</v>
      </c>
      <c r="W52" s="82" t="n">
        <v>25052.03</v>
      </c>
      <c r="X52" s="86" t="n">
        <f aca="false">W52-V52</f>
        <v>588.689999999999</v>
      </c>
      <c r="Y52" s="84" t="n">
        <v>8976</v>
      </c>
      <c r="Z52" s="82" t="n">
        <v>8352</v>
      </c>
      <c r="AA52" s="83" t="n">
        <f aca="false">Z52-Y52</f>
        <v>-624</v>
      </c>
      <c r="AB52" s="87" t="n">
        <v>190.74</v>
      </c>
      <c r="AC52" s="88" t="n">
        <v>383</v>
      </c>
      <c r="AD52" s="89" t="n">
        <f aca="false">AC52-AB52</f>
        <v>192.26</v>
      </c>
      <c r="AE52" s="82" t="n">
        <v>383</v>
      </c>
      <c r="AF52" s="90" t="n">
        <f aca="false">AE52-AC52</f>
        <v>0</v>
      </c>
      <c r="AG52" s="84" t="n">
        <v>6814.08</v>
      </c>
      <c r="AH52" s="84" t="n">
        <v>6840</v>
      </c>
      <c r="AI52" s="84" t="n">
        <f aca="false">AH52-AG52</f>
        <v>25.9200000000001</v>
      </c>
      <c r="AJ52" s="82" t="n">
        <v>6384</v>
      </c>
      <c r="AK52" s="83" t="n">
        <f aca="false">AJ52-AH52</f>
        <v>-456</v>
      </c>
      <c r="AL52" s="91" t="n">
        <v>2423.52</v>
      </c>
      <c r="AM52" s="89" t="n">
        <v>2481.84</v>
      </c>
      <c r="AN52" s="86" t="n">
        <f aca="false">AM52-AL52</f>
        <v>58.3200000000002</v>
      </c>
      <c r="AO52" s="84" t="n">
        <v>10322.4</v>
      </c>
      <c r="AP52" s="84" t="n">
        <v>9513.72</v>
      </c>
      <c r="AQ52" s="83" t="n">
        <f aca="false">AP52-AO52</f>
        <v>-808.68</v>
      </c>
      <c r="AR52" s="92" t="n">
        <v>0</v>
      </c>
      <c r="AS52" s="82" t="n">
        <v>10800.6</v>
      </c>
      <c r="AT52" s="93" t="n">
        <f aca="false">AS52-AR52</f>
        <v>10800.6</v>
      </c>
      <c r="AU52" s="81" t="n">
        <v>7319.18</v>
      </c>
      <c r="AV52" s="84" t="n">
        <v>7319.18</v>
      </c>
      <c r="AW52" s="84" t="n">
        <f aca="false">AV52-AU52</f>
        <v>0</v>
      </c>
      <c r="AX52" s="82" t="n">
        <v>7495.31</v>
      </c>
      <c r="AY52" s="86" t="n">
        <f aca="false">AX52-AV52</f>
        <v>176.13</v>
      </c>
      <c r="AZ52" s="94" t="n">
        <v>5161.72</v>
      </c>
      <c r="BA52" s="94" t="n">
        <v>3756.48</v>
      </c>
      <c r="BB52" s="94" t="n">
        <f aca="false">BA52-AZ52</f>
        <v>-1405.24</v>
      </c>
      <c r="BC52" s="95" t="n">
        <v>2556.41</v>
      </c>
      <c r="BD52" s="96" t="n">
        <f aca="false">BC52-AZ52</f>
        <v>-2605.31</v>
      </c>
      <c r="BE52" s="97" t="n">
        <v>303.46</v>
      </c>
      <c r="BF52" s="98" t="n">
        <v>294.99</v>
      </c>
      <c r="BG52" s="99" t="n">
        <f aca="false">BF52-BE52</f>
        <v>-8.46999999999997</v>
      </c>
      <c r="BH52" s="98" t="n">
        <v>294.99</v>
      </c>
      <c r="BI52" s="100" t="n">
        <f aca="false">BH52-BE52</f>
        <v>-8.46999999999997</v>
      </c>
      <c r="BJ52" s="99" t="n">
        <v>5136.6</v>
      </c>
      <c r="BK52" s="94" t="n">
        <v>5136.6</v>
      </c>
      <c r="BL52" s="96" t="n">
        <f aca="false">BK52-BJ52</f>
        <v>0</v>
      </c>
      <c r="BM52" s="101" t="n">
        <v>8640</v>
      </c>
      <c r="BN52" s="94" t="n">
        <v>8640</v>
      </c>
      <c r="BO52" s="100" t="n">
        <f aca="false">BN52-BM52</f>
        <v>0</v>
      </c>
      <c r="BP52" s="102" t="n">
        <v>333925.57584445</v>
      </c>
      <c r="BQ52" s="102" t="n">
        <v>347282.598878228</v>
      </c>
      <c r="BR52" s="103" t="n">
        <f aca="false">BQ52-BP52</f>
        <v>13357.023033778</v>
      </c>
      <c r="BS52" s="104" t="n">
        <v>24070.26</v>
      </c>
      <c r="BT52" s="102" t="n">
        <v>23380.2824089932</v>
      </c>
      <c r="BU52" s="105" t="n">
        <f aca="false">BT52-BS52</f>
        <v>-689.977591006795</v>
      </c>
      <c r="BV52" s="102" t="n">
        <v>3614.5</v>
      </c>
      <c r="BW52" s="102" t="n">
        <v>3610.25</v>
      </c>
      <c r="BX52" s="103" t="n">
        <f aca="false">BW52-BV52</f>
        <v>-4.25</v>
      </c>
      <c r="BY52" s="106" t="n">
        <f aca="false">D52+H52+L52+P52+S52+V52+Y52+AC52+AH52+AL52+AO52+AV52+BA52+BF52+BJ52+BM52+BP52+BS52+BV52</f>
        <v>590554.746606389</v>
      </c>
      <c r="BZ52" s="107" t="n">
        <f aca="false">F52+I52+N52+Q52+T52+W52+Z52+AE52+AJ52+AM52+AP52+AX52+BC52+BH52+BK52+BN52+BQ52+BT52+BW52+AS52</f>
        <v>614540.299319695</v>
      </c>
      <c r="CA52" s="108" t="n">
        <f aca="false">BZ52-BY52</f>
        <v>23985.5527133057</v>
      </c>
    </row>
    <row r="53" customFormat="false" ht="14.4" hidden="false" customHeight="false" outlineLevel="0" collapsed="false">
      <c r="A53" s="118" t="s">
        <v>117</v>
      </c>
      <c r="B53" s="76" t="s">
        <v>118</v>
      </c>
      <c r="C53" s="77" t="n">
        <v>13378.56</v>
      </c>
      <c r="D53" s="78" t="n">
        <v>13378.5552317764</v>
      </c>
      <c r="E53" s="78" t="n">
        <f aca="false">D53-C53</f>
        <v>-0.00476822360724327</v>
      </c>
      <c r="F53" s="79" t="n">
        <v>12667.561465454</v>
      </c>
      <c r="G53" s="80" t="n">
        <f aca="false">F53-D53</f>
        <v>-710.993766322381</v>
      </c>
      <c r="H53" s="122" t="n">
        <v>1620.6</v>
      </c>
      <c r="I53" s="82" t="n">
        <v>1554.96</v>
      </c>
      <c r="J53" s="83" t="n">
        <f aca="false">I53-H53</f>
        <v>-65.6399999999999</v>
      </c>
      <c r="K53" s="81" t="n">
        <v>3325.19</v>
      </c>
      <c r="L53" s="84" t="n">
        <v>3325.19</v>
      </c>
      <c r="M53" s="84" t="n">
        <f aca="false">L53-K53</f>
        <v>0</v>
      </c>
      <c r="N53" s="82" t="n">
        <v>3534</v>
      </c>
      <c r="O53" s="83" t="n">
        <f aca="false">N53-L53</f>
        <v>208.81</v>
      </c>
      <c r="P53" s="85" t="n">
        <v>1539.57</v>
      </c>
      <c r="Q53" s="82" t="n">
        <v>1581.18</v>
      </c>
      <c r="R53" s="83" t="n">
        <f aca="false">Q53-P53</f>
        <v>41.6100000000001</v>
      </c>
      <c r="S53" s="81" t="n">
        <v>757.76</v>
      </c>
      <c r="T53" s="82" t="n">
        <v>757.76</v>
      </c>
      <c r="U53" s="83" t="n">
        <f aca="false">T53-S53</f>
        <v>0</v>
      </c>
      <c r="V53" s="85" t="n">
        <v>2420.17</v>
      </c>
      <c r="W53" s="82" t="n">
        <v>2485.58</v>
      </c>
      <c r="X53" s="86" t="n">
        <f aca="false">W53-V53</f>
        <v>65.4099999999999</v>
      </c>
      <c r="Y53" s="84" t="n">
        <v>888</v>
      </c>
      <c r="Z53" s="82" t="n">
        <v>816</v>
      </c>
      <c r="AA53" s="83" t="n">
        <f aca="false">Z53-Y53</f>
        <v>-72</v>
      </c>
      <c r="AB53" s="87" t="n">
        <v>19.38</v>
      </c>
      <c r="AC53" s="88" t="n">
        <v>39</v>
      </c>
      <c r="AD53" s="89" t="n">
        <f aca="false">AC53-AB53</f>
        <v>19.62</v>
      </c>
      <c r="AE53" s="82" t="n">
        <v>39</v>
      </c>
      <c r="AF53" s="90" t="n">
        <f aca="false">AE53-AC53</f>
        <v>0</v>
      </c>
      <c r="AG53" s="84" t="n">
        <v>811.2</v>
      </c>
      <c r="AH53" s="84" t="n">
        <v>810</v>
      </c>
      <c r="AI53" s="84" t="n">
        <f aca="false">AH53-AG53</f>
        <v>-1.20000000000005</v>
      </c>
      <c r="AJ53" s="82" t="n">
        <v>756</v>
      </c>
      <c r="AK53" s="83" t="n">
        <f aca="false">AJ53-AH53</f>
        <v>-54</v>
      </c>
      <c r="AL53" s="91" t="n">
        <v>239.76</v>
      </c>
      <c r="AM53" s="89" t="n">
        <v>246.24</v>
      </c>
      <c r="AN53" s="86" t="n">
        <f aca="false">AM53-AL53</f>
        <v>6.47999999999999</v>
      </c>
      <c r="AO53" s="84" t="n">
        <v>1021.2</v>
      </c>
      <c r="AP53" s="84" t="n">
        <v>943.92</v>
      </c>
      <c r="AQ53" s="83" t="n">
        <f aca="false">AP53-AO53</f>
        <v>-77.2800000000001</v>
      </c>
      <c r="AR53" s="92" t="n">
        <v>0</v>
      </c>
      <c r="AS53" s="82" t="n">
        <v>1071.6</v>
      </c>
      <c r="AT53" s="93" t="n">
        <f aca="false">AS53-AR53</f>
        <v>1071.6</v>
      </c>
      <c r="AU53" s="81" t="n">
        <v>724.09</v>
      </c>
      <c r="AV53" s="84" t="n">
        <v>724.09</v>
      </c>
      <c r="AW53" s="84" t="n">
        <f aca="false">AV53-AU53</f>
        <v>0</v>
      </c>
      <c r="AX53" s="82" t="n">
        <v>743.66</v>
      </c>
      <c r="AY53" s="86" t="n">
        <f aca="false">AX53-AV53</f>
        <v>19.5699999999999</v>
      </c>
      <c r="AZ53" s="94" t="n">
        <v>901.03</v>
      </c>
      <c r="BA53" s="94" t="n">
        <v>422.51</v>
      </c>
      <c r="BB53" s="94" t="n">
        <f aca="false">BA53-AZ53</f>
        <v>-478.52</v>
      </c>
      <c r="BC53" s="95" t="n">
        <v>5012.25</v>
      </c>
      <c r="BD53" s="96" t="n">
        <f aca="false">BC53-AZ53</f>
        <v>4111.22</v>
      </c>
      <c r="BE53" s="97" t="n">
        <v>45.04</v>
      </c>
      <c r="BF53" s="98" t="n">
        <v>44.56</v>
      </c>
      <c r="BG53" s="99" t="n">
        <f aca="false">BF53-BE53</f>
        <v>-0.479999999999997</v>
      </c>
      <c r="BH53" s="98" t="n">
        <v>44.56</v>
      </c>
      <c r="BI53" s="100" t="n">
        <f aca="false">BH53-BE53</f>
        <v>-0.479999999999997</v>
      </c>
      <c r="BJ53" s="99" t="n">
        <v>1027.32</v>
      </c>
      <c r="BK53" s="94" t="n">
        <v>1027.32</v>
      </c>
      <c r="BL53" s="96" t="n">
        <f aca="false">BK53-BJ53</f>
        <v>0</v>
      </c>
      <c r="BM53" s="101" t="n">
        <v>1728</v>
      </c>
      <c r="BN53" s="94" t="n">
        <v>1728</v>
      </c>
      <c r="BO53" s="100" t="n">
        <f aca="false">BN53-BM53</f>
        <v>0</v>
      </c>
      <c r="BP53" s="102" t="n">
        <v>0</v>
      </c>
      <c r="BQ53" s="102" t="n">
        <v>0</v>
      </c>
      <c r="BR53" s="103" t="n">
        <f aca="false">BQ53-BP53</f>
        <v>0</v>
      </c>
      <c r="BS53" s="104" t="n">
        <v>317.21</v>
      </c>
      <c r="BT53" s="102" t="n">
        <v>630.880012978711</v>
      </c>
      <c r="BU53" s="105" t="n">
        <f aca="false">BT53-BS53</f>
        <v>313.670012978711</v>
      </c>
      <c r="BV53" s="102" t="n">
        <v>602.25</v>
      </c>
      <c r="BW53" s="102" t="n">
        <v>467.95</v>
      </c>
      <c r="BX53" s="103" t="n">
        <f aca="false">BW53-BV53</f>
        <v>-134.3</v>
      </c>
      <c r="BY53" s="106" t="n">
        <f aca="false">D53+H53+L53+P53+S53+V53+Y53+AC53+AH53+AL53+AO53+AV53+BA53+BF53+BJ53+BM53+BP53+BS53+BV53</f>
        <v>30905.7452317764</v>
      </c>
      <c r="BZ53" s="107" t="n">
        <f aca="false">F53+I53+N53+Q53+T53+W53+Z53+AE53+AJ53+AM53+AP53+AX53+BC53+BH53+BK53+BN53+BQ53+BT53+BW53+AS53</f>
        <v>36108.4214784327</v>
      </c>
      <c r="CA53" s="108" t="n">
        <f aca="false">BZ53-BY53</f>
        <v>5202.67624665633</v>
      </c>
    </row>
    <row r="54" customFormat="false" ht="14.4" hidden="false" customHeight="false" outlineLevel="0" collapsed="false">
      <c r="A54" s="118" t="n">
        <v>285</v>
      </c>
      <c r="B54" s="76" t="s">
        <v>119</v>
      </c>
      <c r="C54" s="77" t="n">
        <v>19615.89</v>
      </c>
      <c r="D54" s="78" t="n">
        <v>19615.8893166698</v>
      </c>
      <c r="E54" s="78" t="n">
        <f aca="false">D54-C54</f>
        <v>-0.000683330155879958</v>
      </c>
      <c r="F54" s="79" t="n">
        <v>18943.3150445236</v>
      </c>
      <c r="G54" s="80" t="n">
        <f aca="false">F54-D54</f>
        <v>-672.57427214623</v>
      </c>
      <c r="H54" s="122" t="n">
        <v>4117.2</v>
      </c>
      <c r="I54" s="82" t="n">
        <v>3723.72</v>
      </c>
      <c r="J54" s="83" t="n">
        <f aca="false">I54-H54</f>
        <v>-393.48</v>
      </c>
      <c r="K54" s="81" t="n">
        <v>8447.78</v>
      </c>
      <c r="L54" s="84" t="n">
        <v>8447.78</v>
      </c>
      <c r="M54" s="84" t="n">
        <f aca="false">L54-K54</f>
        <v>0</v>
      </c>
      <c r="N54" s="82" t="n">
        <v>8463</v>
      </c>
      <c r="O54" s="83" t="n">
        <f aca="false">N54-L54</f>
        <v>15.2199999999993</v>
      </c>
      <c r="P54" s="85" t="n">
        <v>3911.34</v>
      </c>
      <c r="Q54" s="82" t="n">
        <v>3786.51</v>
      </c>
      <c r="R54" s="83" t="n">
        <f aca="false">Q54-P54</f>
        <v>-124.83</v>
      </c>
      <c r="S54" s="81" t="n">
        <v>236.8</v>
      </c>
      <c r="T54" s="82" t="n">
        <v>260.48</v>
      </c>
      <c r="U54" s="83" t="n">
        <f aca="false">T54-S54</f>
        <v>23.68</v>
      </c>
      <c r="V54" s="85" t="n">
        <v>6148.54</v>
      </c>
      <c r="W54" s="82" t="n">
        <v>5952.31</v>
      </c>
      <c r="X54" s="86" t="n">
        <f aca="false">W54-V54</f>
        <v>-196.23</v>
      </c>
      <c r="Y54" s="84" t="n">
        <v>2256</v>
      </c>
      <c r="Z54" s="82" t="n">
        <v>2088</v>
      </c>
      <c r="AA54" s="83" t="n">
        <f aca="false">Z54-Y54</f>
        <v>-168</v>
      </c>
      <c r="AB54" s="87" t="n">
        <v>53.55</v>
      </c>
      <c r="AC54" s="88" t="n">
        <v>101</v>
      </c>
      <c r="AD54" s="89" t="n">
        <f aca="false">AC54-AB54</f>
        <v>47.45</v>
      </c>
      <c r="AE54" s="82" t="n">
        <v>101</v>
      </c>
      <c r="AF54" s="90" t="n">
        <f aca="false">AE54-AC54</f>
        <v>0</v>
      </c>
      <c r="AG54" s="84" t="n">
        <v>2068.56</v>
      </c>
      <c r="AH54" s="84" t="n">
        <v>2070</v>
      </c>
      <c r="AI54" s="84" t="n">
        <f aca="false">AH54-AG54</f>
        <v>1.44000000000005</v>
      </c>
      <c r="AJ54" s="82" t="n">
        <v>1932</v>
      </c>
      <c r="AK54" s="83" t="n">
        <f aca="false">AJ54-AH54</f>
        <v>-138</v>
      </c>
      <c r="AL54" s="91" t="n">
        <v>609.12</v>
      </c>
      <c r="AM54" s="89" t="n">
        <v>589.68</v>
      </c>
      <c r="AN54" s="86" t="n">
        <f aca="false">AM54-AL54</f>
        <v>-19.4399999999999</v>
      </c>
      <c r="AO54" s="84" t="n">
        <v>2594.4</v>
      </c>
      <c r="AP54" s="84" t="n">
        <v>2260.44</v>
      </c>
      <c r="AQ54" s="83" t="n">
        <f aca="false">AP54-AO54</f>
        <v>-333.96</v>
      </c>
      <c r="AR54" s="92" t="n">
        <v>0</v>
      </c>
      <c r="AS54" s="82" t="n">
        <v>2566.2</v>
      </c>
      <c r="AT54" s="93" t="n">
        <f aca="false">AS54-AR54</f>
        <v>2566.2</v>
      </c>
      <c r="AU54" s="81" t="n">
        <v>1839.58</v>
      </c>
      <c r="AV54" s="84" t="n">
        <v>1839.58</v>
      </c>
      <c r="AW54" s="84" t="n">
        <f aca="false">AV54-AU54</f>
        <v>0</v>
      </c>
      <c r="AX54" s="82" t="n">
        <v>1780.87</v>
      </c>
      <c r="AY54" s="86" t="n">
        <f aca="false">AX54-AV54</f>
        <v>-58.7099999999998</v>
      </c>
      <c r="AZ54" s="94" t="n">
        <v>2714.19</v>
      </c>
      <c r="BA54" s="94" t="n">
        <v>1737.97</v>
      </c>
      <c r="BB54" s="94" t="n">
        <f aca="false">BA54-AZ54</f>
        <v>-976.22</v>
      </c>
      <c r="BC54" s="95" t="n">
        <v>7356.66</v>
      </c>
      <c r="BD54" s="96" t="n">
        <f aca="false">BC54-AZ54</f>
        <v>4642.47</v>
      </c>
      <c r="BE54" s="97" t="n">
        <v>82.19</v>
      </c>
      <c r="BF54" s="98" t="n">
        <v>74.52</v>
      </c>
      <c r="BG54" s="99" t="n">
        <f aca="false">BF54-BE54</f>
        <v>-7.67</v>
      </c>
      <c r="BH54" s="98" t="n">
        <v>74.52</v>
      </c>
      <c r="BI54" s="100" t="n">
        <f aca="false">BH54-BE54</f>
        <v>-7.67</v>
      </c>
      <c r="BJ54" s="99" t="n">
        <v>5136.6</v>
      </c>
      <c r="BK54" s="94" t="n">
        <v>5136.6</v>
      </c>
      <c r="BL54" s="96" t="n">
        <f aca="false">BK54-BJ54</f>
        <v>0</v>
      </c>
      <c r="BM54" s="101" t="n">
        <v>8640</v>
      </c>
      <c r="BN54" s="94" t="n">
        <v>8640</v>
      </c>
      <c r="BO54" s="100" t="n">
        <f aca="false">BN54-BM54</f>
        <v>0</v>
      </c>
      <c r="BP54" s="102" t="n">
        <v>0</v>
      </c>
      <c r="BQ54" s="102" t="n">
        <v>0</v>
      </c>
      <c r="BR54" s="103" t="n">
        <f aca="false">BQ54-BP54</f>
        <v>0</v>
      </c>
      <c r="BS54" s="104" t="n">
        <v>203.39</v>
      </c>
      <c r="BT54" s="102" t="n">
        <v>250.196466404004</v>
      </c>
      <c r="BU54" s="105" t="n">
        <f aca="false">BT54-BS54</f>
        <v>46.8064664040036</v>
      </c>
      <c r="BV54" s="102" t="n">
        <v>122.5</v>
      </c>
      <c r="BW54" s="102" t="n">
        <v>122.5</v>
      </c>
      <c r="BX54" s="103" t="n">
        <f aca="false">BW54-BV54</f>
        <v>0</v>
      </c>
      <c r="BY54" s="106" t="n">
        <f aca="false">D54+H54+L54+P54+S54+V54+Y54+AC54+AH54+AL54+AO54+AV54+BA54+BF54+BJ54+BM54+BP54+BS54+BV54</f>
        <v>67862.6293166699</v>
      </c>
      <c r="BZ54" s="107" t="n">
        <f aca="false">F54+I54+N54+Q54+T54+W54+Z54+AE54+AJ54+AM54+AP54+AX54+BC54+BH54+BK54+BN54+BQ54+BT54+BW54+AS54</f>
        <v>74028.0015109276</v>
      </c>
      <c r="CA54" s="108" t="n">
        <f aca="false">BZ54-BY54</f>
        <v>6165.37219425777</v>
      </c>
    </row>
    <row r="55" customFormat="false" ht="14.4" hidden="false" customHeight="false" outlineLevel="0" collapsed="false">
      <c r="A55" s="118" t="s">
        <v>120</v>
      </c>
      <c r="B55" s="123" t="s">
        <v>121</v>
      </c>
      <c r="C55" s="77" t="n">
        <v>2917.35</v>
      </c>
      <c r="D55" s="78" t="n">
        <v>2917.35132627907</v>
      </c>
      <c r="E55" s="78" t="n">
        <f aca="false">D55-C55</f>
        <v>0.00132627906714333</v>
      </c>
      <c r="F55" s="79" t="n">
        <v>2756.09278714648</v>
      </c>
      <c r="G55" s="80" t="n">
        <f aca="false">F55-D55</f>
        <v>-161.258539132589</v>
      </c>
      <c r="H55" s="122" t="n">
        <v>613.2</v>
      </c>
      <c r="I55" s="82" t="n">
        <v>531.96</v>
      </c>
      <c r="J55" s="83" t="n">
        <f aca="false">I55-H55</f>
        <v>-81.2399999999999</v>
      </c>
      <c r="K55" s="81" t="n">
        <v>1258.18</v>
      </c>
      <c r="L55" s="84" t="n">
        <v>1258.18</v>
      </c>
      <c r="M55" s="84" t="n">
        <f aca="false">L55-K55</f>
        <v>0</v>
      </c>
      <c r="N55" s="82" t="n">
        <v>1209</v>
      </c>
      <c r="O55" s="83" t="n">
        <f aca="false">N55-L55</f>
        <v>-49.1800000000001</v>
      </c>
      <c r="P55" s="85" t="n">
        <v>582.54</v>
      </c>
      <c r="Q55" s="82" t="n">
        <v>540.93</v>
      </c>
      <c r="R55" s="83" t="n">
        <f aca="false">Q55-P55</f>
        <v>-41.61</v>
      </c>
      <c r="S55" s="81" t="n">
        <v>260.48</v>
      </c>
      <c r="T55" s="82" t="n">
        <v>236.8</v>
      </c>
      <c r="U55" s="83" t="n">
        <f aca="false">T55-S55</f>
        <v>-23.68</v>
      </c>
      <c r="V55" s="85" t="n">
        <v>915.74</v>
      </c>
      <c r="W55" s="82" t="n">
        <v>850.33</v>
      </c>
      <c r="X55" s="86" t="n">
        <f aca="false">W55-V55</f>
        <v>-65.4100000000001</v>
      </c>
      <c r="Y55" s="84" t="n">
        <v>336</v>
      </c>
      <c r="Z55" s="82" t="n">
        <v>288</v>
      </c>
      <c r="AA55" s="83" t="n">
        <f aca="false">Z55-Y55</f>
        <v>-48</v>
      </c>
      <c r="AB55" s="87" t="n">
        <v>7.14</v>
      </c>
      <c r="AC55" s="88" t="n">
        <v>13</v>
      </c>
      <c r="AD55" s="89" t="n">
        <f aca="false">AC55-AB55</f>
        <v>5.86</v>
      </c>
      <c r="AE55" s="82" t="n">
        <v>13</v>
      </c>
      <c r="AF55" s="90" t="n">
        <f aca="false">AE55-AC55</f>
        <v>0</v>
      </c>
      <c r="AG55" s="84" t="n">
        <v>162.24</v>
      </c>
      <c r="AH55" s="84" t="n">
        <v>180</v>
      </c>
      <c r="AI55" s="84" t="n">
        <f aca="false">AH55-AG55</f>
        <v>17.76</v>
      </c>
      <c r="AJ55" s="82" t="n">
        <v>168</v>
      </c>
      <c r="AK55" s="83" t="n">
        <f aca="false">AJ55-AH55</f>
        <v>-12</v>
      </c>
      <c r="AL55" s="91" t="n">
        <v>90.72</v>
      </c>
      <c r="AM55" s="89" t="n">
        <v>84.24</v>
      </c>
      <c r="AN55" s="86" t="n">
        <f aca="false">AM55-AL55</f>
        <v>-6.47999999999999</v>
      </c>
      <c r="AO55" s="84" t="n">
        <v>386.4</v>
      </c>
      <c r="AP55" s="84" t="n">
        <v>322.92</v>
      </c>
      <c r="AQ55" s="83" t="n">
        <f aca="false">AP55-AO55</f>
        <v>-63.48</v>
      </c>
      <c r="AR55" s="92" t="n">
        <v>0</v>
      </c>
      <c r="AS55" s="82" t="n">
        <v>366.6</v>
      </c>
      <c r="AT55" s="93" t="n">
        <f aca="false">AS55-AR55</f>
        <v>366.6</v>
      </c>
      <c r="AU55" s="81" t="n">
        <v>273.98</v>
      </c>
      <c r="AV55" s="84" t="n">
        <v>273.98</v>
      </c>
      <c r="AW55" s="84" t="n">
        <f aca="false">AV55-AU55</f>
        <v>0</v>
      </c>
      <c r="AX55" s="82" t="n">
        <v>254.41</v>
      </c>
      <c r="AY55" s="86" t="n">
        <f aca="false">AX55-AV55</f>
        <v>-19.57</v>
      </c>
      <c r="AZ55" s="124" t="n">
        <v>0</v>
      </c>
      <c r="BA55" s="124" t="n">
        <v>0</v>
      </c>
      <c r="BB55" s="94" t="n">
        <f aca="false">BA55-AZ55</f>
        <v>0</v>
      </c>
      <c r="BC55" s="95" t="n">
        <v>205.08</v>
      </c>
      <c r="BD55" s="96" t="n">
        <f aca="false">BC55-AZ55</f>
        <v>205.08</v>
      </c>
      <c r="BE55" s="97" t="n">
        <v>20.55</v>
      </c>
      <c r="BF55" s="98" t="n">
        <v>9.99</v>
      </c>
      <c r="BG55" s="99" t="n">
        <f aca="false">BF55-BE55</f>
        <v>-10.56</v>
      </c>
      <c r="BH55" s="98" t="n">
        <v>9.99</v>
      </c>
      <c r="BI55" s="100" t="n">
        <f aca="false">BH55-BE55</f>
        <v>-10.56</v>
      </c>
      <c r="BJ55" s="99" t="n">
        <v>0</v>
      </c>
      <c r="BK55" s="94" t="n">
        <v>0</v>
      </c>
      <c r="BL55" s="96" t="n">
        <f aca="false">BK55-BJ55</f>
        <v>0</v>
      </c>
      <c r="BM55" s="101" t="n">
        <v>0</v>
      </c>
      <c r="BN55" s="94" t="n">
        <v>0</v>
      </c>
      <c r="BO55" s="100" t="n">
        <f aca="false">BN55-BM55</f>
        <v>0</v>
      </c>
      <c r="BP55" s="102" t="n">
        <v>0</v>
      </c>
      <c r="BQ55" s="102" t="n">
        <v>0</v>
      </c>
      <c r="BR55" s="103" t="n">
        <f aca="false">BQ55-BP55</f>
        <v>0</v>
      </c>
      <c r="BS55" s="104" t="n">
        <v>365.13</v>
      </c>
      <c r="BT55" s="102" t="n">
        <v>405.703193215107</v>
      </c>
      <c r="BU55" s="105" t="n">
        <f aca="false">BT55-BS55</f>
        <v>40.5731932151074</v>
      </c>
      <c r="BV55" s="102" t="n">
        <v>0</v>
      </c>
      <c r="BW55" s="102" t="n">
        <v>200</v>
      </c>
      <c r="BX55" s="103" t="n">
        <f aca="false">BW55-BV55</f>
        <v>200</v>
      </c>
      <c r="BY55" s="106" t="n">
        <f aca="false">D55+H55+L55+P55+S55+V55+Y55+AC55+AH55+AL55+AO55+AV55+BA55+BF55+BJ55+BM55+BP55+BS55+BV55</f>
        <v>8202.71132627907</v>
      </c>
      <c r="BZ55" s="107" t="n">
        <f aca="false">F55+I55+N55+Q55+T55+W55+Z55+AE55+AJ55+AM55+AP55+AX55+BC55+BH55+BK55+BN55+BQ55+BT55+BW55+AS55</f>
        <v>8443.05598036159</v>
      </c>
      <c r="CA55" s="108" t="n">
        <f aca="false">BZ55-BY55</f>
        <v>240.344654082519</v>
      </c>
    </row>
    <row r="56" customFormat="false" ht="14.4" hidden="false" customHeight="false" outlineLevel="0" collapsed="false">
      <c r="A56" s="118" t="n">
        <v>297</v>
      </c>
      <c r="B56" s="76" t="s">
        <v>122</v>
      </c>
      <c r="C56" s="77" t="n">
        <v>8366.91</v>
      </c>
      <c r="D56" s="78" t="n">
        <v>8366.91295780229</v>
      </c>
      <c r="E56" s="78" t="n">
        <f aca="false">D56-C56</f>
        <v>0.00295780228589138</v>
      </c>
      <c r="F56" s="79" t="n">
        <v>8137.82379472455</v>
      </c>
      <c r="G56" s="80" t="n">
        <f aca="false">F56-D56</f>
        <v>-229.089163077741</v>
      </c>
      <c r="H56" s="122" t="n">
        <v>1226.4</v>
      </c>
      <c r="I56" s="82" t="n">
        <v>1104.84</v>
      </c>
      <c r="J56" s="83" t="n">
        <f aca="false">I56-H56</f>
        <v>-121.56</v>
      </c>
      <c r="K56" s="81" t="n">
        <v>2516.36</v>
      </c>
      <c r="L56" s="84" t="n">
        <v>2516.36</v>
      </c>
      <c r="M56" s="84" t="n">
        <f aca="false">L56-K56</f>
        <v>0</v>
      </c>
      <c r="N56" s="82" t="n">
        <v>2511</v>
      </c>
      <c r="O56" s="83" t="n">
        <f aca="false">N56-L56</f>
        <v>-5.36000000000013</v>
      </c>
      <c r="P56" s="85" t="n">
        <v>1165.08</v>
      </c>
      <c r="Q56" s="82" t="n">
        <v>1123.47</v>
      </c>
      <c r="R56" s="83" t="n">
        <f aca="false">Q56-P56</f>
        <v>-41.6099999999999</v>
      </c>
      <c r="S56" s="81" t="n">
        <v>520.96</v>
      </c>
      <c r="T56" s="82" t="n">
        <v>473.6</v>
      </c>
      <c r="U56" s="83" t="n">
        <f aca="false">T56-S56</f>
        <v>-47.36</v>
      </c>
      <c r="V56" s="85" t="n">
        <v>1831.48</v>
      </c>
      <c r="W56" s="82" t="n">
        <v>1766.07</v>
      </c>
      <c r="X56" s="86" t="n">
        <f aca="false">W56-V56</f>
        <v>-65.4100000000001</v>
      </c>
      <c r="Y56" s="84" t="n">
        <v>672</v>
      </c>
      <c r="Z56" s="82" t="n">
        <v>624</v>
      </c>
      <c r="AA56" s="83" t="n">
        <f aca="false">Z56-Y56</f>
        <v>-48</v>
      </c>
      <c r="AB56" s="87" t="n">
        <v>14.28</v>
      </c>
      <c r="AC56" s="88" t="n">
        <v>27</v>
      </c>
      <c r="AD56" s="89" t="n">
        <f aca="false">AC56-AB56</f>
        <v>12.72</v>
      </c>
      <c r="AE56" s="82" t="n">
        <v>27</v>
      </c>
      <c r="AF56" s="90" t="n">
        <f aca="false">AE56-AC56</f>
        <v>0</v>
      </c>
      <c r="AG56" s="84" t="n">
        <v>730.08</v>
      </c>
      <c r="AH56" s="84" t="n">
        <v>720</v>
      </c>
      <c r="AI56" s="84" t="n">
        <f aca="false">AH56-AG56</f>
        <v>-10.08</v>
      </c>
      <c r="AJ56" s="82" t="n">
        <v>672</v>
      </c>
      <c r="AK56" s="83" t="n">
        <f aca="false">AJ56-AH56</f>
        <v>-48</v>
      </c>
      <c r="AL56" s="91" t="n">
        <v>181.44</v>
      </c>
      <c r="AM56" s="89" t="n">
        <v>174.96</v>
      </c>
      <c r="AN56" s="86" t="n">
        <f aca="false">AM56-AL56</f>
        <v>-6.47999999999999</v>
      </c>
      <c r="AO56" s="84" t="n">
        <v>772.8</v>
      </c>
      <c r="AP56" s="84" t="n">
        <v>670.68</v>
      </c>
      <c r="AQ56" s="83" t="n">
        <f aca="false">AP56-AO56</f>
        <v>-102.12</v>
      </c>
      <c r="AR56" s="92" t="n">
        <v>0</v>
      </c>
      <c r="AS56" s="82" t="n">
        <v>761.4</v>
      </c>
      <c r="AT56" s="93" t="n">
        <f aca="false">AS56-AR56</f>
        <v>761.4</v>
      </c>
      <c r="AU56" s="81" t="n">
        <v>547.96</v>
      </c>
      <c r="AV56" s="84" t="n">
        <v>547.96</v>
      </c>
      <c r="AW56" s="84" t="n">
        <f aca="false">AV56-AU56</f>
        <v>0</v>
      </c>
      <c r="AX56" s="82" t="n">
        <v>528.39</v>
      </c>
      <c r="AY56" s="86" t="n">
        <f aca="false">AX56-AV56</f>
        <v>-19.5700000000001</v>
      </c>
      <c r="AZ56" s="94" t="n">
        <v>3784.55</v>
      </c>
      <c r="BA56" s="94" t="n">
        <v>189.62</v>
      </c>
      <c r="BB56" s="94" t="n">
        <f aca="false">BA56-AZ56</f>
        <v>-3594.93</v>
      </c>
      <c r="BC56" s="95" t="n">
        <v>1130.94</v>
      </c>
      <c r="BD56" s="96" t="n">
        <f aca="false">BC56-AZ56</f>
        <v>-2653.61</v>
      </c>
      <c r="BE56" s="97" t="n">
        <v>30.03</v>
      </c>
      <c r="BF56" s="98" t="n">
        <v>26.89</v>
      </c>
      <c r="BG56" s="99" t="n">
        <f aca="false">BF56-BE56</f>
        <v>-3.14</v>
      </c>
      <c r="BH56" s="98" t="n">
        <v>26.89</v>
      </c>
      <c r="BI56" s="100" t="n">
        <f aca="false">BH56-BE56</f>
        <v>-3.14</v>
      </c>
      <c r="BJ56" s="99" t="n">
        <v>0</v>
      </c>
      <c r="BK56" s="94" t="n">
        <v>0</v>
      </c>
      <c r="BL56" s="96" t="n">
        <f aca="false">BK56-BJ56</f>
        <v>0</v>
      </c>
      <c r="BM56" s="101" t="n">
        <v>0</v>
      </c>
      <c r="BN56" s="94" t="n">
        <v>0</v>
      </c>
      <c r="BO56" s="100" t="n">
        <f aca="false">BN56-BM56</f>
        <v>0</v>
      </c>
      <c r="BP56" s="102" t="n">
        <v>58397.8169493181</v>
      </c>
      <c r="BQ56" s="102" t="n">
        <v>60733.7296272908</v>
      </c>
      <c r="BR56" s="103" t="n">
        <f aca="false">BQ56-BP56</f>
        <v>2335.91267797272</v>
      </c>
      <c r="BS56" s="104" t="n">
        <v>249.92</v>
      </c>
      <c r="BT56" s="102" t="n">
        <v>351.506789415594</v>
      </c>
      <c r="BU56" s="105" t="n">
        <f aca="false">BT56-BS56</f>
        <v>101.586789415594</v>
      </c>
      <c r="BV56" s="102" t="n">
        <v>0</v>
      </c>
      <c r="BW56" s="102" t="n">
        <v>0</v>
      </c>
      <c r="BX56" s="103" t="n">
        <f aca="false">BW56-BV56</f>
        <v>0</v>
      </c>
      <c r="BY56" s="106" t="n">
        <f aca="false">D56+H56+L56+P56+S56+V56+Y56+AC56+AH56+AL56+AO56+AV56+BA56+BF56+BJ56+BM56+BP56+BS56+BV56</f>
        <v>77412.6399071204</v>
      </c>
      <c r="BZ56" s="107" t="n">
        <f aca="false">F56+I56+N56+Q56+T56+W56+Z56+AE56+AJ56+AM56+AP56+AX56+BC56+BH56+BK56+BN56+BQ56+BT56+BW56+AS56</f>
        <v>80818.3002114309</v>
      </c>
      <c r="CA56" s="108" t="n">
        <f aca="false">BZ56-BY56</f>
        <v>3405.66030431057</v>
      </c>
    </row>
    <row r="57" customFormat="false" ht="14.4" hidden="false" customHeight="false" outlineLevel="0" collapsed="false">
      <c r="A57" s="118" t="s">
        <v>123</v>
      </c>
      <c r="B57" s="76" t="s">
        <v>124</v>
      </c>
      <c r="C57" s="77" t="n">
        <v>253567.96</v>
      </c>
      <c r="D57" s="78" t="n">
        <v>253567.958625029</v>
      </c>
      <c r="E57" s="78" t="n">
        <f aca="false">D57-C57</f>
        <v>-0.00137497056857683</v>
      </c>
      <c r="F57" s="79" t="n">
        <v>239582.45276782</v>
      </c>
      <c r="G57" s="80" t="n">
        <f aca="false">F57-D57</f>
        <v>-13985.5058572093</v>
      </c>
      <c r="H57" s="122" t="n">
        <v>26893.2</v>
      </c>
      <c r="I57" s="82" t="n">
        <v>25615.92</v>
      </c>
      <c r="J57" s="83" t="n">
        <f aca="false">I57-H57</f>
        <v>-1277.28</v>
      </c>
      <c r="K57" s="81" t="n">
        <v>55180.18</v>
      </c>
      <c r="L57" s="84" t="n">
        <v>55180.18</v>
      </c>
      <c r="M57" s="84" t="n">
        <f aca="false">L57-K57</f>
        <v>0</v>
      </c>
      <c r="N57" s="82" t="n">
        <v>58218</v>
      </c>
      <c r="O57" s="83" t="n">
        <f aca="false">N57-L57</f>
        <v>3037.82</v>
      </c>
      <c r="P57" s="85" t="n">
        <v>25548.54</v>
      </c>
      <c r="Q57" s="82" t="n">
        <v>26047.86</v>
      </c>
      <c r="R57" s="83" t="n">
        <f aca="false">Q57-P57</f>
        <v>499.32</v>
      </c>
      <c r="S57" s="81" t="n">
        <v>13710.72</v>
      </c>
      <c r="T57" s="82" t="n">
        <v>13971.2</v>
      </c>
      <c r="U57" s="83" t="n">
        <f aca="false">T57-S57</f>
        <v>260.480000000001</v>
      </c>
      <c r="V57" s="85" t="n">
        <v>40161.74</v>
      </c>
      <c r="W57" s="82" t="n">
        <v>40946.66</v>
      </c>
      <c r="X57" s="86" t="n">
        <f aca="false">W57-V57</f>
        <v>784.919999999998</v>
      </c>
      <c r="Y57" s="84" t="n">
        <v>14736</v>
      </c>
      <c r="Z57" s="82" t="n">
        <v>13896</v>
      </c>
      <c r="AA57" s="83" t="n">
        <f aca="false">Z57-Y57</f>
        <v>-840</v>
      </c>
      <c r="AB57" s="87" t="n">
        <v>0</v>
      </c>
      <c r="AC57" s="88" t="n">
        <v>0</v>
      </c>
      <c r="AD57" s="89" t="n">
        <f aca="false">AC57-AB57</f>
        <v>0</v>
      </c>
      <c r="AE57" s="82" t="n">
        <v>0</v>
      </c>
      <c r="AF57" s="90" t="n">
        <f aca="false">AE57-AC57</f>
        <v>0</v>
      </c>
      <c r="AG57" s="84" t="n">
        <v>9815.52</v>
      </c>
      <c r="AH57" s="84" t="n">
        <v>9990</v>
      </c>
      <c r="AI57" s="84" t="n">
        <f aca="false">AH57-AG57</f>
        <v>174.48</v>
      </c>
      <c r="AJ57" s="82" t="n">
        <v>9324</v>
      </c>
      <c r="AK57" s="83" t="n">
        <f aca="false">AJ57-AH57</f>
        <v>-666</v>
      </c>
      <c r="AL57" s="91" t="n">
        <v>3978.72</v>
      </c>
      <c r="AM57" s="89" t="n">
        <v>4056.48</v>
      </c>
      <c r="AN57" s="86" t="n">
        <f aca="false">AM57-AL57</f>
        <v>77.7600000000002</v>
      </c>
      <c r="AO57" s="84" t="n">
        <v>16946.4</v>
      </c>
      <c r="AP57" s="84" t="n">
        <v>15549.84</v>
      </c>
      <c r="AQ57" s="83" t="n">
        <f aca="false">AP57-AO57</f>
        <v>-1396.56</v>
      </c>
      <c r="AR57" s="92" t="n">
        <v>0</v>
      </c>
      <c r="AS57" s="82" t="n">
        <v>17653.2</v>
      </c>
      <c r="AT57" s="93" t="n">
        <f aca="false">AS57-AR57</f>
        <v>17653.2</v>
      </c>
      <c r="AU57" s="81" t="n">
        <v>12015.98</v>
      </c>
      <c r="AV57" s="84" t="n">
        <v>12015.98</v>
      </c>
      <c r="AW57" s="84" t="n">
        <f aca="false">AV57-AU57</f>
        <v>0</v>
      </c>
      <c r="AX57" s="82" t="n">
        <v>12250.82</v>
      </c>
      <c r="AY57" s="86" t="n">
        <f aca="false">AX57-AV57</f>
        <v>234.84</v>
      </c>
      <c r="AZ57" s="94" t="n">
        <v>83709.53</v>
      </c>
      <c r="BA57" s="94" t="n">
        <v>54211.99</v>
      </c>
      <c r="BB57" s="94" t="n">
        <f aca="false">BA57-AZ57</f>
        <v>-29497.54</v>
      </c>
      <c r="BC57" s="95" t="n">
        <v>31738.57</v>
      </c>
      <c r="BD57" s="96" t="n">
        <f aca="false">BC57-AZ57</f>
        <v>-51970.96</v>
      </c>
      <c r="BE57" s="97" t="n">
        <v>528.68</v>
      </c>
      <c r="BF57" s="98" t="n">
        <v>512.4</v>
      </c>
      <c r="BG57" s="99" t="n">
        <f aca="false">BF57-BE57</f>
        <v>-16.28</v>
      </c>
      <c r="BH57" s="98" t="n">
        <v>512.4</v>
      </c>
      <c r="BI57" s="100" t="n">
        <f aca="false">BH57-BE57</f>
        <v>-16.28</v>
      </c>
      <c r="BJ57" s="99" t="n">
        <v>8475.39</v>
      </c>
      <c r="BK57" s="94" t="n">
        <v>9759.54</v>
      </c>
      <c r="BL57" s="96" t="n">
        <f aca="false">BK57-BJ57</f>
        <v>1284.15</v>
      </c>
      <c r="BM57" s="101" t="n">
        <v>14256</v>
      </c>
      <c r="BN57" s="94" t="n">
        <v>16416</v>
      </c>
      <c r="BO57" s="100" t="n">
        <f aca="false">BN57-BM57</f>
        <v>2160</v>
      </c>
      <c r="BP57" s="102" t="n">
        <v>824489.215761618</v>
      </c>
      <c r="BQ57" s="102" t="n">
        <v>857468.784392083</v>
      </c>
      <c r="BR57" s="103" t="n">
        <f aca="false">BQ57-BP57</f>
        <v>32979.5686304647</v>
      </c>
      <c r="BS57" s="104" t="n">
        <v>139894.31</v>
      </c>
      <c r="BT57" s="102" t="n">
        <v>201741.494132001</v>
      </c>
      <c r="BU57" s="105" t="n">
        <f aca="false">BT57-BS57</f>
        <v>61847.1841320012</v>
      </c>
      <c r="BV57" s="102" t="n">
        <v>9746.15</v>
      </c>
      <c r="BW57" s="102" t="n">
        <v>10691.85</v>
      </c>
      <c r="BX57" s="103" t="n">
        <f aca="false">BW57-BV57</f>
        <v>945.700000000001</v>
      </c>
      <c r="BY57" s="106" t="n">
        <f aca="false">D57+H57+L57+P57+S57+V57+Y57+AC57+AH57+AL57+AO57+AV57+BA57+BF57+BJ57+BM57+BP57+BS57+BV57</f>
        <v>1524314.89438665</v>
      </c>
      <c r="BZ57" s="107" t="n">
        <f aca="false">F57+I57+N57+Q57+T57+W57+Z57+AE57+AJ57+AM57+AP57+AX57+BC57+BH57+BK57+BN57+BQ57+BT57+BW57+AS57</f>
        <v>1605441.0712919</v>
      </c>
      <c r="CA57" s="108" t="n">
        <f aca="false">BZ57-BY57</f>
        <v>81126.1769052567</v>
      </c>
    </row>
    <row r="58" customFormat="false" ht="14.4" hidden="false" customHeight="false" outlineLevel="0" collapsed="false">
      <c r="A58" s="118" t="n">
        <v>336</v>
      </c>
      <c r="B58" s="76" t="s">
        <v>125</v>
      </c>
      <c r="C58" s="77" t="n">
        <v>19625.83</v>
      </c>
      <c r="D58" s="78" t="n">
        <v>19625.8339159508</v>
      </c>
      <c r="E58" s="78" t="n">
        <f aca="false">D58-C58</f>
        <v>0.00391595081964624</v>
      </c>
      <c r="F58" s="79" t="n">
        <v>18682.7739764894</v>
      </c>
      <c r="G58" s="80" t="n">
        <f aca="false">F58-D58</f>
        <v>-943.059939461433</v>
      </c>
      <c r="H58" s="122" t="n">
        <v>3460.2</v>
      </c>
      <c r="I58" s="82" t="n">
        <v>3109.92</v>
      </c>
      <c r="J58" s="83" t="n">
        <f aca="false">I58-H58</f>
        <v>-350.28</v>
      </c>
      <c r="K58" s="81" t="n">
        <v>7099.73</v>
      </c>
      <c r="L58" s="84" t="n">
        <v>7099.73</v>
      </c>
      <c r="M58" s="84" t="n">
        <f aca="false">L58-K58</f>
        <v>0</v>
      </c>
      <c r="N58" s="82" t="n">
        <v>7068</v>
      </c>
      <c r="O58" s="83" t="n">
        <f aca="false">N58-L58</f>
        <v>-31.7300000000005</v>
      </c>
      <c r="P58" s="85" t="n">
        <v>3287.19</v>
      </c>
      <c r="Q58" s="82" t="n">
        <v>3162.36</v>
      </c>
      <c r="R58" s="83" t="n">
        <f aca="false">Q58-P58</f>
        <v>-124.83</v>
      </c>
      <c r="S58" s="81" t="n">
        <v>1681.28</v>
      </c>
      <c r="T58" s="82" t="n">
        <v>1610.24</v>
      </c>
      <c r="U58" s="83" t="n">
        <f aca="false">T58-S58</f>
        <v>-71.04</v>
      </c>
      <c r="V58" s="85" t="n">
        <v>5167.39</v>
      </c>
      <c r="W58" s="82" t="n">
        <v>4971.16</v>
      </c>
      <c r="X58" s="86" t="n">
        <f aca="false">W58-V58</f>
        <v>-196.23</v>
      </c>
      <c r="Y58" s="84" t="n">
        <v>1896</v>
      </c>
      <c r="Z58" s="82" t="n">
        <v>1680</v>
      </c>
      <c r="AA58" s="83" t="n">
        <f aca="false">Z58-Y58</f>
        <v>-216</v>
      </c>
      <c r="AB58" s="87" t="n">
        <v>40.49</v>
      </c>
      <c r="AC58" s="88" t="n">
        <v>77</v>
      </c>
      <c r="AD58" s="89" t="n">
        <f aca="false">AC58-AB58</f>
        <v>36.51</v>
      </c>
      <c r="AE58" s="82" t="n">
        <v>77</v>
      </c>
      <c r="AF58" s="90" t="n">
        <f aca="false">AE58-AC58</f>
        <v>0</v>
      </c>
      <c r="AG58" s="84" t="n">
        <v>1419.6</v>
      </c>
      <c r="AH58" s="84" t="n">
        <v>1530</v>
      </c>
      <c r="AI58" s="84" t="n">
        <f aca="false">AH58-AG58</f>
        <v>110.4</v>
      </c>
      <c r="AJ58" s="82" t="n">
        <v>1428</v>
      </c>
      <c r="AK58" s="83" t="n">
        <f aca="false">AJ58-AH58</f>
        <v>-102</v>
      </c>
      <c r="AL58" s="91" t="n">
        <v>511.92</v>
      </c>
      <c r="AM58" s="89" t="n">
        <v>492.48</v>
      </c>
      <c r="AN58" s="86" t="n">
        <f aca="false">AM58-AL58</f>
        <v>-19.44</v>
      </c>
      <c r="AO58" s="84" t="n">
        <v>2180.4</v>
      </c>
      <c r="AP58" s="84" t="n">
        <v>1887.84</v>
      </c>
      <c r="AQ58" s="83" t="n">
        <f aca="false">AP58-AO58</f>
        <v>-292.56</v>
      </c>
      <c r="AR58" s="92" t="n">
        <v>0</v>
      </c>
      <c r="AS58" s="82" t="n">
        <v>2143.2</v>
      </c>
      <c r="AT58" s="93" t="n">
        <f aca="false">AS58-AR58</f>
        <v>2143.2</v>
      </c>
      <c r="AU58" s="81" t="n">
        <v>1546.03</v>
      </c>
      <c r="AV58" s="84" t="n">
        <v>1546.03</v>
      </c>
      <c r="AW58" s="84" t="n">
        <f aca="false">AV58-AU58</f>
        <v>0</v>
      </c>
      <c r="AX58" s="82" t="n">
        <v>1487.32</v>
      </c>
      <c r="AY58" s="86" t="n">
        <f aca="false">AX58-AV58</f>
        <v>-58.71</v>
      </c>
      <c r="AZ58" s="94" t="n">
        <v>13456.29</v>
      </c>
      <c r="BA58" s="94" t="n">
        <v>6533</v>
      </c>
      <c r="BB58" s="94" t="n">
        <f aca="false">BA58-AZ58</f>
        <v>-6923.29</v>
      </c>
      <c r="BC58" s="95" t="n">
        <v>968.89</v>
      </c>
      <c r="BD58" s="96" t="n">
        <f aca="false">BC58-AZ58</f>
        <v>-12487.4</v>
      </c>
      <c r="BE58" s="97" t="n">
        <v>64.8</v>
      </c>
      <c r="BF58" s="98" t="n">
        <v>59.92</v>
      </c>
      <c r="BG58" s="99" t="n">
        <f aca="false">BF58-BE58</f>
        <v>-4.88</v>
      </c>
      <c r="BH58" s="98" t="n">
        <v>59.92</v>
      </c>
      <c r="BI58" s="100" t="n">
        <f aca="false">BH58-BE58</f>
        <v>-4.88</v>
      </c>
      <c r="BJ58" s="99" t="n">
        <v>4109.28</v>
      </c>
      <c r="BK58" s="94" t="n">
        <v>3338.79</v>
      </c>
      <c r="BL58" s="96" t="n">
        <f aca="false">BK58-BJ58</f>
        <v>-770.49</v>
      </c>
      <c r="BM58" s="101" t="n">
        <v>6912</v>
      </c>
      <c r="BN58" s="94" t="n">
        <v>5616</v>
      </c>
      <c r="BO58" s="100" t="n">
        <f aca="false">BN58-BM58</f>
        <v>-1296</v>
      </c>
      <c r="BP58" s="102" t="n">
        <v>231247.693748713</v>
      </c>
      <c r="BQ58" s="102" t="n">
        <v>240497.601498661</v>
      </c>
      <c r="BR58" s="103" t="n">
        <f aca="false">BQ58-BP58</f>
        <v>9249.9077499485</v>
      </c>
      <c r="BS58" s="104" t="n">
        <v>246.12</v>
      </c>
      <c r="BT58" s="102" t="n">
        <v>340.421161365694</v>
      </c>
      <c r="BU58" s="105" t="n">
        <f aca="false">BT58-BS58</f>
        <v>94.3011613656935</v>
      </c>
      <c r="BV58" s="102" t="n">
        <v>0</v>
      </c>
      <c r="BW58" s="102" t="n">
        <v>0</v>
      </c>
      <c r="BX58" s="103" t="n">
        <f aca="false">BW58-BV58</f>
        <v>0</v>
      </c>
      <c r="BY58" s="106" t="n">
        <f aca="false">D58+H58+L58+P58+S58+V58+Y58+AC58+AH58+AL58+AO58+AV58+BA58+BF58+BJ58+BM58+BP58+BS58+BV58</f>
        <v>297170.987664663</v>
      </c>
      <c r="BZ58" s="107" t="n">
        <f aca="false">F58+I58+N58+Q58+T58+W58+Z58+AE58+AJ58+AM58+AP58+AX58+BC58+BH58+BK58+BN58+BQ58+BT58+BW58+AS58</f>
        <v>298621.916636516</v>
      </c>
      <c r="CA58" s="108" t="n">
        <f aca="false">BZ58-BY58</f>
        <v>1450.92897185276</v>
      </c>
    </row>
    <row r="59" customFormat="false" ht="14.4" hidden="false" customHeight="false" outlineLevel="0" collapsed="false">
      <c r="A59" s="118" t="n">
        <v>350</v>
      </c>
      <c r="B59" s="76" t="s">
        <v>126</v>
      </c>
      <c r="C59" s="77" t="n">
        <v>4197.09</v>
      </c>
      <c r="D59" s="78" t="n">
        <v>4197.0931868674</v>
      </c>
      <c r="E59" s="78" t="n">
        <f aca="false">D59-C59</f>
        <v>0.00318686739501572</v>
      </c>
      <c r="F59" s="79" t="n">
        <v>4894.85658494366</v>
      </c>
      <c r="G59" s="80" t="n">
        <f aca="false">F59-D59</f>
        <v>697.763398076266</v>
      </c>
      <c r="H59" s="122" t="n">
        <v>963.6</v>
      </c>
      <c r="I59" s="82" t="n">
        <v>1063.92</v>
      </c>
      <c r="J59" s="83" t="n">
        <f aca="false">I59-H59</f>
        <v>100.32</v>
      </c>
      <c r="K59" s="81" t="n">
        <v>1977.14</v>
      </c>
      <c r="L59" s="84" t="n">
        <v>1977.14</v>
      </c>
      <c r="M59" s="84" t="n">
        <f aca="false">L59-K59</f>
        <v>0</v>
      </c>
      <c r="N59" s="82" t="n">
        <v>2418</v>
      </c>
      <c r="O59" s="83" t="n">
        <f aca="false">N59-L59</f>
        <v>440.86</v>
      </c>
      <c r="P59" s="85" t="n">
        <v>0</v>
      </c>
      <c r="Q59" s="82" t="n">
        <v>0</v>
      </c>
      <c r="R59" s="83" t="n">
        <f aca="false">Q59-P59</f>
        <v>0</v>
      </c>
      <c r="S59" s="81" t="n">
        <v>0</v>
      </c>
      <c r="T59" s="82" t="n">
        <v>0</v>
      </c>
      <c r="U59" s="83" t="n">
        <f aca="false">T59-S59</f>
        <v>0</v>
      </c>
      <c r="V59" s="85" t="n">
        <v>1439.02</v>
      </c>
      <c r="W59" s="82" t="n">
        <v>1700.66</v>
      </c>
      <c r="X59" s="86" t="n">
        <f aca="false">W59-V59</f>
        <v>261.64</v>
      </c>
      <c r="Y59" s="84" t="n">
        <v>528</v>
      </c>
      <c r="Z59" s="82" t="n">
        <v>552</v>
      </c>
      <c r="AA59" s="83" t="n">
        <f aca="false">Z59-Y59</f>
        <v>24</v>
      </c>
      <c r="AB59" s="87" t="n">
        <v>11.21</v>
      </c>
      <c r="AC59" s="88" t="n">
        <v>26</v>
      </c>
      <c r="AD59" s="89" t="n">
        <f aca="false">AC59-AB59</f>
        <v>14.79</v>
      </c>
      <c r="AE59" s="82" t="n">
        <v>26</v>
      </c>
      <c r="AF59" s="90" t="n">
        <f aca="false">AE59-AC59</f>
        <v>0</v>
      </c>
      <c r="AG59" s="84" t="n">
        <v>405.6</v>
      </c>
      <c r="AH59" s="84" t="n">
        <v>540</v>
      </c>
      <c r="AI59" s="84" t="n">
        <f aca="false">AH59-AG59</f>
        <v>134.4</v>
      </c>
      <c r="AJ59" s="82" t="n">
        <v>504</v>
      </c>
      <c r="AK59" s="83" t="n">
        <f aca="false">AJ59-AH59</f>
        <v>-36</v>
      </c>
      <c r="AL59" s="91" t="n">
        <v>142.56</v>
      </c>
      <c r="AM59" s="89" t="n">
        <v>168.48</v>
      </c>
      <c r="AN59" s="86" t="n">
        <f aca="false">AM59-AL59</f>
        <v>25.92</v>
      </c>
      <c r="AO59" s="84" t="n">
        <v>607.2</v>
      </c>
      <c r="AP59" s="84" t="n">
        <v>645.84</v>
      </c>
      <c r="AQ59" s="83" t="n">
        <f aca="false">AP59-AO59</f>
        <v>38.64</v>
      </c>
      <c r="AR59" s="92" t="n">
        <v>0</v>
      </c>
      <c r="AS59" s="82" t="n">
        <v>733.2</v>
      </c>
      <c r="AT59" s="93" t="n">
        <f aca="false">AS59-AR59</f>
        <v>733.2</v>
      </c>
      <c r="AU59" s="81" t="n">
        <v>430.54</v>
      </c>
      <c r="AV59" s="84" t="n">
        <v>430.54</v>
      </c>
      <c r="AW59" s="84" t="n">
        <f aca="false">AV59-AU59</f>
        <v>0</v>
      </c>
      <c r="AX59" s="82" t="n">
        <v>508.82</v>
      </c>
      <c r="AY59" s="86" t="n">
        <f aca="false">AX59-AV59</f>
        <v>78.28</v>
      </c>
      <c r="AZ59" s="94" t="n">
        <v>178.22</v>
      </c>
      <c r="BA59" s="94" t="n">
        <v>142.43</v>
      </c>
      <c r="BB59" s="94" t="n">
        <f aca="false">BA59-AZ59</f>
        <v>-35.79</v>
      </c>
      <c r="BC59" s="95" t="n">
        <v>88.09</v>
      </c>
      <c r="BD59" s="96" t="n">
        <f aca="false">BC59-AZ59</f>
        <v>-90.13</v>
      </c>
      <c r="BE59" s="97" t="n">
        <v>48.21</v>
      </c>
      <c r="BF59" s="98" t="n">
        <v>48.4</v>
      </c>
      <c r="BG59" s="99" t="n">
        <f aca="false">BF59-BE59</f>
        <v>0.189999999999998</v>
      </c>
      <c r="BH59" s="98" t="n">
        <v>48.4</v>
      </c>
      <c r="BI59" s="100" t="n">
        <f aca="false">BH59-BE59</f>
        <v>0.189999999999998</v>
      </c>
      <c r="BJ59" s="99" t="n">
        <v>0</v>
      </c>
      <c r="BK59" s="94" t="n">
        <v>0</v>
      </c>
      <c r="BL59" s="96" t="n">
        <f aca="false">BK59-BJ59</f>
        <v>0</v>
      </c>
      <c r="BM59" s="101" t="n">
        <v>0</v>
      </c>
      <c r="BN59" s="94" t="n">
        <v>0</v>
      </c>
      <c r="BO59" s="100" t="n">
        <f aca="false">BN59-BM59</f>
        <v>0</v>
      </c>
      <c r="BP59" s="102" t="n">
        <v>43050</v>
      </c>
      <c r="BQ59" s="102" t="n">
        <v>44772</v>
      </c>
      <c r="BR59" s="103" t="n">
        <f aca="false">BQ59-BP59</f>
        <v>1722</v>
      </c>
      <c r="BS59" s="104" t="n">
        <v>411.96</v>
      </c>
      <c r="BT59" s="102" t="n">
        <v>466.520180433311</v>
      </c>
      <c r="BU59" s="105" t="n">
        <f aca="false">BT59-BS59</f>
        <v>54.5601804333114</v>
      </c>
      <c r="BV59" s="102" t="n">
        <v>0</v>
      </c>
      <c r="BW59" s="102" t="n">
        <v>0</v>
      </c>
      <c r="BX59" s="103" t="n">
        <f aca="false">BW59-BV59</f>
        <v>0</v>
      </c>
      <c r="BY59" s="106" t="n">
        <f aca="false">D59+H59+L59+P59+S59+V59+Y59+AC59+AH59+AL59+AO59+AV59+BA59+BF59+BJ59+BM59+BP59+BS59+BV59</f>
        <v>54503.9431868674</v>
      </c>
      <c r="BZ59" s="107" t="n">
        <f aca="false">F59+I59+N59+Q59+T59+W59+Z59+AE59+AJ59+AM59+AP59+AX59+BC59+BH59+BK59+BN59+BQ59+BT59+BW59+AS59</f>
        <v>58590.786765377</v>
      </c>
      <c r="CA59" s="108" t="n">
        <f aca="false">BZ59-BY59</f>
        <v>4086.84357850958</v>
      </c>
    </row>
    <row r="60" s="109" customFormat="true" ht="14.4" hidden="false" customHeight="false" outlineLevel="0" collapsed="false">
      <c r="A60" s="118" t="n">
        <v>379</v>
      </c>
      <c r="B60" s="76" t="s">
        <v>127</v>
      </c>
      <c r="C60" s="77" t="n">
        <v>19871.64</v>
      </c>
      <c r="D60" s="78" t="n">
        <v>19871.6418204166</v>
      </c>
      <c r="E60" s="78" t="n">
        <f aca="false">D60-C60</f>
        <v>0.0018204166299256</v>
      </c>
      <c r="F60" s="79" t="n">
        <v>18765.972638365</v>
      </c>
      <c r="G60" s="80" t="n">
        <f aca="false">F60-D60</f>
        <v>-1105.66918205159</v>
      </c>
      <c r="H60" s="122" t="n">
        <v>1839.6</v>
      </c>
      <c r="I60" s="82" t="n">
        <v>1677.72</v>
      </c>
      <c r="J60" s="83" t="n">
        <f aca="false">I60-H60</f>
        <v>-161.88</v>
      </c>
      <c r="K60" s="81" t="n">
        <v>3774.54</v>
      </c>
      <c r="L60" s="84" t="n">
        <v>3774.54</v>
      </c>
      <c r="M60" s="84" t="n">
        <f aca="false">L60-K60</f>
        <v>0</v>
      </c>
      <c r="N60" s="82" t="n">
        <v>3813</v>
      </c>
      <c r="O60" s="83" t="n">
        <f aca="false">N60-L60</f>
        <v>38.46</v>
      </c>
      <c r="P60" s="85" t="n">
        <v>1747.62</v>
      </c>
      <c r="Q60" s="82" t="n">
        <v>1706.01</v>
      </c>
      <c r="R60" s="83" t="n">
        <f aca="false">Q60-P60</f>
        <v>-41.6099999999999</v>
      </c>
      <c r="S60" s="81" t="n">
        <v>852.48</v>
      </c>
      <c r="T60" s="82" t="n">
        <v>828.8</v>
      </c>
      <c r="U60" s="83" t="n">
        <f aca="false">T60-S60</f>
        <v>-23.6800000000001</v>
      </c>
      <c r="V60" s="85" t="n">
        <v>2747.22</v>
      </c>
      <c r="W60" s="82" t="n">
        <v>2681.81</v>
      </c>
      <c r="X60" s="86" t="n">
        <f aca="false">W60-V60</f>
        <v>-65.4099999999999</v>
      </c>
      <c r="Y60" s="84" t="n">
        <v>1008</v>
      </c>
      <c r="Z60" s="82" t="n">
        <v>984</v>
      </c>
      <c r="AA60" s="83" t="n">
        <f aca="false">Z60-Y60</f>
        <v>-24</v>
      </c>
      <c r="AB60" s="87" t="n">
        <v>21.42</v>
      </c>
      <c r="AC60" s="88" t="n">
        <v>42</v>
      </c>
      <c r="AD60" s="89" t="n">
        <f aca="false">AC60-AB60</f>
        <v>20.58</v>
      </c>
      <c r="AE60" s="82" t="n">
        <v>42</v>
      </c>
      <c r="AF60" s="90" t="n">
        <f aca="false">AE60-AC60</f>
        <v>0</v>
      </c>
      <c r="AG60" s="84" t="n">
        <v>608.4</v>
      </c>
      <c r="AH60" s="84" t="n">
        <v>675</v>
      </c>
      <c r="AI60" s="84" t="n">
        <f aca="false">AH60-AG60</f>
        <v>66.6</v>
      </c>
      <c r="AJ60" s="82" t="n">
        <v>630</v>
      </c>
      <c r="AK60" s="83" t="n">
        <f aca="false">AJ60-AH60</f>
        <v>-45</v>
      </c>
      <c r="AL60" s="91" t="n">
        <v>272.16</v>
      </c>
      <c r="AM60" s="89" t="n">
        <v>265.68</v>
      </c>
      <c r="AN60" s="86" t="n">
        <f aca="false">AM60-AL60</f>
        <v>-6.48000000000002</v>
      </c>
      <c r="AO60" s="84" t="n">
        <v>1159.2</v>
      </c>
      <c r="AP60" s="84" t="n">
        <v>1018.44</v>
      </c>
      <c r="AQ60" s="83" t="n">
        <f aca="false">AP60-AO60</f>
        <v>-140.76</v>
      </c>
      <c r="AR60" s="92" t="n">
        <v>0</v>
      </c>
      <c r="AS60" s="82" t="n">
        <v>1156.2</v>
      </c>
      <c r="AT60" s="93" t="n">
        <f aca="false">AS60-AR60</f>
        <v>1156.2</v>
      </c>
      <c r="AU60" s="81" t="n">
        <v>821.94</v>
      </c>
      <c r="AV60" s="84" t="n">
        <v>821.94</v>
      </c>
      <c r="AW60" s="84" t="n">
        <f aca="false">AV60-AU60</f>
        <v>0</v>
      </c>
      <c r="AX60" s="82" t="n">
        <v>802.37</v>
      </c>
      <c r="AY60" s="86" t="n">
        <f aca="false">AX60-AV60</f>
        <v>-19.5700000000001</v>
      </c>
      <c r="AZ60" s="94" t="n">
        <v>3531.13</v>
      </c>
      <c r="BA60" s="94" t="n">
        <v>3140.09</v>
      </c>
      <c r="BB60" s="94" t="n">
        <f aca="false">BA60-AZ60</f>
        <v>-391.04</v>
      </c>
      <c r="BC60" s="95" t="n">
        <v>3479.9</v>
      </c>
      <c r="BD60" s="96" t="n">
        <f aca="false">BC60-AZ60</f>
        <v>-51.23</v>
      </c>
      <c r="BE60" s="97" t="n">
        <v>113.8</v>
      </c>
      <c r="BF60" s="98" t="n">
        <v>125.22</v>
      </c>
      <c r="BG60" s="99" t="n">
        <f aca="false">BF60-BE60</f>
        <v>11.42</v>
      </c>
      <c r="BH60" s="98" t="n">
        <v>125.22</v>
      </c>
      <c r="BI60" s="100" t="n">
        <f aca="false">BH60-BE60</f>
        <v>11.42</v>
      </c>
      <c r="BJ60" s="99" t="n">
        <v>770.49</v>
      </c>
      <c r="BK60" s="94" t="n">
        <v>513.66</v>
      </c>
      <c r="BL60" s="96" t="n">
        <f aca="false">BK60-BJ60</f>
        <v>-256.83</v>
      </c>
      <c r="BM60" s="101" t="n">
        <v>1296</v>
      </c>
      <c r="BN60" s="94" t="n">
        <v>864</v>
      </c>
      <c r="BO60" s="100" t="n">
        <f aca="false">BN60-BM60</f>
        <v>-432</v>
      </c>
      <c r="BP60" s="102" t="n">
        <v>95737.970451777</v>
      </c>
      <c r="BQ60" s="102" t="n">
        <v>99567.4892698481</v>
      </c>
      <c r="BR60" s="103" t="n">
        <f aca="false">BQ60-BP60</f>
        <v>3829.51881807108</v>
      </c>
      <c r="BS60" s="104" t="n">
        <v>323.56</v>
      </c>
      <c r="BT60" s="102" t="n">
        <v>257.740852160186</v>
      </c>
      <c r="BU60" s="105" t="n">
        <f aca="false">BT60-BS60</f>
        <v>-65.8191478398142</v>
      </c>
      <c r="BV60" s="102" t="n">
        <v>0</v>
      </c>
      <c r="BW60" s="102" t="n">
        <v>0</v>
      </c>
      <c r="BX60" s="103" t="n">
        <f aca="false">BW60-BV60</f>
        <v>0</v>
      </c>
      <c r="BY60" s="106" t="n">
        <f aca="false">D60+H60+L60+P60+S60+V60+Y60+AC60+AH60+AL60+AO60+AV60+BA60+BF60+BJ60+BM60+BP60+BS60+BV60</f>
        <v>136204.732272194</v>
      </c>
      <c r="BZ60" s="107" t="n">
        <f aca="false">F60+I60+N60+Q60+T60+W60+Z60+AE60+AJ60+AM60+AP60+AX60+BC60+BH60+BK60+BN60+BQ60+BT60+BW60+AS60</f>
        <v>139180.012760373</v>
      </c>
      <c r="CA60" s="108" t="n">
        <f aca="false">BZ60-BY60</f>
        <v>2975.28048817968</v>
      </c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</row>
    <row r="61" customFormat="false" ht="14.4" hidden="false" customHeight="false" outlineLevel="0" collapsed="false">
      <c r="A61" s="118" t="s">
        <v>128</v>
      </c>
      <c r="B61" s="76" t="s">
        <v>129</v>
      </c>
      <c r="C61" s="77" t="n">
        <v>58429.94</v>
      </c>
      <c r="D61" s="78" t="n">
        <v>58429.9385394542</v>
      </c>
      <c r="E61" s="78" t="n">
        <f aca="false">D61-C61</f>
        <v>-0.00146054579818156</v>
      </c>
      <c r="F61" s="79" t="n">
        <v>57918.7662337069</v>
      </c>
      <c r="G61" s="80" t="n">
        <f aca="false">F61-D61</f>
        <v>-511.172305747357</v>
      </c>
      <c r="H61" s="122" t="n">
        <v>11475.6</v>
      </c>
      <c r="I61" s="82" t="n">
        <v>11212.08</v>
      </c>
      <c r="J61" s="83" t="n">
        <f aca="false">I61-H61</f>
        <v>-263.519999999999</v>
      </c>
      <c r="K61" s="81" t="n">
        <v>23545.94</v>
      </c>
      <c r="L61" s="84" t="n">
        <v>23545.94</v>
      </c>
      <c r="M61" s="84" t="n">
        <f aca="false">L61-K61</f>
        <v>0</v>
      </c>
      <c r="N61" s="82" t="n">
        <v>25482</v>
      </c>
      <c r="O61" s="83" t="n">
        <f aca="false">N61-L61</f>
        <v>1936.06</v>
      </c>
      <c r="P61" s="85" t="n">
        <v>10901.82</v>
      </c>
      <c r="Q61" s="82" t="n">
        <v>11401.14</v>
      </c>
      <c r="R61" s="83" t="n">
        <f aca="false">Q61-P61</f>
        <v>499.32</v>
      </c>
      <c r="S61" s="81" t="n">
        <v>5399.04</v>
      </c>
      <c r="T61" s="82" t="n">
        <v>5683.2</v>
      </c>
      <c r="U61" s="83" t="n">
        <f aca="false">T61-S61</f>
        <v>284.16</v>
      </c>
      <c r="V61" s="85" t="n">
        <v>17137.42</v>
      </c>
      <c r="W61" s="82" t="n">
        <v>17922.34</v>
      </c>
      <c r="X61" s="86" t="n">
        <f aca="false">W61-V61</f>
        <v>784.920000000002</v>
      </c>
      <c r="Y61" s="84" t="n">
        <v>6288</v>
      </c>
      <c r="Z61" s="82" t="n">
        <v>6000</v>
      </c>
      <c r="AA61" s="83" t="n">
        <f aca="false">Z61-Y61</f>
        <v>-288</v>
      </c>
      <c r="AB61" s="87" t="n">
        <v>134.13</v>
      </c>
      <c r="AC61" s="88" t="n">
        <v>276</v>
      </c>
      <c r="AD61" s="89" t="n">
        <f aca="false">AC61-AB61</f>
        <v>141.87</v>
      </c>
      <c r="AE61" s="82" t="n">
        <v>276</v>
      </c>
      <c r="AF61" s="90" t="n">
        <f aca="false">AE61-AC61</f>
        <v>0</v>
      </c>
      <c r="AG61" s="84" t="n">
        <v>4907.76</v>
      </c>
      <c r="AH61" s="84" t="n">
        <v>5400</v>
      </c>
      <c r="AI61" s="84" t="n">
        <f aca="false">AH61-AG61</f>
        <v>492.24</v>
      </c>
      <c r="AJ61" s="82" t="n">
        <v>5040</v>
      </c>
      <c r="AK61" s="83" t="n">
        <f aca="false">AJ61-AH61</f>
        <v>-360</v>
      </c>
      <c r="AL61" s="91" t="n">
        <v>1697.76</v>
      </c>
      <c r="AM61" s="89" t="n">
        <v>1775.52</v>
      </c>
      <c r="AN61" s="86" t="n">
        <f aca="false">AM61-AL61</f>
        <v>77.76</v>
      </c>
      <c r="AO61" s="84" t="n">
        <v>7231.2</v>
      </c>
      <c r="AP61" s="84" t="n">
        <v>6806.16</v>
      </c>
      <c r="AQ61" s="83" t="n">
        <f aca="false">AP61-AO61</f>
        <v>-425.040000000001</v>
      </c>
      <c r="AR61" s="92" t="n">
        <v>0</v>
      </c>
      <c r="AS61" s="82" t="n">
        <v>7726.8</v>
      </c>
      <c r="AT61" s="93" t="n">
        <f aca="false">AS61-AR61</f>
        <v>7726.8</v>
      </c>
      <c r="AU61" s="81" t="n">
        <v>5127.34</v>
      </c>
      <c r="AV61" s="84" t="n">
        <v>5127.34</v>
      </c>
      <c r="AW61" s="84" t="n">
        <f aca="false">AV61-AU61</f>
        <v>0</v>
      </c>
      <c r="AX61" s="82" t="n">
        <v>5362.18</v>
      </c>
      <c r="AY61" s="86" t="n">
        <f aca="false">AX61-AV61</f>
        <v>234.84</v>
      </c>
      <c r="AZ61" s="94" t="n">
        <v>68783.19</v>
      </c>
      <c r="BA61" s="94" t="n">
        <v>27225.07</v>
      </c>
      <c r="BB61" s="94" t="n">
        <f aca="false">BA61-AZ61</f>
        <v>-41558.12</v>
      </c>
      <c r="BC61" s="95" t="n">
        <v>7730.51</v>
      </c>
      <c r="BD61" s="96" t="n">
        <f aca="false">BC61-AZ61</f>
        <v>-61052.68</v>
      </c>
      <c r="BE61" s="97" t="n">
        <v>293.18</v>
      </c>
      <c r="BF61" s="98" t="n">
        <v>306.52</v>
      </c>
      <c r="BG61" s="99" t="n">
        <f aca="false">BF61-BE61</f>
        <v>13.34</v>
      </c>
      <c r="BH61" s="98" t="n">
        <v>306.52</v>
      </c>
      <c r="BI61" s="100" t="n">
        <f aca="false">BH61-BE61</f>
        <v>13.34</v>
      </c>
      <c r="BJ61" s="99" t="n">
        <v>1027.32</v>
      </c>
      <c r="BK61" s="94" t="n">
        <v>1027.32</v>
      </c>
      <c r="BL61" s="96" t="n">
        <f aca="false">BK61-BJ61</f>
        <v>0</v>
      </c>
      <c r="BM61" s="101" t="n">
        <v>1728</v>
      </c>
      <c r="BN61" s="94" t="n">
        <v>1728</v>
      </c>
      <c r="BO61" s="100" t="n">
        <f aca="false">BN61-BM61</f>
        <v>0</v>
      </c>
      <c r="BP61" s="102" t="n">
        <v>502104.503662942</v>
      </c>
      <c r="BQ61" s="102" t="n">
        <v>522188.68380946</v>
      </c>
      <c r="BR61" s="103" t="n">
        <f aca="false">BQ61-BP61</f>
        <v>20084.1801465177</v>
      </c>
      <c r="BS61" s="104" t="n">
        <v>208477.52</v>
      </c>
      <c r="BT61" s="102" t="n">
        <v>207583.389163714</v>
      </c>
      <c r="BU61" s="105" t="n">
        <f aca="false">BT61-BS61</f>
        <v>-894.130836285622</v>
      </c>
      <c r="BV61" s="102" t="n">
        <v>12933.12</v>
      </c>
      <c r="BW61" s="102" t="n">
        <v>12501.32</v>
      </c>
      <c r="BX61" s="103" t="n">
        <f aca="false">BW61-BV61</f>
        <v>-431.800000000001</v>
      </c>
      <c r="BY61" s="106" t="n">
        <f aca="false">D61+H61+L61+P61+S61+V61+Y61+AC61+AH61+AL61+AO61+AV61+BA61+BF61+BJ61+BM61+BP61+BS61+BV61</f>
        <v>906712.112202396</v>
      </c>
      <c r="BZ61" s="107" t="n">
        <f aca="false">F61+I61+N61+Q61+T61+W61+Z61+AE61+AJ61+AM61+AP61+AX61+BC61+BH61+BK61+BN61+BQ61+BT61+BW61+AS61</f>
        <v>915671.929206881</v>
      </c>
      <c r="CA61" s="108" t="n">
        <f aca="false">BZ61-BY61</f>
        <v>8959.81700448459</v>
      </c>
    </row>
    <row r="62" customFormat="false" ht="14.4" hidden="false" customHeight="false" outlineLevel="0" collapsed="false">
      <c r="A62" s="118" t="n">
        <v>402</v>
      </c>
      <c r="B62" s="76" t="s">
        <v>130</v>
      </c>
      <c r="C62" s="77" t="n">
        <v>373348.52</v>
      </c>
      <c r="D62" s="78" t="n">
        <v>373348.521318292</v>
      </c>
      <c r="E62" s="78" t="n">
        <f aca="false">D62-C62</f>
        <v>0.00131829181918874</v>
      </c>
      <c r="F62" s="79" t="n">
        <v>366344.383328729</v>
      </c>
      <c r="G62" s="80" t="n">
        <f aca="false">F62-D62</f>
        <v>-7004.13798956311</v>
      </c>
      <c r="H62" s="81" t="n">
        <v>83132.4</v>
      </c>
      <c r="I62" s="82" t="n">
        <v>77338.8</v>
      </c>
      <c r="J62" s="83" t="n">
        <f aca="false">I62-H62</f>
        <v>-5793.59999999999</v>
      </c>
      <c r="K62" s="81" t="n">
        <v>170573.26</v>
      </c>
      <c r="L62" s="84" t="n">
        <v>170573.26</v>
      </c>
      <c r="M62" s="84" t="n">
        <f aca="false">L62-K62</f>
        <v>0</v>
      </c>
      <c r="N62" s="82" t="n">
        <v>175770</v>
      </c>
      <c r="O62" s="83" t="n">
        <f aca="false">N62-L62</f>
        <v>5196.73999999999</v>
      </c>
      <c r="P62" s="85" t="n">
        <v>78975.78</v>
      </c>
      <c r="Q62" s="82" t="n">
        <v>78642.9</v>
      </c>
      <c r="R62" s="83" t="n">
        <f aca="false">Q62-P62</f>
        <v>-332.880000000005</v>
      </c>
      <c r="S62" s="81" t="n">
        <v>44731.52</v>
      </c>
      <c r="T62" s="82" t="n">
        <v>44542.08</v>
      </c>
      <c r="U62" s="83" t="n">
        <f aca="false">T62-S62</f>
        <v>-189.439999999995</v>
      </c>
      <c r="V62" s="85" t="n">
        <v>124148.18</v>
      </c>
      <c r="W62" s="82" t="n">
        <v>123624.9</v>
      </c>
      <c r="X62" s="86" t="n">
        <f aca="false">W62-V62</f>
        <v>-523.279999999999</v>
      </c>
      <c r="Y62" s="84" t="n">
        <v>45552</v>
      </c>
      <c r="Z62" s="82" t="n">
        <v>42624</v>
      </c>
      <c r="AA62" s="83" t="n">
        <f aca="false">Z62-Y62</f>
        <v>-2928</v>
      </c>
      <c r="AB62" s="87" t="n">
        <v>968.49</v>
      </c>
      <c r="AC62" s="88" t="n">
        <v>1891</v>
      </c>
      <c r="AD62" s="89" t="n">
        <f aca="false">AC62-AB62</f>
        <v>922.51</v>
      </c>
      <c r="AE62" s="82" t="n">
        <v>1891</v>
      </c>
      <c r="AF62" s="90" t="n">
        <f aca="false">AE62-AC62</f>
        <v>0</v>
      </c>
      <c r="AG62" s="84" t="n">
        <v>24538.8</v>
      </c>
      <c r="AH62" s="84" t="n">
        <v>27135</v>
      </c>
      <c r="AI62" s="84" t="n">
        <f aca="false">AH62-AG62</f>
        <v>2596.2</v>
      </c>
      <c r="AJ62" s="82" t="n">
        <v>25326</v>
      </c>
      <c r="AK62" s="83" t="n">
        <f aca="false">AJ62-AH62</f>
        <v>-1809</v>
      </c>
      <c r="AL62" s="91" t="n">
        <v>12299.04</v>
      </c>
      <c r="AM62" s="89" t="n">
        <v>12247.2</v>
      </c>
      <c r="AN62" s="86" t="n">
        <f aca="false">AM62-AL62</f>
        <v>-51.8400000000001</v>
      </c>
      <c r="AO62" s="84" t="n">
        <v>52384.8</v>
      </c>
      <c r="AP62" s="84" t="n">
        <v>46947.6</v>
      </c>
      <c r="AQ62" s="83" t="n">
        <f aca="false">AP62-AO62</f>
        <v>-5437.2</v>
      </c>
      <c r="AR62" s="92" t="n">
        <v>0</v>
      </c>
      <c r="AS62" s="82" t="n">
        <v>53298</v>
      </c>
      <c r="AT62" s="93" t="n">
        <f aca="false">AS62-AR62</f>
        <v>53298</v>
      </c>
      <c r="AU62" s="81" t="n">
        <v>37143.86</v>
      </c>
      <c r="AV62" s="84" t="n">
        <v>37143.86</v>
      </c>
      <c r="AW62" s="84" t="n">
        <f aca="false">AV62-AU62</f>
        <v>0</v>
      </c>
      <c r="AX62" s="82" t="n">
        <v>36987.3</v>
      </c>
      <c r="AY62" s="86" t="n">
        <f aca="false">AX62-AV62</f>
        <v>-156.559999999998</v>
      </c>
      <c r="AZ62" s="94" t="n">
        <v>20769.42</v>
      </c>
      <c r="BA62" s="94" t="n">
        <v>14235.24</v>
      </c>
      <c r="BB62" s="94" t="n">
        <f aca="false">BA62-AZ62</f>
        <v>-6534.18</v>
      </c>
      <c r="BC62" s="95" t="n">
        <v>3155.56</v>
      </c>
      <c r="BD62" s="96" t="n">
        <f aca="false">BC62-AZ62</f>
        <v>-17613.86</v>
      </c>
      <c r="BE62" s="97" t="n">
        <v>1480.14</v>
      </c>
      <c r="BF62" s="98" t="n">
        <v>1474.97</v>
      </c>
      <c r="BG62" s="99" t="n">
        <f aca="false">BF62-BE62</f>
        <v>-5.17000000000007</v>
      </c>
      <c r="BH62" s="98" t="n">
        <v>1474.97</v>
      </c>
      <c r="BI62" s="100" t="n">
        <f aca="false">BH62-BE62</f>
        <v>-5.17000000000007</v>
      </c>
      <c r="BJ62" s="99" t="n">
        <v>35956.2</v>
      </c>
      <c r="BK62" s="94" t="n">
        <v>36213.03</v>
      </c>
      <c r="BL62" s="96" t="n">
        <f aca="false">BK62-BJ62</f>
        <v>256.830000000002</v>
      </c>
      <c r="BM62" s="101" t="n">
        <v>60480</v>
      </c>
      <c r="BN62" s="94" t="n">
        <v>60912</v>
      </c>
      <c r="BO62" s="100" t="n">
        <f aca="false">BN62-BM62</f>
        <v>432</v>
      </c>
      <c r="BP62" s="102" t="n">
        <v>0</v>
      </c>
      <c r="BQ62" s="102" t="n">
        <v>0</v>
      </c>
      <c r="BR62" s="103" t="n">
        <f aca="false">BQ62-BP62</f>
        <v>0</v>
      </c>
      <c r="BS62" s="104" t="n">
        <v>58030.3</v>
      </c>
      <c r="BT62" s="102" t="n">
        <v>62433.4873417582</v>
      </c>
      <c r="BU62" s="105" t="n">
        <f aca="false">BT62-BS62</f>
        <v>4403.18734175817</v>
      </c>
      <c r="BV62" s="102" t="n">
        <v>0</v>
      </c>
      <c r="BW62" s="102" t="n">
        <v>0</v>
      </c>
      <c r="BX62" s="103" t="n">
        <f aca="false">BW62-BV62</f>
        <v>0</v>
      </c>
      <c r="BY62" s="106" t="n">
        <f aca="false">D62+H62+L62+P62+S62+V62+Y62+AC62+AH62+AL62+AO62+AV62+BA62+BF62+BJ62+BM62+BP62+BS62+BV62</f>
        <v>1221492.07131829</v>
      </c>
      <c r="BZ62" s="107" t="n">
        <f aca="false">F62+I62+N62+Q62+T62+W62+Z62+AE62+AJ62+AM62+AP62+AX62+BC62+BH62+BK62+BN62+BQ62+BT62+BW62+AS62</f>
        <v>1249773.21067049</v>
      </c>
      <c r="CA62" s="108" t="n">
        <f aca="false">BZ62-BY62</f>
        <v>28281.1393521947</v>
      </c>
    </row>
    <row r="63" customFormat="false" ht="14.4" hidden="false" customHeight="false" outlineLevel="0" collapsed="false">
      <c r="A63" s="118" t="n">
        <v>405</v>
      </c>
      <c r="B63" s="76" t="s">
        <v>131</v>
      </c>
      <c r="C63" s="77" t="n">
        <v>33103.65</v>
      </c>
      <c r="D63" s="78" t="n">
        <v>33103.6534319162</v>
      </c>
      <c r="E63" s="78" t="n">
        <f aca="false">D63-C63</f>
        <v>0.00343191615684191</v>
      </c>
      <c r="F63" s="79" t="n">
        <v>34521.157788744</v>
      </c>
      <c r="G63" s="80" t="n">
        <f aca="false">F63-D63</f>
        <v>1417.50435682783</v>
      </c>
      <c r="H63" s="81" t="n">
        <v>7621.2</v>
      </c>
      <c r="I63" s="82" t="n">
        <v>7488.36</v>
      </c>
      <c r="J63" s="83" t="n">
        <f aca="false">I63-H63</f>
        <v>-132.839999999999</v>
      </c>
      <c r="K63" s="81" t="n">
        <v>15637.38</v>
      </c>
      <c r="L63" s="84" t="n">
        <v>15637.38</v>
      </c>
      <c r="M63" s="84" t="n">
        <f aca="false">L63-K63</f>
        <v>0</v>
      </c>
      <c r="N63" s="82" t="n">
        <v>17019</v>
      </c>
      <c r="O63" s="83" t="n">
        <f aca="false">N63-L63</f>
        <v>1381.62</v>
      </c>
      <c r="P63" s="85" t="n">
        <v>7240.14</v>
      </c>
      <c r="Q63" s="82" t="n">
        <v>7614.63</v>
      </c>
      <c r="R63" s="83" t="n">
        <f aca="false">Q63-P63</f>
        <v>374.49</v>
      </c>
      <c r="S63" s="81" t="n">
        <v>4096.64</v>
      </c>
      <c r="T63" s="82" t="n">
        <v>4309.76</v>
      </c>
      <c r="U63" s="83" t="n">
        <f aca="false">T63-S63</f>
        <v>213.12</v>
      </c>
      <c r="V63" s="85" t="n">
        <v>11381.34</v>
      </c>
      <c r="W63" s="82" t="n">
        <v>11970.03</v>
      </c>
      <c r="X63" s="86" t="n">
        <f aca="false">W63-V63</f>
        <v>588.689999999999</v>
      </c>
      <c r="Y63" s="84" t="n">
        <v>4176</v>
      </c>
      <c r="Z63" s="82" t="n">
        <v>3960</v>
      </c>
      <c r="AA63" s="83" t="n">
        <f aca="false">Z63-Y63</f>
        <v>-216</v>
      </c>
      <c r="AB63" s="87" t="n">
        <v>93.84</v>
      </c>
      <c r="AC63" s="88" t="n">
        <v>191</v>
      </c>
      <c r="AD63" s="89" t="n">
        <f aca="false">AC63-AB63</f>
        <v>97.16</v>
      </c>
      <c r="AE63" s="82" t="n">
        <v>191</v>
      </c>
      <c r="AF63" s="90" t="n">
        <f aca="false">AE63-AC63</f>
        <v>0</v>
      </c>
      <c r="AG63" s="84" t="n">
        <v>1176.24</v>
      </c>
      <c r="AH63" s="84" t="n">
        <v>1305</v>
      </c>
      <c r="AI63" s="84" t="n">
        <f aca="false">AH63-AG63</f>
        <v>128.76</v>
      </c>
      <c r="AJ63" s="82" t="n">
        <v>1218</v>
      </c>
      <c r="AK63" s="83" t="n">
        <f aca="false">AJ63-AH63</f>
        <v>-87</v>
      </c>
      <c r="AL63" s="91" t="n">
        <v>1127.52</v>
      </c>
      <c r="AM63" s="89" t="n">
        <v>1185.84</v>
      </c>
      <c r="AN63" s="86" t="n">
        <f aca="false">AM63-AL63</f>
        <v>58.3200000000002</v>
      </c>
      <c r="AO63" s="84" t="n">
        <v>4802.4</v>
      </c>
      <c r="AP63" s="84" t="n">
        <v>4545.72</v>
      </c>
      <c r="AQ63" s="83" t="n">
        <f aca="false">AP63-AO63</f>
        <v>-256.68</v>
      </c>
      <c r="AR63" s="92" t="n">
        <v>0</v>
      </c>
      <c r="AS63" s="82" t="n">
        <v>5160.6</v>
      </c>
      <c r="AT63" s="93" t="n">
        <f aca="false">AS63-AR63</f>
        <v>5160.6</v>
      </c>
      <c r="AU63" s="81" t="n">
        <v>3405.18</v>
      </c>
      <c r="AV63" s="84" t="n">
        <v>3405.18</v>
      </c>
      <c r="AW63" s="84" t="n">
        <f aca="false">AV63-AU63</f>
        <v>0</v>
      </c>
      <c r="AX63" s="82" t="n">
        <v>3581.31</v>
      </c>
      <c r="AY63" s="86" t="n">
        <f aca="false">AX63-AV63</f>
        <v>176.13</v>
      </c>
      <c r="AZ63" s="94" t="n">
        <v>2359.59</v>
      </c>
      <c r="BA63" s="94" t="n">
        <v>2112.84</v>
      </c>
      <c r="BB63" s="94" t="n">
        <f aca="false">BA63-AZ63</f>
        <v>-246.75</v>
      </c>
      <c r="BC63" s="95" t="n">
        <v>1401.22</v>
      </c>
      <c r="BD63" s="96" t="n">
        <f aca="false">BC63-AZ63</f>
        <v>-958.37</v>
      </c>
      <c r="BE63" s="97" t="n">
        <v>156.47</v>
      </c>
      <c r="BF63" s="98" t="n">
        <v>139.05</v>
      </c>
      <c r="BG63" s="99" t="n">
        <f aca="false">BF63-BE63</f>
        <v>-17.42</v>
      </c>
      <c r="BH63" s="98" t="n">
        <v>139.05</v>
      </c>
      <c r="BI63" s="100" t="n">
        <f aca="false">BH63-BE63</f>
        <v>-17.42</v>
      </c>
      <c r="BJ63" s="99" t="n">
        <v>5136.6</v>
      </c>
      <c r="BK63" s="94" t="n">
        <v>5136.6</v>
      </c>
      <c r="BL63" s="96" t="n">
        <f aca="false">BK63-BJ63</f>
        <v>0</v>
      </c>
      <c r="BM63" s="101" t="n">
        <v>8640</v>
      </c>
      <c r="BN63" s="94" t="n">
        <v>8640</v>
      </c>
      <c r="BO63" s="100" t="n">
        <f aca="false">BN63-BM63</f>
        <v>0</v>
      </c>
      <c r="BP63" s="102" t="n">
        <v>0</v>
      </c>
      <c r="BQ63" s="102" t="n">
        <v>0</v>
      </c>
      <c r="BR63" s="103" t="n">
        <f aca="false">BQ63-BP63</f>
        <v>0</v>
      </c>
      <c r="BS63" s="104" t="n">
        <v>17.17</v>
      </c>
      <c r="BT63" s="102" t="n">
        <v>19.0919149748286</v>
      </c>
      <c r="BU63" s="105" t="n">
        <f aca="false">BT63-BS63</f>
        <v>1.92191497482858</v>
      </c>
      <c r="BV63" s="102" t="n">
        <v>0</v>
      </c>
      <c r="BW63" s="102" t="n">
        <v>0</v>
      </c>
      <c r="BX63" s="103" t="n">
        <f aca="false">BW63-BV63</f>
        <v>0</v>
      </c>
      <c r="BY63" s="106" t="n">
        <f aca="false">D63+H63+L63+P63+S63+V63+Y63+AC63+AH63+AL63+AO63+AV63+BA63+BF63+BJ63+BM63+BP63+BS63+BV63</f>
        <v>110133.113431916</v>
      </c>
      <c r="BZ63" s="107" t="n">
        <f aca="false">F63+I63+N63+Q63+T63+W63+Z63+AE63+AJ63+AM63+AP63+AX63+BC63+BH63+BK63+BN63+BQ63+BT63+BW63+AS63</f>
        <v>118101.369703719</v>
      </c>
      <c r="CA63" s="108" t="n">
        <f aca="false">BZ63-BY63</f>
        <v>7968.25627180266</v>
      </c>
    </row>
    <row r="64" customFormat="false" ht="14.4" hidden="false" customHeight="false" outlineLevel="0" collapsed="false">
      <c r="A64" s="118" t="n">
        <v>406</v>
      </c>
      <c r="B64" s="76" t="s">
        <v>132</v>
      </c>
      <c r="C64" s="77" t="n">
        <v>21045.93</v>
      </c>
      <c r="D64" s="78" t="n">
        <v>21045.9272182895</v>
      </c>
      <c r="E64" s="78" t="n">
        <f aca="false">D64-C64</f>
        <v>-0.00278171051104437</v>
      </c>
      <c r="F64" s="79" t="n">
        <v>22888.3516369398</v>
      </c>
      <c r="G64" s="80" t="n">
        <f aca="false">F64-D64</f>
        <v>1842.42441865029</v>
      </c>
      <c r="H64" s="81" t="n">
        <v>4818</v>
      </c>
      <c r="I64" s="82" t="n">
        <v>4951.32</v>
      </c>
      <c r="J64" s="83" t="n">
        <f aca="false">I64-H64</f>
        <v>133.320000000001</v>
      </c>
      <c r="K64" s="81" t="n">
        <v>9885.7</v>
      </c>
      <c r="L64" s="84" t="n">
        <v>9885.7</v>
      </c>
      <c r="M64" s="84" t="n">
        <f aca="false">L64-K64</f>
        <v>0</v>
      </c>
      <c r="N64" s="82" t="n">
        <v>11253</v>
      </c>
      <c r="O64" s="83" t="n">
        <f aca="false">N64-L64</f>
        <v>1367.3</v>
      </c>
      <c r="P64" s="85" t="n">
        <v>4577.1</v>
      </c>
      <c r="Q64" s="82" t="n">
        <v>5034.81</v>
      </c>
      <c r="R64" s="83" t="n">
        <f aca="false">Q64-P64</f>
        <v>457.709999999999</v>
      </c>
      <c r="S64" s="81" t="n">
        <v>2581.12</v>
      </c>
      <c r="T64" s="82" t="n">
        <v>2841.6</v>
      </c>
      <c r="U64" s="83" t="n">
        <f aca="false">T64-S64</f>
        <v>260.48</v>
      </c>
      <c r="V64" s="85" t="n">
        <v>7195.1</v>
      </c>
      <c r="W64" s="82" t="n">
        <v>7914.61</v>
      </c>
      <c r="X64" s="86" t="n">
        <f aca="false">W64-V64</f>
        <v>719.509999999999</v>
      </c>
      <c r="Y64" s="84" t="n">
        <v>2640</v>
      </c>
      <c r="Z64" s="82" t="n">
        <v>2712</v>
      </c>
      <c r="AA64" s="83" t="n">
        <f aca="false">Z64-Y64</f>
        <v>72</v>
      </c>
      <c r="AB64" s="87" t="n">
        <v>59.67</v>
      </c>
      <c r="AC64" s="88" t="n">
        <v>130</v>
      </c>
      <c r="AD64" s="89" t="n">
        <f aca="false">AC64-AB64</f>
        <v>70.33</v>
      </c>
      <c r="AE64" s="82" t="n">
        <v>130</v>
      </c>
      <c r="AF64" s="90" t="n">
        <f aca="false">AE64-AC64</f>
        <v>0</v>
      </c>
      <c r="AG64" s="84" t="n">
        <v>973.44</v>
      </c>
      <c r="AH64" s="84" t="n">
        <v>945</v>
      </c>
      <c r="AI64" s="84" t="n">
        <f aca="false">AH64-AG64</f>
        <v>-28.4400000000001</v>
      </c>
      <c r="AJ64" s="82" t="n">
        <v>882</v>
      </c>
      <c r="AK64" s="83" t="n">
        <f aca="false">AJ64-AH64</f>
        <v>-63</v>
      </c>
      <c r="AL64" s="91" t="n">
        <v>712.8</v>
      </c>
      <c r="AM64" s="89" t="n">
        <v>784.08</v>
      </c>
      <c r="AN64" s="86" t="n">
        <f aca="false">AM64-AL64</f>
        <v>71.28</v>
      </c>
      <c r="AO64" s="84" t="n">
        <v>3036</v>
      </c>
      <c r="AP64" s="84" t="n">
        <v>3005.64</v>
      </c>
      <c r="AQ64" s="83" t="n">
        <f aca="false">AP64-AO64</f>
        <v>-30.3600000000001</v>
      </c>
      <c r="AR64" s="92" t="n">
        <v>0</v>
      </c>
      <c r="AS64" s="82" t="n">
        <v>3412.2</v>
      </c>
      <c r="AT64" s="93" t="n">
        <f aca="false">AS64-AR64</f>
        <v>3412.2</v>
      </c>
      <c r="AU64" s="81" t="n">
        <v>2152.7</v>
      </c>
      <c r="AV64" s="84" t="n">
        <v>2152.7</v>
      </c>
      <c r="AW64" s="84" t="n">
        <f aca="false">AV64-AU64</f>
        <v>0</v>
      </c>
      <c r="AX64" s="82" t="n">
        <v>2367.97</v>
      </c>
      <c r="AY64" s="86" t="n">
        <f aca="false">AX64-AV64</f>
        <v>215.27</v>
      </c>
      <c r="AZ64" s="94" t="n">
        <v>1047.75</v>
      </c>
      <c r="BA64" s="94" t="n">
        <v>834.15</v>
      </c>
      <c r="BB64" s="94" t="n">
        <f aca="false">BA64-AZ64</f>
        <v>-213.6</v>
      </c>
      <c r="BC64" s="95" t="n">
        <v>1195.45</v>
      </c>
      <c r="BD64" s="96" t="n">
        <f aca="false">BC64-AZ64</f>
        <v>147.7</v>
      </c>
      <c r="BE64" s="97" t="n">
        <v>101.94</v>
      </c>
      <c r="BF64" s="98" t="n">
        <v>101.4</v>
      </c>
      <c r="BG64" s="99" t="n">
        <f aca="false">BF64-BE64</f>
        <v>-0.539999999999992</v>
      </c>
      <c r="BH64" s="98" t="n">
        <v>101.4</v>
      </c>
      <c r="BI64" s="100" t="n">
        <f aca="false">BH64-BE64</f>
        <v>-0.539999999999992</v>
      </c>
      <c r="BJ64" s="99" t="n">
        <v>1540.98</v>
      </c>
      <c r="BK64" s="94" t="n">
        <v>1797.81</v>
      </c>
      <c r="BL64" s="96" t="n">
        <f aca="false">BK64-BJ64</f>
        <v>256.83</v>
      </c>
      <c r="BM64" s="101" t="n">
        <v>2592</v>
      </c>
      <c r="BN64" s="94" t="n">
        <v>3024</v>
      </c>
      <c r="BO64" s="100" t="n">
        <f aca="false">BN64-BM64</f>
        <v>432</v>
      </c>
      <c r="BP64" s="102" t="n">
        <v>0</v>
      </c>
      <c r="BQ64" s="102" t="n">
        <v>0</v>
      </c>
      <c r="BR64" s="103" t="n">
        <f aca="false">BQ64-BP64</f>
        <v>0</v>
      </c>
      <c r="BS64" s="104" t="n">
        <v>0</v>
      </c>
      <c r="BT64" s="102" t="n">
        <v>0</v>
      </c>
      <c r="BU64" s="105" t="n">
        <f aca="false">BT64-BS64</f>
        <v>0</v>
      </c>
      <c r="BV64" s="102" t="n">
        <v>0</v>
      </c>
      <c r="BW64" s="102" t="n">
        <v>0</v>
      </c>
      <c r="BX64" s="103" t="n">
        <f aca="false">BW64-BV64</f>
        <v>0</v>
      </c>
      <c r="BY64" s="106" t="n">
        <f aca="false">D64+H64+L64+P64+S64+V64+Y64+AC64+AH64+AL64+AO64+AV64+BA64+BF64+BJ64+BM64+BP64+BS64+BV64</f>
        <v>64787.9772182895</v>
      </c>
      <c r="BZ64" s="107" t="n">
        <f aca="false">F64+I64+N64+Q64+T64+W64+Z64+AE64+AJ64+AM64+AP64+AX64+BC64+BH64+BK64+BN64+BQ64+BT64+BW64+AS64</f>
        <v>74296.2416369398</v>
      </c>
      <c r="CA64" s="108" t="n">
        <f aca="false">BZ64-BY64</f>
        <v>9508.26441865027</v>
      </c>
    </row>
    <row r="65" customFormat="false" ht="14.4" hidden="false" customHeight="false" outlineLevel="0" collapsed="false">
      <c r="A65" s="118" t="n">
        <v>407</v>
      </c>
      <c r="B65" s="125" t="s">
        <v>133</v>
      </c>
      <c r="C65" s="77" t="n">
        <v>26877.75</v>
      </c>
      <c r="D65" s="78" t="n">
        <v>26877.7455416124</v>
      </c>
      <c r="E65" s="78" t="n">
        <f aca="false">D65-C65</f>
        <v>-0.00445838755695149</v>
      </c>
      <c r="F65" s="79" t="n">
        <v>27015.3887854164</v>
      </c>
      <c r="G65" s="80" t="n">
        <f aca="false">F65-D65</f>
        <v>137.643243804003</v>
      </c>
      <c r="H65" s="81" t="n">
        <v>6175.8</v>
      </c>
      <c r="I65" s="82" t="n">
        <v>5851.56</v>
      </c>
      <c r="J65" s="83" t="n">
        <f aca="false">I65-H65</f>
        <v>-324.239999999999</v>
      </c>
      <c r="K65" s="81" t="n">
        <v>12671.67</v>
      </c>
      <c r="L65" s="84" t="n">
        <v>12671.67</v>
      </c>
      <c r="M65" s="84" t="n">
        <f aca="false">L65-K65</f>
        <v>0</v>
      </c>
      <c r="N65" s="82" t="n">
        <v>13299</v>
      </c>
      <c r="O65" s="83" t="n">
        <f aca="false">N65-L65</f>
        <v>627.33</v>
      </c>
      <c r="P65" s="85" t="n">
        <v>5867.01</v>
      </c>
      <c r="Q65" s="82" t="n">
        <v>5950.23</v>
      </c>
      <c r="R65" s="83" t="n">
        <f aca="false">Q65-P65</f>
        <v>83.2199999999994</v>
      </c>
      <c r="S65" s="81" t="n">
        <v>3315.2</v>
      </c>
      <c r="T65" s="82" t="n">
        <v>3362.56</v>
      </c>
      <c r="U65" s="83" t="n">
        <f aca="false">T65-S65</f>
        <v>47.3600000000001</v>
      </c>
      <c r="V65" s="85" t="n">
        <v>9222.81</v>
      </c>
      <c r="W65" s="82" t="n">
        <v>9353.63</v>
      </c>
      <c r="X65" s="86" t="n">
        <f aca="false">W65-V65</f>
        <v>130.82</v>
      </c>
      <c r="Y65" s="84" t="n">
        <v>3384</v>
      </c>
      <c r="Z65" s="82" t="n">
        <v>3192</v>
      </c>
      <c r="AA65" s="83" t="n">
        <f aca="false">Z65-Y65</f>
        <v>-192</v>
      </c>
      <c r="AB65" s="87" t="n">
        <v>78.54</v>
      </c>
      <c r="AC65" s="88" t="n">
        <v>160</v>
      </c>
      <c r="AD65" s="89" t="n">
        <f aca="false">AC65-AB65</f>
        <v>81.46</v>
      </c>
      <c r="AE65" s="82" t="n">
        <v>160</v>
      </c>
      <c r="AF65" s="90" t="n">
        <f aca="false">AE65-AC65</f>
        <v>0</v>
      </c>
      <c r="AG65" s="84" t="n">
        <v>1135.68</v>
      </c>
      <c r="AH65" s="84" t="n">
        <v>1170</v>
      </c>
      <c r="AI65" s="84" t="n">
        <f aca="false">AH65-AG65</f>
        <v>34.3199999999999</v>
      </c>
      <c r="AJ65" s="82" t="n">
        <v>1092</v>
      </c>
      <c r="AK65" s="83" t="n">
        <f aca="false">AJ65-AH65</f>
        <v>-78</v>
      </c>
      <c r="AL65" s="91" t="n">
        <v>913.68</v>
      </c>
      <c r="AM65" s="89" t="n">
        <v>926.64</v>
      </c>
      <c r="AN65" s="86" t="n">
        <f aca="false">AM65-AL65</f>
        <v>12.96</v>
      </c>
      <c r="AO65" s="84" t="n">
        <v>3891.6</v>
      </c>
      <c r="AP65" s="84" t="n">
        <v>3552.12</v>
      </c>
      <c r="AQ65" s="83" t="n">
        <f aca="false">AP65-AO65</f>
        <v>-339.480000000001</v>
      </c>
      <c r="AR65" s="92" t="n">
        <v>0</v>
      </c>
      <c r="AS65" s="82" t="n">
        <v>4032.6</v>
      </c>
      <c r="AT65" s="93" t="n">
        <f aca="false">AS65-AR65</f>
        <v>4032.6</v>
      </c>
      <c r="AU65" s="81" t="n">
        <v>2759.37</v>
      </c>
      <c r="AV65" s="84" t="n">
        <v>2759.37</v>
      </c>
      <c r="AW65" s="84" t="n">
        <f aca="false">AV65-AU65</f>
        <v>0</v>
      </c>
      <c r="AX65" s="82" t="n">
        <v>2798.51</v>
      </c>
      <c r="AY65" s="86" t="n">
        <f aca="false">AX65-AV65</f>
        <v>39.1400000000003</v>
      </c>
      <c r="AZ65" s="94" t="n">
        <v>9190.99</v>
      </c>
      <c r="BA65" s="94" t="n">
        <v>8138.91</v>
      </c>
      <c r="BB65" s="94" t="n">
        <f aca="false">BA65-AZ65</f>
        <v>-1052.08</v>
      </c>
      <c r="BC65" s="95" t="n">
        <v>10130.92</v>
      </c>
      <c r="BD65" s="96" t="n">
        <f aca="false">BC65-AZ65</f>
        <v>939.93</v>
      </c>
      <c r="BE65" s="97" t="n">
        <v>124.86</v>
      </c>
      <c r="BF65" s="98" t="n">
        <v>120.61</v>
      </c>
      <c r="BG65" s="99" t="n">
        <f aca="false">BF65-BE65</f>
        <v>-4.25</v>
      </c>
      <c r="BH65" s="98" t="n">
        <v>120.61</v>
      </c>
      <c r="BI65" s="100" t="n">
        <f aca="false">BH65-BE65</f>
        <v>-4.25</v>
      </c>
      <c r="BJ65" s="99" t="n">
        <v>3338.79</v>
      </c>
      <c r="BK65" s="94" t="n">
        <v>3081.96</v>
      </c>
      <c r="BL65" s="96" t="n">
        <f aca="false">BK65-BJ65</f>
        <v>-256.83</v>
      </c>
      <c r="BM65" s="101" t="n">
        <v>5616</v>
      </c>
      <c r="BN65" s="94" t="n">
        <v>5184</v>
      </c>
      <c r="BO65" s="100" t="n">
        <f aca="false">BN65-BM65</f>
        <v>-432</v>
      </c>
      <c r="BP65" s="102" t="n">
        <v>0</v>
      </c>
      <c r="BQ65" s="102" t="n">
        <v>0</v>
      </c>
      <c r="BR65" s="103" t="n">
        <f aca="false">BQ65-BP65</f>
        <v>0</v>
      </c>
      <c r="BS65" s="104" t="n">
        <v>1.83</v>
      </c>
      <c r="BT65" s="102" t="n">
        <v>0</v>
      </c>
      <c r="BU65" s="105" t="n">
        <f aca="false">BT65-BS65</f>
        <v>-1.83</v>
      </c>
      <c r="BV65" s="102" t="n">
        <v>0</v>
      </c>
      <c r="BW65" s="102" t="n">
        <v>0</v>
      </c>
      <c r="BX65" s="103" t="n">
        <f aca="false">BW65-BV65</f>
        <v>0</v>
      </c>
      <c r="BY65" s="106" t="n">
        <f aca="false">D65+H65+L65+P65+S65+V65+Y65+AC65+AH65+AL65+AO65+AV65+BA65+BF65+BJ65+BM65+BP65+BS65+BV65</f>
        <v>93625.0255416124</v>
      </c>
      <c r="BZ65" s="107" t="n">
        <f aca="false">F65+I65+N65+Q65+T65+W65+Z65+AE65+AJ65+AM65+AP65+AX65+BC65+BH65+BK65+BN65+BQ65+BT65+BW65+AS65</f>
        <v>99103.7287854165</v>
      </c>
      <c r="CA65" s="108" t="n">
        <f aca="false">BZ65-BY65</f>
        <v>5478.70324380402</v>
      </c>
    </row>
    <row r="66" customFormat="false" ht="14.4" hidden="false" customHeight="false" outlineLevel="0" collapsed="false">
      <c r="A66" s="118" t="n">
        <v>409</v>
      </c>
      <c r="B66" s="76" t="s">
        <v>134</v>
      </c>
      <c r="C66" s="77" t="n">
        <v>33679.85</v>
      </c>
      <c r="D66" s="78" t="n">
        <v>33679.8493594945</v>
      </c>
      <c r="E66" s="78" t="n">
        <f aca="false">D66-C66</f>
        <v>-0.000640505524643231</v>
      </c>
      <c r="F66" s="79" t="n">
        <v>33009.0419448605</v>
      </c>
      <c r="G66" s="80" t="n">
        <f aca="false">F66-D66</f>
        <v>-670.807414634008</v>
      </c>
      <c r="H66" s="81" t="n">
        <v>7708.8</v>
      </c>
      <c r="I66" s="82" t="n">
        <v>7120.08</v>
      </c>
      <c r="J66" s="83" t="n">
        <f aca="false">I66-H66</f>
        <v>-588.719999999999</v>
      </c>
      <c r="K66" s="81" t="n">
        <v>15817.12</v>
      </c>
      <c r="L66" s="84" t="n">
        <v>15817.12</v>
      </c>
      <c r="M66" s="84" t="n">
        <f aca="false">L66-K66</f>
        <v>0</v>
      </c>
      <c r="N66" s="82" t="n">
        <v>16182</v>
      </c>
      <c r="O66" s="83" t="n">
        <f aca="false">N66-L66</f>
        <v>364.879999999999</v>
      </c>
      <c r="P66" s="85" t="n">
        <v>7323.36</v>
      </c>
      <c r="Q66" s="82" t="n">
        <v>7240.14</v>
      </c>
      <c r="R66" s="83" t="n">
        <f aca="false">Q66-P66</f>
        <v>-83.2199999999994</v>
      </c>
      <c r="S66" s="81" t="n">
        <v>4096.64</v>
      </c>
      <c r="T66" s="82" t="n">
        <v>4049.28</v>
      </c>
      <c r="U66" s="83" t="n">
        <f aca="false">T66-S66</f>
        <v>-47.3600000000006</v>
      </c>
      <c r="V66" s="85" t="n">
        <v>11512.16</v>
      </c>
      <c r="W66" s="82" t="n">
        <v>11381.34</v>
      </c>
      <c r="X66" s="86" t="n">
        <f aca="false">W66-V66</f>
        <v>-130.82</v>
      </c>
      <c r="Y66" s="84" t="n">
        <v>4224</v>
      </c>
      <c r="Z66" s="82" t="n">
        <v>3888</v>
      </c>
      <c r="AA66" s="83" t="n">
        <f aca="false">Z66-Y66</f>
        <v>-336</v>
      </c>
      <c r="AB66" s="87" t="n">
        <v>92.31</v>
      </c>
      <c r="AC66" s="88" t="n">
        <v>182</v>
      </c>
      <c r="AD66" s="89" t="n">
        <f aca="false">AC66-AB66</f>
        <v>89.69</v>
      </c>
      <c r="AE66" s="82" t="n">
        <v>182</v>
      </c>
      <c r="AF66" s="90" t="n">
        <f aca="false">AE66-AC66</f>
        <v>0</v>
      </c>
      <c r="AG66" s="84" t="n">
        <v>1703.52</v>
      </c>
      <c r="AH66" s="84" t="n">
        <v>1755</v>
      </c>
      <c r="AI66" s="84" t="n">
        <f aca="false">AH66-AG66</f>
        <v>51.48</v>
      </c>
      <c r="AJ66" s="82" t="n">
        <v>1638</v>
      </c>
      <c r="AK66" s="83" t="n">
        <f aca="false">AJ66-AH66</f>
        <v>-117</v>
      </c>
      <c r="AL66" s="91" t="n">
        <v>1140.48</v>
      </c>
      <c r="AM66" s="89" t="n">
        <v>1127.52</v>
      </c>
      <c r="AN66" s="86" t="n">
        <f aca="false">AM66-AL66</f>
        <v>-12.96</v>
      </c>
      <c r="AO66" s="84" t="n">
        <v>4857.6</v>
      </c>
      <c r="AP66" s="84" t="n">
        <v>4322.16</v>
      </c>
      <c r="AQ66" s="83" t="n">
        <f aca="false">AP66-AO66</f>
        <v>-535.440000000001</v>
      </c>
      <c r="AR66" s="92" t="n">
        <v>0</v>
      </c>
      <c r="AS66" s="82" t="n">
        <v>4906.8</v>
      </c>
      <c r="AT66" s="93" t="n">
        <f aca="false">AS66-AR66</f>
        <v>4906.8</v>
      </c>
      <c r="AU66" s="81" t="n">
        <v>3444.32</v>
      </c>
      <c r="AV66" s="84" t="n">
        <v>3444.32</v>
      </c>
      <c r="AW66" s="84" t="n">
        <f aca="false">AV66-AU66</f>
        <v>0</v>
      </c>
      <c r="AX66" s="82" t="n">
        <v>3405.18</v>
      </c>
      <c r="AY66" s="86" t="n">
        <f aca="false">AX66-AV66</f>
        <v>-39.1400000000003</v>
      </c>
      <c r="AZ66" s="94" t="n">
        <v>4309.78</v>
      </c>
      <c r="BA66" s="94" t="n">
        <v>3420.39</v>
      </c>
      <c r="BB66" s="94" t="n">
        <f aca="false">BA66-AZ66</f>
        <v>-889.39</v>
      </c>
      <c r="BC66" s="95" t="n">
        <v>4554.02</v>
      </c>
      <c r="BD66" s="96" t="n">
        <f aca="false">BC66-AZ66</f>
        <v>244.240000000001</v>
      </c>
      <c r="BE66" s="97" t="n">
        <v>141.46</v>
      </c>
      <c r="BF66" s="98" t="n">
        <v>142.12</v>
      </c>
      <c r="BG66" s="99" t="n">
        <f aca="false">BF66-BE66</f>
        <v>0.659999999999997</v>
      </c>
      <c r="BH66" s="98" t="n">
        <v>142.12</v>
      </c>
      <c r="BI66" s="100" t="n">
        <f aca="false">BH66-BE66</f>
        <v>0.659999999999997</v>
      </c>
      <c r="BJ66" s="99" t="n">
        <v>4109.28</v>
      </c>
      <c r="BK66" s="94" t="n">
        <v>4109.28</v>
      </c>
      <c r="BL66" s="96" t="n">
        <f aca="false">BK66-BJ66</f>
        <v>0</v>
      </c>
      <c r="BM66" s="101" t="n">
        <v>6912</v>
      </c>
      <c r="BN66" s="94" t="n">
        <v>6912</v>
      </c>
      <c r="BO66" s="100" t="n">
        <f aca="false">BN66-BM66</f>
        <v>0</v>
      </c>
      <c r="BP66" s="102" t="n">
        <v>0</v>
      </c>
      <c r="BQ66" s="102" t="n">
        <v>0</v>
      </c>
      <c r="BR66" s="103" t="n">
        <f aca="false">BQ66-BP66</f>
        <v>0</v>
      </c>
      <c r="BS66" s="104" t="n">
        <v>14.76</v>
      </c>
      <c r="BT66" s="102" t="n">
        <v>16.4744750186021</v>
      </c>
      <c r="BU66" s="105" t="n">
        <f aca="false">BT66-BS66</f>
        <v>1.71447501860208</v>
      </c>
      <c r="BV66" s="102" t="n">
        <v>0</v>
      </c>
      <c r="BW66" s="102" t="n">
        <v>0</v>
      </c>
      <c r="BX66" s="103" t="n">
        <f aca="false">BW66-BV66</f>
        <v>0</v>
      </c>
      <c r="BY66" s="106" t="n">
        <f aca="false">D66+H66+L66+P66+S66+V66+Y66+AC66+AH66+AL66+AO66+AV66+BA66+BF66+BJ66+BM66+BP66+BS66+BV66</f>
        <v>110339.879359494</v>
      </c>
      <c r="BZ66" s="107" t="n">
        <f aca="false">F66+I66+N66+Q66+T66+W66+Z66+AE66+AJ66+AM66+AP66+AX66+BC66+BH66+BK66+BN66+BQ66+BT66+BW66+AS66</f>
        <v>114185.436419879</v>
      </c>
      <c r="CA66" s="108" t="n">
        <f aca="false">BZ66-BY66</f>
        <v>3845.55706038458</v>
      </c>
    </row>
    <row r="67" customFormat="false" ht="14.4" hidden="false" customHeight="false" outlineLevel="0" collapsed="false">
      <c r="A67" s="118" t="n">
        <v>411</v>
      </c>
      <c r="B67" s="76" t="s">
        <v>135</v>
      </c>
      <c r="C67" s="77" t="n">
        <v>135350.29</v>
      </c>
      <c r="D67" s="78" t="n">
        <v>135350.291450897</v>
      </c>
      <c r="E67" s="78" t="n">
        <f aca="false">D67-C67</f>
        <v>0.00145089745637961</v>
      </c>
      <c r="F67" s="79" t="n">
        <v>127198.58340274</v>
      </c>
      <c r="G67" s="80" t="n">
        <f aca="false">F67-D67</f>
        <v>-8151.70804815763</v>
      </c>
      <c r="H67" s="81" t="n">
        <v>30046.8</v>
      </c>
      <c r="I67" s="82" t="n">
        <v>26557.08</v>
      </c>
      <c r="J67" s="83" t="n">
        <f aca="false">I67-H67</f>
        <v>-3489.72</v>
      </c>
      <c r="K67" s="81" t="n">
        <v>61650.82</v>
      </c>
      <c r="L67" s="84" t="n">
        <v>61650.82</v>
      </c>
      <c r="M67" s="84" t="n">
        <f aca="false">L67-K67</f>
        <v>0</v>
      </c>
      <c r="N67" s="82" t="n">
        <v>60357</v>
      </c>
      <c r="O67" s="83" t="n">
        <f aca="false">N67-L67</f>
        <v>-1293.82</v>
      </c>
      <c r="P67" s="85" t="n">
        <v>28544.46</v>
      </c>
      <c r="Q67" s="82" t="n">
        <v>27004.89</v>
      </c>
      <c r="R67" s="83" t="n">
        <f aca="false">Q67-P67</f>
        <v>-1539.57</v>
      </c>
      <c r="S67" s="81" t="n">
        <v>16197.12</v>
      </c>
      <c r="T67" s="82" t="n">
        <v>15320.96</v>
      </c>
      <c r="U67" s="83" t="n">
        <f aca="false">T67-S67</f>
        <v>-876.160000000002</v>
      </c>
      <c r="V67" s="85" t="n">
        <v>44871.26</v>
      </c>
      <c r="W67" s="82" t="n">
        <v>42451.09</v>
      </c>
      <c r="X67" s="86" t="n">
        <f aca="false">W67-V67</f>
        <v>-2420.17000000001</v>
      </c>
      <c r="Y67" s="84" t="n">
        <v>16464</v>
      </c>
      <c r="Z67" s="82" t="n">
        <v>13776</v>
      </c>
      <c r="AA67" s="83" t="n">
        <f aca="false">Z67-Y67</f>
        <v>-2688</v>
      </c>
      <c r="AB67" s="87" t="n">
        <v>357.51</v>
      </c>
      <c r="AC67" s="88" t="n">
        <v>665</v>
      </c>
      <c r="AD67" s="89" t="n">
        <f aca="false">AC67-AB67</f>
        <v>307.49</v>
      </c>
      <c r="AE67" s="82" t="n">
        <v>665</v>
      </c>
      <c r="AF67" s="90" t="n">
        <f aca="false">AE67-AC67</f>
        <v>0</v>
      </c>
      <c r="AG67" s="84" t="n">
        <v>4623.84</v>
      </c>
      <c r="AH67" s="84" t="n">
        <v>4410</v>
      </c>
      <c r="AI67" s="84" t="n">
        <f aca="false">AH67-AG67</f>
        <v>-213.84</v>
      </c>
      <c r="AJ67" s="82" t="n">
        <v>4116</v>
      </c>
      <c r="AK67" s="83" t="n">
        <f aca="false">AJ67-AH67</f>
        <v>-294</v>
      </c>
      <c r="AL67" s="91" t="n">
        <v>4445.28</v>
      </c>
      <c r="AM67" s="89" t="n">
        <v>4205.52</v>
      </c>
      <c r="AN67" s="86" t="n">
        <f aca="false">AM67-AL67</f>
        <v>-239.76</v>
      </c>
      <c r="AO67" s="84" t="n">
        <v>18933.6</v>
      </c>
      <c r="AP67" s="84" t="n">
        <v>16121.16</v>
      </c>
      <c r="AQ67" s="83" t="n">
        <f aca="false">AP67-AO67</f>
        <v>-2812.44</v>
      </c>
      <c r="AR67" s="92" t="n">
        <v>0</v>
      </c>
      <c r="AS67" s="82" t="n">
        <v>18301.8</v>
      </c>
      <c r="AT67" s="93" t="n">
        <f aca="false">AS67-AR67</f>
        <v>18301.8</v>
      </c>
      <c r="AU67" s="81" t="n">
        <v>13425.02</v>
      </c>
      <c r="AV67" s="84" t="n">
        <v>13425.02</v>
      </c>
      <c r="AW67" s="84" t="n">
        <f aca="false">AV67-AU67</f>
        <v>0</v>
      </c>
      <c r="AX67" s="82" t="n">
        <v>12700.93</v>
      </c>
      <c r="AY67" s="86" t="n">
        <f aca="false">AX67-AV67</f>
        <v>-724.09</v>
      </c>
      <c r="AZ67" s="94" t="n">
        <v>37913.96</v>
      </c>
      <c r="BA67" s="94" t="n">
        <v>28555.07</v>
      </c>
      <c r="BB67" s="94" t="n">
        <f aca="false">BA67-AZ67</f>
        <v>-9358.89</v>
      </c>
      <c r="BC67" s="95" t="n">
        <v>33384.96</v>
      </c>
      <c r="BD67" s="96" t="n">
        <f aca="false">BC67-AZ67</f>
        <v>-4529</v>
      </c>
      <c r="BE67" s="97" t="n">
        <v>547.64</v>
      </c>
      <c r="BF67" s="98" t="n">
        <v>500.11</v>
      </c>
      <c r="BG67" s="99" t="n">
        <f aca="false">BF67-BE67</f>
        <v>-47.53</v>
      </c>
      <c r="BH67" s="98" t="n">
        <v>500.11</v>
      </c>
      <c r="BI67" s="100" t="n">
        <f aca="false">BH67-BE67</f>
        <v>-47.53</v>
      </c>
      <c r="BJ67" s="99" t="n">
        <v>16180.29</v>
      </c>
      <c r="BK67" s="94" t="n">
        <v>16437.12</v>
      </c>
      <c r="BL67" s="96" t="n">
        <f aca="false">BK67-BJ67</f>
        <v>256.829999999998</v>
      </c>
      <c r="BM67" s="101" t="n">
        <v>27216</v>
      </c>
      <c r="BN67" s="94" t="n">
        <v>27648</v>
      </c>
      <c r="BO67" s="100" t="n">
        <f aca="false">BN67-BM67</f>
        <v>432</v>
      </c>
      <c r="BP67" s="102" t="n">
        <v>0</v>
      </c>
      <c r="BQ67" s="102" t="n">
        <v>0</v>
      </c>
      <c r="BR67" s="103" t="n">
        <f aca="false">BQ67-BP67</f>
        <v>0</v>
      </c>
      <c r="BS67" s="104" t="n">
        <v>62.02</v>
      </c>
      <c r="BT67" s="102" t="n">
        <v>63.1264930619332</v>
      </c>
      <c r="BU67" s="105" t="n">
        <f aca="false">BT67-BS67</f>
        <v>1.10649306193321</v>
      </c>
      <c r="BV67" s="102" t="n">
        <v>0</v>
      </c>
      <c r="BW67" s="102" t="n">
        <v>0</v>
      </c>
      <c r="BX67" s="103" t="n">
        <f aca="false">BW67-BV67</f>
        <v>0</v>
      </c>
      <c r="BY67" s="106" t="n">
        <f aca="false">D67+H67+L67+P67+S67+V67+Y67+AC67+AH67+AL67+AO67+AV67+BA67+BF67+BJ67+BM67+BP67+BS67+BV67</f>
        <v>447517.141450898</v>
      </c>
      <c r="BZ67" s="107" t="n">
        <f aca="false">F67+I67+N67+Q67+T67+W67+Z67+AE67+AJ67+AM67+AP67+AX67+BC67+BH67+BK67+BN67+BQ67+BT67+BW67+AS67</f>
        <v>446809.329895802</v>
      </c>
      <c r="CA67" s="108" t="n">
        <f aca="false">BZ67-BY67</f>
        <v>-707.811555095715</v>
      </c>
    </row>
    <row r="68" customFormat="false" ht="14.4" hidden="false" customHeight="false" outlineLevel="0" collapsed="false">
      <c r="A68" s="118" t="n">
        <v>412</v>
      </c>
      <c r="B68" s="126" t="s">
        <v>136</v>
      </c>
      <c r="C68" s="77" t="n">
        <v>99739.66</v>
      </c>
      <c r="D68" s="78" t="n">
        <v>99739.6622285039</v>
      </c>
      <c r="E68" s="78" t="n">
        <f aca="false">D68-C68</f>
        <v>0.00222850391583052</v>
      </c>
      <c r="F68" s="79" t="n">
        <v>100510.361136639</v>
      </c>
      <c r="G68" s="80" t="n">
        <f aca="false">F68-D68</f>
        <v>770.698908135208</v>
      </c>
      <c r="H68" s="81" t="n">
        <v>21856.2</v>
      </c>
      <c r="I68" s="82" t="n">
        <v>20787.36</v>
      </c>
      <c r="J68" s="83" t="n">
        <f aca="false">I68-H68</f>
        <v>-1068.84</v>
      </c>
      <c r="K68" s="81" t="n">
        <v>44845.13</v>
      </c>
      <c r="L68" s="84" t="n">
        <v>44845.13</v>
      </c>
      <c r="M68" s="84" t="n">
        <f aca="false">L68-K68</f>
        <v>0</v>
      </c>
      <c r="N68" s="82" t="n">
        <v>47244</v>
      </c>
      <c r="O68" s="83" t="n">
        <f aca="false">N68-L68</f>
        <v>2398.87</v>
      </c>
      <c r="P68" s="85" t="n">
        <v>20763.39</v>
      </c>
      <c r="Q68" s="82" t="n">
        <v>21137.88</v>
      </c>
      <c r="R68" s="83" t="n">
        <f aca="false">Q68-P68</f>
        <v>374.490000000002</v>
      </c>
      <c r="S68" s="81" t="n">
        <v>11721.6</v>
      </c>
      <c r="T68" s="82" t="n">
        <v>11934.72</v>
      </c>
      <c r="U68" s="83" t="n">
        <f aca="false">T68-S68</f>
        <v>213.119999999999</v>
      </c>
      <c r="V68" s="85" t="n">
        <v>32639.59</v>
      </c>
      <c r="W68" s="82" t="n">
        <v>33228.28</v>
      </c>
      <c r="X68" s="86" t="n">
        <f aca="false">W68-V68</f>
        <v>588.689999999999</v>
      </c>
      <c r="Y68" s="84" t="n">
        <v>11976</v>
      </c>
      <c r="Z68" s="82" t="n">
        <v>11256</v>
      </c>
      <c r="AA68" s="83" t="n">
        <f aca="false">Z68-Y68</f>
        <v>-720</v>
      </c>
      <c r="AB68" s="87" t="n">
        <v>256.53</v>
      </c>
      <c r="AC68" s="88" t="n">
        <v>516</v>
      </c>
      <c r="AD68" s="89" t="n">
        <f aca="false">AC68-AB68</f>
        <v>259.47</v>
      </c>
      <c r="AE68" s="82" t="n">
        <v>516</v>
      </c>
      <c r="AF68" s="90" t="n">
        <f aca="false">AE68-AC68</f>
        <v>0</v>
      </c>
      <c r="AG68" s="84" t="n">
        <v>4421.04</v>
      </c>
      <c r="AH68" s="84" t="n">
        <v>4455</v>
      </c>
      <c r="AI68" s="84" t="n">
        <f aca="false">AH68-AG68</f>
        <v>33.96</v>
      </c>
      <c r="AJ68" s="82" t="n">
        <v>4158</v>
      </c>
      <c r="AK68" s="83" t="n">
        <f aca="false">AJ68-AH68</f>
        <v>-297</v>
      </c>
      <c r="AL68" s="91" t="n">
        <v>3233.52</v>
      </c>
      <c r="AM68" s="89" t="n">
        <v>3291.84</v>
      </c>
      <c r="AN68" s="86" t="n">
        <f aca="false">AM68-AL68</f>
        <v>58.3199999999997</v>
      </c>
      <c r="AO68" s="84" t="n">
        <v>13772.4</v>
      </c>
      <c r="AP68" s="84" t="n">
        <v>12618.72</v>
      </c>
      <c r="AQ68" s="83" t="n">
        <f aca="false">AP68-AO68</f>
        <v>-1153.68</v>
      </c>
      <c r="AR68" s="92" t="n">
        <v>0</v>
      </c>
      <c r="AS68" s="82" t="n">
        <v>14325.6</v>
      </c>
      <c r="AT68" s="93" t="n">
        <f aca="false">AS68-AR68</f>
        <v>14325.6</v>
      </c>
      <c r="AU68" s="81" t="n">
        <v>9765.4</v>
      </c>
      <c r="AV68" s="84" t="n">
        <v>9765.43</v>
      </c>
      <c r="AW68" s="84" t="n">
        <f aca="false">AV68-AU68</f>
        <v>0.0300000000006548</v>
      </c>
      <c r="AX68" s="82" t="n">
        <v>9941.56</v>
      </c>
      <c r="AY68" s="86" t="n">
        <f aca="false">AX68-AV68</f>
        <v>176.129999999999</v>
      </c>
      <c r="AZ68" s="94" t="n">
        <v>34973.35</v>
      </c>
      <c r="BA68" s="94" t="n">
        <v>26619.37</v>
      </c>
      <c r="BB68" s="94" t="n">
        <f aca="false">BA68-AZ68</f>
        <v>-8353.98</v>
      </c>
      <c r="BC68" s="95" t="n">
        <v>95722.24</v>
      </c>
      <c r="BD68" s="96" t="n">
        <f aca="false">BC68-AZ68</f>
        <v>60748.89</v>
      </c>
      <c r="BE68" s="97" t="n">
        <v>400.66</v>
      </c>
      <c r="BF68" s="98" t="n">
        <v>392.56</v>
      </c>
      <c r="BG68" s="99" t="n">
        <f aca="false">BF68-BE68</f>
        <v>-8.10000000000002</v>
      </c>
      <c r="BH68" s="98" t="n">
        <v>392.56</v>
      </c>
      <c r="BI68" s="100" t="n">
        <f aca="false">BH68-BE68</f>
        <v>-8.10000000000002</v>
      </c>
      <c r="BJ68" s="99" t="n">
        <v>21830.55</v>
      </c>
      <c r="BK68" s="94" t="n">
        <v>21830.55</v>
      </c>
      <c r="BL68" s="96" t="n">
        <f aca="false">BK68-BJ68</f>
        <v>0</v>
      </c>
      <c r="BM68" s="101" t="n">
        <v>36720</v>
      </c>
      <c r="BN68" s="94" t="n">
        <v>36720</v>
      </c>
      <c r="BO68" s="100" t="n">
        <f aca="false">BN68-BM68</f>
        <v>0</v>
      </c>
      <c r="BP68" s="102" t="n">
        <v>0</v>
      </c>
      <c r="BQ68" s="102" t="n">
        <v>0</v>
      </c>
      <c r="BR68" s="103" t="n">
        <f aca="false">BQ68-BP68</f>
        <v>0</v>
      </c>
      <c r="BS68" s="104" t="n">
        <v>39.38</v>
      </c>
      <c r="BT68" s="102" t="n">
        <v>45.1893310089693</v>
      </c>
      <c r="BU68" s="105" t="n">
        <f aca="false">BT68-BS68</f>
        <v>5.80933100896926</v>
      </c>
      <c r="BV68" s="102" t="n">
        <v>0</v>
      </c>
      <c r="BW68" s="102" t="n">
        <v>0</v>
      </c>
      <c r="BX68" s="103" t="n">
        <f aca="false">BW68-BV68</f>
        <v>0</v>
      </c>
      <c r="BY68" s="106" t="n">
        <f aca="false">D68+H68+L68+P68+S68+V68+Y68+AC68+AH68+AL68+AO68+AV68+BA68+BF68+BJ68+BM68+BP68+BS68+BV68</f>
        <v>360885.782228504</v>
      </c>
      <c r="BZ68" s="107" t="n">
        <f aca="false">F68+I68+N68+Q68+T68+W68+Z68+AE68+AJ68+AM68+AP68+AX68+BC68+BH68+BK68+BN68+BQ68+BT68+BW68+AS68</f>
        <v>445660.860467648</v>
      </c>
      <c r="CA68" s="108" t="n">
        <f aca="false">BZ68-BY68</f>
        <v>84775.0782391442</v>
      </c>
    </row>
    <row r="69" s="109" customFormat="true" ht="14.4" hidden="false" customHeight="false" outlineLevel="0" collapsed="false">
      <c r="A69" s="118" t="n">
        <v>413</v>
      </c>
      <c r="B69" s="76" t="s">
        <v>137</v>
      </c>
      <c r="C69" s="77" t="n">
        <v>915744.02</v>
      </c>
      <c r="D69" s="78" t="n">
        <v>915744.017666682</v>
      </c>
      <c r="E69" s="78" t="n">
        <f aca="false">D69-C69</f>
        <v>-0.00233331834897399</v>
      </c>
      <c r="F69" s="79" t="n">
        <v>928560.385418062</v>
      </c>
      <c r="G69" s="80" t="n">
        <f aca="false">F69-D69</f>
        <v>12816.3677513807</v>
      </c>
      <c r="H69" s="81" t="n">
        <v>788.4</v>
      </c>
      <c r="I69" s="82" t="n">
        <v>613.8</v>
      </c>
      <c r="J69" s="83" t="n">
        <f aca="false">I69-H69</f>
        <v>-174.6</v>
      </c>
      <c r="K69" s="81" t="n">
        <v>1617.66</v>
      </c>
      <c r="L69" s="84" t="n">
        <v>1617.66</v>
      </c>
      <c r="M69" s="84" t="n">
        <f aca="false">L69-K69</f>
        <v>0</v>
      </c>
      <c r="N69" s="82" t="n">
        <v>1395</v>
      </c>
      <c r="O69" s="83" t="n">
        <f aca="false">N69-L69</f>
        <v>-222.66</v>
      </c>
      <c r="P69" s="85" t="n">
        <v>748.98</v>
      </c>
      <c r="Q69" s="82" t="n">
        <v>624.15</v>
      </c>
      <c r="R69" s="83" t="n">
        <f aca="false">Q69-P69</f>
        <v>-124.83</v>
      </c>
      <c r="S69" s="81" t="n">
        <v>426.24</v>
      </c>
      <c r="T69" s="82" t="n">
        <v>355.2</v>
      </c>
      <c r="U69" s="83" t="n">
        <f aca="false">T69-S69</f>
        <v>-71.04</v>
      </c>
      <c r="V69" s="85" t="n">
        <v>1177.38</v>
      </c>
      <c r="W69" s="82" t="n">
        <v>981.15</v>
      </c>
      <c r="X69" s="86" t="n">
        <f aca="false">W69-V69</f>
        <v>-196.23</v>
      </c>
      <c r="Y69" s="84" t="n">
        <v>432</v>
      </c>
      <c r="Z69" s="82" t="n">
        <v>336</v>
      </c>
      <c r="AA69" s="83" t="n">
        <f aca="false">Z69-Y69</f>
        <v>-96</v>
      </c>
      <c r="AB69" s="87" t="n">
        <v>9.18</v>
      </c>
      <c r="AC69" s="88" t="n">
        <v>15</v>
      </c>
      <c r="AD69" s="89" t="n">
        <f aca="false">AC69-AB69</f>
        <v>5.82</v>
      </c>
      <c r="AE69" s="82" t="n">
        <v>15</v>
      </c>
      <c r="AF69" s="90" t="n">
        <f aca="false">AE69-AC69</f>
        <v>0</v>
      </c>
      <c r="AG69" s="84" t="n">
        <v>405.6</v>
      </c>
      <c r="AH69" s="84" t="n">
        <v>315</v>
      </c>
      <c r="AI69" s="84" t="n">
        <f aca="false">AH69-AG69</f>
        <v>-90.6</v>
      </c>
      <c r="AJ69" s="82" t="n">
        <v>294</v>
      </c>
      <c r="AK69" s="83" t="n">
        <f aca="false">AJ69-AH69</f>
        <v>-21</v>
      </c>
      <c r="AL69" s="91" t="n">
        <v>116.64</v>
      </c>
      <c r="AM69" s="89" t="n">
        <v>97.2</v>
      </c>
      <c r="AN69" s="86" t="n">
        <f aca="false">AM69-AL69</f>
        <v>-19.44</v>
      </c>
      <c r="AO69" s="84" t="n">
        <v>496.8</v>
      </c>
      <c r="AP69" s="84" t="n">
        <v>372.6</v>
      </c>
      <c r="AQ69" s="83" t="n">
        <f aca="false">AP69-AO69</f>
        <v>-124.2</v>
      </c>
      <c r="AR69" s="92" t="n">
        <v>0</v>
      </c>
      <c r="AS69" s="82" t="n">
        <v>423</v>
      </c>
      <c r="AT69" s="93" t="n">
        <f aca="false">AS69-AR69</f>
        <v>423</v>
      </c>
      <c r="AU69" s="81" t="n">
        <v>352.26</v>
      </c>
      <c r="AV69" s="84" t="n">
        <v>352.26</v>
      </c>
      <c r="AW69" s="84" t="n">
        <f aca="false">AV69-AU69</f>
        <v>0</v>
      </c>
      <c r="AX69" s="82" t="n">
        <v>293.55</v>
      </c>
      <c r="AY69" s="86" t="n">
        <f aca="false">AX69-AV69</f>
        <v>-58.71</v>
      </c>
      <c r="AZ69" s="94" t="n">
        <v>75799.19</v>
      </c>
      <c r="BA69" s="94" t="n">
        <v>64818.44</v>
      </c>
      <c r="BB69" s="94" t="n">
        <f aca="false">BA69-AZ69</f>
        <v>-10980.75</v>
      </c>
      <c r="BC69" s="95" t="n">
        <v>63277.75</v>
      </c>
      <c r="BD69" s="96" t="n">
        <f aca="false">BC69-AZ69</f>
        <v>-12521.44</v>
      </c>
      <c r="BE69" s="97" t="n">
        <v>14.22</v>
      </c>
      <c r="BF69" s="98" t="n">
        <v>11.52</v>
      </c>
      <c r="BG69" s="99" t="n">
        <f aca="false">BF69-BE69</f>
        <v>-2.7</v>
      </c>
      <c r="BH69" s="98" t="n">
        <v>11.52</v>
      </c>
      <c r="BI69" s="100" t="n">
        <f aca="false">BH69-BE69</f>
        <v>-2.7</v>
      </c>
      <c r="BJ69" s="99" t="n">
        <v>256.83</v>
      </c>
      <c r="BK69" s="94" t="n">
        <v>256.83</v>
      </c>
      <c r="BL69" s="96" t="n">
        <f aca="false">BK69-BJ69</f>
        <v>0</v>
      </c>
      <c r="BM69" s="101" t="n">
        <v>432</v>
      </c>
      <c r="BN69" s="94" t="n">
        <v>432</v>
      </c>
      <c r="BO69" s="100" t="n">
        <f aca="false">BN69-BM69</f>
        <v>0</v>
      </c>
      <c r="BP69" s="102" t="n">
        <v>0</v>
      </c>
      <c r="BQ69" s="102" t="n">
        <v>0</v>
      </c>
      <c r="BR69" s="103" t="n">
        <f aca="false">BQ69-BP69</f>
        <v>0</v>
      </c>
      <c r="BS69" s="104" t="n">
        <v>295382.6</v>
      </c>
      <c r="BT69" s="102" t="n">
        <v>199115.662971209</v>
      </c>
      <c r="BU69" s="105" t="n">
        <f aca="false">BT69-BS69</f>
        <v>-96266.9370287909</v>
      </c>
      <c r="BV69" s="102" t="n">
        <v>0</v>
      </c>
      <c r="BW69" s="102" t="n">
        <v>0</v>
      </c>
      <c r="BX69" s="103" t="n">
        <f aca="false">BW69-BV69</f>
        <v>0</v>
      </c>
      <c r="BY69" s="106" t="n">
        <f aca="false">D69+H69+L69+P69+S69+V69+Y69+AC69+AH69+AL69+AO69+AV69+BA69+BF69+BJ69+BM69+BP69+BS69+BV69</f>
        <v>1283131.76766668</v>
      </c>
      <c r="BZ69" s="107" t="n">
        <f aca="false">F69+I69+N69+Q69+T69+W69+Z69+AE69+AJ69+AM69+AP69+AX69+BC69+BH69+BK69+BN69+BQ69+BT69+BW69+AS69</f>
        <v>1197454.79838927</v>
      </c>
      <c r="CA69" s="108" t="n">
        <f aca="false">BZ69-BY69</f>
        <v>-85676.9692774103</v>
      </c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</row>
    <row r="70" customFormat="false" ht="14.4" hidden="false" customHeight="false" outlineLevel="0" collapsed="false">
      <c r="A70" s="118" t="n">
        <v>427</v>
      </c>
      <c r="B70" s="76" t="s">
        <v>138</v>
      </c>
      <c r="C70" s="77" t="n">
        <v>47213.13</v>
      </c>
      <c r="D70" s="78" t="n">
        <v>47213.1270344201</v>
      </c>
      <c r="E70" s="78" t="n">
        <f aca="false">D70-C70</f>
        <v>-0.00296557991532609</v>
      </c>
      <c r="F70" s="79" t="n">
        <v>48453.8663700326</v>
      </c>
      <c r="G70" s="80" t="n">
        <f aca="false">F70-D70</f>
        <v>1240.73933561248</v>
      </c>
      <c r="H70" s="81" t="n">
        <v>10336.8</v>
      </c>
      <c r="I70" s="82" t="n">
        <v>10025.4</v>
      </c>
      <c r="J70" s="83" t="n">
        <f aca="false">I70-H70</f>
        <v>-311.4</v>
      </c>
      <c r="K70" s="81" t="n">
        <v>21209.32</v>
      </c>
      <c r="L70" s="84" t="n">
        <v>21209.32</v>
      </c>
      <c r="M70" s="84" t="n">
        <f aca="false">L70-K70</f>
        <v>0</v>
      </c>
      <c r="N70" s="82" t="n">
        <v>22785</v>
      </c>
      <c r="O70" s="83" t="n">
        <f aca="false">N70-L70</f>
        <v>1575.68</v>
      </c>
      <c r="P70" s="85" t="n">
        <v>9819.96</v>
      </c>
      <c r="Q70" s="82" t="n">
        <v>10194.45</v>
      </c>
      <c r="R70" s="83" t="n">
        <f aca="false">Q70-P70</f>
        <v>374.490000000002</v>
      </c>
      <c r="S70" s="81" t="n">
        <v>5233.28</v>
      </c>
      <c r="T70" s="82" t="n">
        <v>5446.4</v>
      </c>
      <c r="U70" s="83" t="n">
        <f aca="false">T70-S70</f>
        <v>213.12</v>
      </c>
      <c r="V70" s="85" t="n">
        <v>15436.76</v>
      </c>
      <c r="W70" s="82" t="n">
        <v>16025.45</v>
      </c>
      <c r="X70" s="86" t="n">
        <f aca="false">W70-V70</f>
        <v>588.689999999999</v>
      </c>
      <c r="Y70" s="84" t="n">
        <v>5664</v>
      </c>
      <c r="Z70" s="82" t="n">
        <v>5376</v>
      </c>
      <c r="AA70" s="83" t="n">
        <f aca="false">Z70-Y70</f>
        <v>-288</v>
      </c>
      <c r="AB70" s="87" t="n">
        <v>127.5</v>
      </c>
      <c r="AC70" s="88" t="n">
        <v>261</v>
      </c>
      <c r="AD70" s="89" t="n">
        <f aca="false">AC70-AB70</f>
        <v>133.5</v>
      </c>
      <c r="AE70" s="82" t="n">
        <v>261</v>
      </c>
      <c r="AF70" s="90" t="n">
        <f aca="false">AE70-AC70</f>
        <v>0</v>
      </c>
      <c r="AG70" s="84" t="n">
        <v>4502.16</v>
      </c>
      <c r="AH70" s="84" t="n">
        <v>4815</v>
      </c>
      <c r="AI70" s="84" t="n">
        <f aca="false">AH70-AG70</f>
        <v>312.84</v>
      </c>
      <c r="AJ70" s="82" t="n">
        <v>4494</v>
      </c>
      <c r="AK70" s="83" t="n">
        <f aca="false">AJ70-AH70</f>
        <v>-321</v>
      </c>
      <c r="AL70" s="91" t="n">
        <v>1529.28</v>
      </c>
      <c r="AM70" s="89" t="n">
        <v>1587.6</v>
      </c>
      <c r="AN70" s="86" t="n">
        <f aca="false">AM70-AL70</f>
        <v>58.3199999999999</v>
      </c>
      <c r="AO70" s="84" t="n">
        <v>6513.6</v>
      </c>
      <c r="AP70" s="84" t="n">
        <v>6085.8</v>
      </c>
      <c r="AQ70" s="83" t="n">
        <f aca="false">AP70-AO70</f>
        <v>-427.8</v>
      </c>
      <c r="AR70" s="92" t="n">
        <v>0</v>
      </c>
      <c r="AS70" s="82" t="n">
        <v>6909</v>
      </c>
      <c r="AT70" s="93" t="n">
        <f aca="false">AS70-AR70</f>
        <v>6909</v>
      </c>
      <c r="AU70" s="81" t="n">
        <v>4618.52</v>
      </c>
      <c r="AV70" s="84" t="n">
        <v>4618.52</v>
      </c>
      <c r="AW70" s="84" t="n">
        <f aca="false">AV70-AU70</f>
        <v>0</v>
      </c>
      <c r="AX70" s="82" t="n">
        <v>4794.65</v>
      </c>
      <c r="AY70" s="86" t="n">
        <f aca="false">AX70-AV70</f>
        <v>176.129999999999</v>
      </c>
      <c r="AZ70" s="94" t="n">
        <v>4293.82</v>
      </c>
      <c r="BA70" s="94" t="n">
        <v>3390.8</v>
      </c>
      <c r="BB70" s="94" t="n">
        <f aca="false">BA70-AZ70</f>
        <v>-903.02</v>
      </c>
      <c r="BC70" s="95" t="n">
        <v>3405.74</v>
      </c>
      <c r="BD70" s="96" t="n">
        <f aca="false">BC70-AZ70</f>
        <v>-888.08</v>
      </c>
      <c r="BE70" s="97" t="n">
        <v>217.32</v>
      </c>
      <c r="BF70" s="98" t="n">
        <v>215.87</v>
      </c>
      <c r="BG70" s="99" t="n">
        <f aca="false">BF70-BE70</f>
        <v>-1.44999999999999</v>
      </c>
      <c r="BH70" s="98" t="n">
        <v>215.87</v>
      </c>
      <c r="BI70" s="100" t="n">
        <f aca="false">BH70-BE70</f>
        <v>-1.44999999999999</v>
      </c>
      <c r="BJ70" s="99" t="n">
        <v>32103.75</v>
      </c>
      <c r="BK70" s="94" t="n">
        <v>33387.9</v>
      </c>
      <c r="BL70" s="96" t="n">
        <f aca="false">BK70-BJ70</f>
        <v>1284.15</v>
      </c>
      <c r="BM70" s="101" t="n">
        <v>54000</v>
      </c>
      <c r="BN70" s="94" t="n">
        <v>56160</v>
      </c>
      <c r="BO70" s="100" t="n">
        <f aca="false">BN70-BM70</f>
        <v>2160</v>
      </c>
      <c r="BP70" s="102" t="n">
        <v>424516.367893494</v>
      </c>
      <c r="BQ70" s="102" t="n">
        <v>441497.022609234</v>
      </c>
      <c r="BR70" s="103" t="n">
        <f aca="false">BQ70-BP70</f>
        <v>16980.6547157398</v>
      </c>
      <c r="BS70" s="104" t="n">
        <v>9601.57</v>
      </c>
      <c r="BT70" s="102" t="n">
        <v>9558.9677036673</v>
      </c>
      <c r="BU70" s="105" t="n">
        <f aca="false">BT70-BS70</f>
        <v>-42.6022963327014</v>
      </c>
      <c r="BV70" s="102" t="n">
        <v>186.4</v>
      </c>
      <c r="BW70" s="102" t="n">
        <v>488.55</v>
      </c>
      <c r="BX70" s="103" t="n">
        <f aca="false">BW70-BV70</f>
        <v>302.15</v>
      </c>
      <c r="BY70" s="106" t="n">
        <f aca="false">D70+H70+L70+P70+S70+V70+Y70+AC70+AH70+AL70+AO70+AV70+BA70+BF70+BJ70+BM70+BP70+BS70+BV70</f>
        <v>656665.404927914</v>
      </c>
      <c r="BZ70" s="107" t="n">
        <f aca="false">F70+I70+N70+Q70+T70+W70+Z70+AE70+AJ70+AM70+AP70+AX70+BC70+BH70+BK70+BN70+BQ70+BT70+BW70+AS70</f>
        <v>687152.666682934</v>
      </c>
      <c r="CA70" s="108" t="n">
        <f aca="false">BZ70-BY70</f>
        <v>30487.2617550197</v>
      </c>
    </row>
    <row r="71" customFormat="false" ht="14.4" hidden="false" customHeight="false" outlineLevel="0" collapsed="false">
      <c r="A71" s="118" t="n">
        <v>428</v>
      </c>
      <c r="B71" s="76" t="s">
        <v>139</v>
      </c>
      <c r="C71" s="77" t="n">
        <v>41754.32</v>
      </c>
      <c r="D71" s="78" t="n">
        <v>41754.3236340272</v>
      </c>
      <c r="E71" s="78" t="n">
        <f aca="false">D71-C71</f>
        <v>0.00363402723451145</v>
      </c>
      <c r="F71" s="79" t="n">
        <v>42161.8669632614</v>
      </c>
      <c r="G71" s="80" t="n">
        <f aca="false">F71-D71</f>
        <v>407.543329234119</v>
      </c>
      <c r="H71" s="81" t="n">
        <v>9022.8</v>
      </c>
      <c r="I71" s="82" t="n">
        <v>8593.2</v>
      </c>
      <c r="J71" s="83" t="n">
        <f aca="false">I71-H71</f>
        <v>-429.599999999999</v>
      </c>
      <c r="K71" s="81" t="n">
        <v>18513.22</v>
      </c>
      <c r="L71" s="84" t="n">
        <v>18513.22</v>
      </c>
      <c r="M71" s="84" t="n">
        <f aca="false">L71-K71</f>
        <v>0</v>
      </c>
      <c r="N71" s="82" t="n">
        <v>19530</v>
      </c>
      <c r="O71" s="83" t="n">
        <f aca="false">N71-L71</f>
        <v>1016.78</v>
      </c>
      <c r="P71" s="85" t="n">
        <v>8571.66</v>
      </c>
      <c r="Q71" s="82" t="n">
        <v>8738.1</v>
      </c>
      <c r="R71" s="83" t="n">
        <f aca="false">Q71-P71</f>
        <v>166.440000000001</v>
      </c>
      <c r="S71" s="81" t="n">
        <v>994.56</v>
      </c>
      <c r="T71" s="82" t="n">
        <v>994.56</v>
      </c>
      <c r="U71" s="83" t="n">
        <f aca="false">T71-S71</f>
        <v>0</v>
      </c>
      <c r="V71" s="85" t="n">
        <v>13474.46</v>
      </c>
      <c r="W71" s="82" t="n">
        <v>13736.1</v>
      </c>
      <c r="X71" s="86" t="n">
        <f aca="false">W71-V71</f>
        <v>261.639999999999</v>
      </c>
      <c r="Y71" s="84" t="n">
        <v>4944</v>
      </c>
      <c r="Z71" s="82" t="n">
        <v>4752</v>
      </c>
      <c r="AA71" s="83" t="n">
        <f aca="false">Z71-Y71</f>
        <v>-192</v>
      </c>
      <c r="AB71" s="87" t="n">
        <v>105.06</v>
      </c>
      <c r="AC71" s="88" t="n">
        <v>212</v>
      </c>
      <c r="AD71" s="89" t="n">
        <f aca="false">AC71-AB71</f>
        <v>106.94</v>
      </c>
      <c r="AE71" s="82" t="n">
        <v>212</v>
      </c>
      <c r="AF71" s="90" t="n">
        <f aca="false">AE71-AC71</f>
        <v>0</v>
      </c>
      <c r="AG71" s="84" t="n">
        <v>3447.6</v>
      </c>
      <c r="AH71" s="84" t="n">
        <v>3420</v>
      </c>
      <c r="AI71" s="84" t="n">
        <f aca="false">AH71-AG71</f>
        <v>-27.5999999999999</v>
      </c>
      <c r="AJ71" s="82" t="n">
        <v>3192</v>
      </c>
      <c r="AK71" s="83" t="n">
        <f aca="false">AJ71-AH71</f>
        <v>-228</v>
      </c>
      <c r="AL71" s="91" t="n">
        <v>1334.88</v>
      </c>
      <c r="AM71" s="89" t="n">
        <v>1360.8</v>
      </c>
      <c r="AN71" s="86" t="n">
        <f aca="false">AM71-AL71</f>
        <v>25.9200000000001</v>
      </c>
      <c r="AO71" s="84" t="n">
        <v>5685.6</v>
      </c>
      <c r="AP71" s="84" t="n">
        <v>5216.4</v>
      </c>
      <c r="AQ71" s="83" t="n">
        <f aca="false">AP71-AO71</f>
        <v>-469.200000000001</v>
      </c>
      <c r="AR71" s="92" t="n">
        <v>0</v>
      </c>
      <c r="AS71" s="82" t="n">
        <v>5922</v>
      </c>
      <c r="AT71" s="93" t="n">
        <f aca="false">AS71-AR71</f>
        <v>5922</v>
      </c>
      <c r="AU71" s="81" t="n">
        <v>4031.42</v>
      </c>
      <c r="AV71" s="84" t="n">
        <v>4031.42</v>
      </c>
      <c r="AW71" s="84" t="n">
        <f aca="false">AV71-AU71</f>
        <v>0</v>
      </c>
      <c r="AX71" s="82" t="n">
        <v>4109.7</v>
      </c>
      <c r="AY71" s="86" t="n">
        <f aca="false">AX71-AV71</f>
        <v>78.2799999999998</v>
      </c>
      <c r="AZ71" s="94" t="n">
        <v>4174.68</v>
      </c>
      <c r="BA71" s="94" t="n">
        <v>1976.31</v>
      </c>
      <c r="BB71" s="94" t="n">
        <f aca="false">BA71-AZ71</f>
        <v>-2198.37</v>
      </c>
      <c r="BC71" s="95" t="n">
        <v>2729.18</v>
      </c>
      <c r="BD71" s="96" t="n">
        <f aca="false">BC71-AZ71</f>
        <v>-1445.5</v>
      </c>
      <c r="BE71" s="97" t="n">
        <v>167.53</v>
      </c>
      <c r="BF71" s="98" t="n">
        <v>161.32</v>
      </c>
      <c r="BG71" s="99" t="n">
        <f aca="false">BF71-BE71</f>
        <v>-6.21000000000001</v>
      </c>
      <c r="BH71" s="98" t="n">
        <v>161.32</v>
      </c>
      <c r="BI71" s="100" t="n">
        <f aca="false">BH71-BE71</f>
        <v>-6.21000000000001</v>
      </c>
      <c r="BJ71" s="99" t="n">
        <v>770.49</v>
      </c>
      <c r="BK71" s="94" t="n">
        <v>770.49</v>
      </c>
      <c r="BL71" s="96" t="n">
        <f aca="false">BK71-BJ71</f>
        <v>0</v>
      </c>
      <c r="BM71" s="101" t="n">
        <v>1296</v>
      </c>
      <c r="BN71" s="94" t="n">
        <v>1296</v>
      </c>
      <c r="BO71" s="100" t="n">
        <f aca="false">BN71-BM71</f>
        <v>0</v>
      </c>
      <c r="BP71" s="102" t="n">
        <v>0</v>
      </c>
      <c r="BQ71" s="102" t="n">
        <v>0</v>
      </c>
      <c r="BR71" s="103" t="n">
        <f aca="false">BQ71-BP71</f>
        <v>0</v>
      </c>
      <c r="BS71" s="104" t="n">
        <v>3384.67</v>
      </c>
      <c r="BT71" s="102" t="n">
        <v>3453.94297282524</v>
      </c>
      <c r="BU71" s="105" t="n">
        <f aca="false">BT71-BS71</f>
        <v>69.272972825238</v>
      </c>
      <c r="BV71" s="102" t="n">
        <v>3725.65</v>
      </c>
      <c r="BW71" s="102" t="n">
        <v>3423.5</v>
      </c>
      <c r="BX71" s="103" t="n">
        <f aca="false">BW71-BV71</f>
        <v>-302.15</v>
      </c>
      <c r="BY71" s="106" t="n">
        <f aca="false">D71+H71+L71+P71+S71+V71+Y71+AC71+AH71+AL71+AO71+AV71+BA71+BF71+BJ71+BM71+BP71+BS71+BV71</f>
        <v>123273.363634027</v>
      </c>
      <c r="BZ71" s="107" t="n">
        <f aca="false">F71+I71+N71+Q71+T71+W71+Z71+AE71+AJ71+AM71+AP71+AX71+BC71+BH71+BK71+BN71+BQ71+BT71+BW71+AS71</f>
        <v>130353.159936087</v>
      </c>
      <c r="CA71" s="108" t="n">
        <f aca="false">BZ71-BY71</f>
        <v>7079.79630205936</v>
      </c>
    </row>
    <row r="72" s="109" customFormat="true" ht="14.4" hidden="false" customHeight="false" outlineLevel="0" collapsed="false">
      <c r="A72" s="118" t="n">
        <v>429</v>
      </c>
      <c r="B72" s="76" t="s">
        <v>140</v>
      </c>
      <c r="C72" s="77" t="n">
        <v>11927.81</v>
      </c>
      <c r="D72" s="78" t="n">
        <v>11927.8110472577</v>
      </c>
      <c r="E72" s="78" t="n">
        <f aca="false">D72-C72</f>
        <v>0.00104725769233482</v>
      </c>
      <c r="F72" s="79" t="n">
        <v>11980.1565317505</v>
      </c>
      <c r="G72" s="80" t="n">
        <f aca="false">F72-D72</f>
        <v>52.3454844928328</v>
      </c>
      <c r="H72" s="81" t="n">
        <v>2277.6</v>
      </c>
      <c r="I72" s="82" t="n">
        <v>2168.76</v>
      </c>
      <c r="J72" s="83" t="n">
        <f aca="false">I72-H72</f>
        <v>-108.84</v>
      </c>
      <c r="K72" s="81" t="n">
        <v>4673.24</v>
      </c>
      <c r="L72" s="84" t="n">
        <v>4673.24</v>
      </c>
      <c r="M72" s="84" t="n">
        <f aca="false">L72-K72</f>
        <v>0</v>
      </c>
      <c r="N72" s="82" t="n">
        <v>4929</v>
      </c>
      <c r="O72" s="83" t="n">
        <f aca="false">N72-L72</f>
        <v>255.76</v>
      </c>
      <c r="P72" s="85" t="n">
        <v>2163.72</v>
      </c>
      <c r="Q72" s="82" t="n">
        <v>2205.33</v>
      </c>
      <c r="R72" s="83" t="n">
        <f aca="false">Q72-P72</f>
        <v>41.6100000000001</v>
      </c>
      <c r="S72" s="81" t="n">
        <v>970.88</v>
      </c>
      <c r="T72" s="82" t="n">
        <v>994.56</v>
      </c>
      <c r="U72" s="83" t="n">
        <f aca="false">T72-S72</f>
        <v>23.68</v>
      </c>
      <c r="V72" s="85" t="n">
        <v>3401.32</v>
      </c>
      <c r="W72" s="82" t="n">
        <v>3466.73</v>
      </c>
      <c r="X72" s="86" t="n">
        <f aca="false">W72-V72</f>
        <v>65.4099999999999</v>
      </c>
      <c r="Y72" s="84" t="n">
        <v>1248</v>
      </c>
      <c r="Z72" s="82" t="n">
        <v>984</v>
      </c>
      <c r="AA72" s="83" t="n">
        <f aca="false">Z72-Y72</f>
        <v>-264</v>
      </c>
      <c r="AB72" s="87" t="n">
        <v>27.03</v>
      </c>
      <c r="AC72" s="88" t="n">
        <v>55</v>
      </c>
      <c r="AD72" s="89" t="n">
        <f aca="false">AC72-AB72</f>
        <v>27.97</v>
      </c>
      <c r="AE72" s="82" t="n">
        <v>55</v>
      </c>
      <c r="AF72" s="90" t="n">
        <f aca="false">AE72-AC72</f>
        <v>0</v>
      </c>
      <c r="AG72" s="84" t="n">
        <v>851.76</v>
      </c>
      <c r="AH72" s="84" t="n">
        <v>900</v>
      </c>
      <c r="AI72" s="84" t="n">
        <f aca="false">AH72-AG72</f>
        <v>48.24</v>
      </c>
      <c r="AJ72" s="82" t="n">
        <v>840</v>
      </c>
      <c r="AK72" s="83" t="n">
        <f aca="false">AJ72-AH72</f>
        <v>-60</v>
      </c>
      <c r="AL72" s="91" t="n">
        <v>336.96</v>
      </c>
      <c r="AM72" s="89" t="n">
        <v>343.44</v>
      </c>
      <c r="AN72" s="86" t="n">
        <f aca="false">AM72-AL72</f>
        <v>6.47999999999996</v>
      </c>
      <c r="AO72" s="84" t="n">
        <v>1435.2</v>
      </c>
      <c r="AP72" s="84" t="n">
        <v>1316.52</v>
      </c>
      <c r="AQ72" s="83" t="n">
        <f aca="false">AP72-AO72</f>
        <v>-118.68</v>
      </c>
      <c r="AR72" s="92" t="n">
        <v>0</v>
      </c>
      <c r="AS72" s="82" t="n">
        <v>1494.6</v>
      </c>
      <c r="AT72" s="93" t="n">
        <f aca="false">AS72-AR72</f>
        <v>1494.6</v>
      </c>
      <c r="AU72" s="81" t="n">
        <v>1017.64</v>
      </c>
      <c r="AV72" s="84" t="n">
        <v>1017.64</v>
      </c>
      <c r="AW72" s="84" t="n">
        <f aca="false">AV72-AU72</f>
        <v>0</v>
      </c>
      <c r="AX72" s="82" t="n">
        <v>1037.21</v>
      </c>
      <c r="AY72" s="86" t="n">
        <f aca="false">AX72-AV72</f>
        <v>19.5700000000001</v>
      </c>
      <c r="AZ72" s="94" t="n">
        <v>116.73</v>
      </c>
      <c r="BA72" s="94" t="n">
        <v>41</v>
      </c>
      <c r="BB72" s="94" t="n">
        <f aca="false">BA72-AZ72</f>
        <v>-75.73</v>
      </c>
      <c r="BC72" s="95" t="n">
        <v>238.23</v>
      </c>
      <c r="BD72" s="96" t="n">
        <f aca="false">BC72-AZ72</f>
        <v>121.5</v>
      </c>
      <c r="BE72" s="97" t="n">
        <v>41.09</v>
      </c>
      <c r="BF72" s="98" t="n">
        <v>42.25</v>
      </c>
      <c r="BG72" s="99" t="n">
        <f aca="false">BF72-BE72</f>
        <v>1.16</v>
      </c>
      <c r="BH72" s="98" t="n">
        <v>42.25</v>
      </c>
      <c r="BI72" s="100" t="n">
        <f aca="false">BH72-BE72</f>
        <v>1.16</v>
      </c>
      <c r="BJ72" s="99" t="n">
        <v>513.66</v>
      </c>
      <c r="BK72" s="94" t="n">
        <v>513.66</v>
      </c>
      <c r="BL72" s="96" t="n">
        <f aca="false">BK72-BJ72</f>
        <v>0</v>
      </c>
      <c r="BM72" s="101" t="n">
        <v>864</v>
      </c>
      <c r="BN72" s="94" t="n">
        <v>864</v>
      </c>
      <c r="BO72" s="100" t="n">
        <f aca="false">BN72-BM72</f>
        <v>0</v>
      </c>
      <c r="BP72" s="102" t="n">
        <v>0</v>
      </c>
      <c r="BQ72" s="102" t="n">
        <v>0</v>
      </c>
      <c r="BR72" s="103" t="n">
        <f aca="false">BQ72-BP72</f>
        <v>0</v>
      </c>
      <c r="BS72" s="104" t="n">
        <v>60.86</v>
      </c>
      <c r="BT72" s="102" t="n">
        <v>72.7494340774718</v>
      </c>
      <c r="BU72" s="105" t="n">
        <f aca="false">BT72-BS72</f>
        <v>11.8894340774718</v>
      </c>
      <c r="BV72" s="102" t="n">
        <v>251.5</v>
      </c>
      <c r="BW72" s="102" t="n">
        <v>251.5</v>
      </c>
      <c r="BX72" s="103" t="n">
        <f aca="false">BW72-BV72</f>
        <v>0</v>
      </c>
      <c r="BY72" s="106" t="n">
        <f aca="false">D72+H72+L72+P72+S72+V72+Y72+AC72+AH72+AL72+AO72+AV72+BA72+BF72+BJ72+BM72+BP72+BS72+BV72</f>
        <v>32180.6410472577</v>
      </c>
      <c r="BZ72" s="107" t="n">
        <f aca="false">F72+I72+N72+Q72+T72+W72+Z72+AE72+AJ72+AM72+AP72+AX72+BC72+BH72+BK72+BN72+BQ72+BT72+BW72+AS72</f>
        <v>33797.695965828</v>
      </c>
      <c r="CA72" s="108" t="n">
        <f aca="false">BZ72-BY72</f>
        <v>1617.0549185703</v>
      </c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</row>
    <row r="73" customFormat="false" ht="14.4" hidden="false" customHeight="false" outlineLevel="0" collapsed="false">
      <c r="A73" s="121" t="s">
        <v>141</v>
      </c>
      <c r="B73" s="76" t="s">
        <v>142</v>
      </c>
      <c r="C73" s="77" t="n">
        <v>328781.23</v>
      </c>
      <c r="D73" s="78" t="n">
        <v>328781.227733182</v>
      </c>
      <c r="E73" s="78" t="n">
        <f aca="false">D73-C73</f>
        <v>-0.00226681848289445</v>
      </c>
      <c r="F73" s="79" t="n">
        <v>333966.376892658</v>
      </c>
      <c r="G73" s="80" t="n">
        <f aca="false">F73-D73</f>
        <v>5185.14915947599</v>
      </c>
      <c r="H73" s="81" t="n">
        <v>75073.2</v>
      </c>
      <c r="I73" s="82" t="n">
        <v>71610</v>
      </c>
      <c r="J73" s="83" t="n">
        <f aca="false">I73-H73</f>
        <v>-3463.2</v>
      </c>
      <c r="K73" s="81" t="n">
        <v>0</v>
      </c>
      <c r="L73" s="84" t="n">
        <v>0</v>
      </c>
      <c r="M73" s="84" t="n">
        <f aca="false">L73-K73</f>
        <v>0</v>
      </c>
      <c r="N73" s="82" t="n">
        <v>0</v>
      </c>
      <c r="O73" s="83" t="n">
        <f aca="false">N73-L73</f>
        <v>0</v>
      </c>
      <c r="P73" s="85" t="n">
        <v>0</v>
      </c>
      <c r="Q73" s="82" t="n">
        <v>0</v>
      </c>
      <c r="R73" s="83" t="n">
        <f aca="false">Q73-P73</f>
        <v>0</v>
      </c>
      <c r="S73" s="81" t="n">
        <v>0</v>
      </c>
      <c r="T73" s="82" t="n">
        <v>0</v>
      </c>
      <c r="U73" s="83" t="n">
        <f aca="false">T73-S73</f>
        <v>0</v>
      </c>
      <c r="V73" s="85" t="n">
        <v>0</v>
      </c>
      <c r="W73" s="82" t="n">
        <v>0</v>
      </c>
      <c r="X73" s="86" t="n">
        <f aca="false">W73-V73</f>
        <v>0</v>
      </c>
      <c r="Y73" s="84" t="n">
        <v>41136</v>
      </c>
      <c r="Z73" s="82" t="n">
        <v>33600</v>
      </c>
      <c r="AA73" s="83" t="n">
        <f aca="false">Z73-Y73</f>
        <v>-7536</v>
      </c>
      <c r="AB73" s="87" t="n">
        <v>873.63</v>
      </c>
      <c r="AC73" s="88" t="n">
        <v>1750</v>
      </c>
      <c r="AD73" s="89" t="n">
        <f aca="false">AC73-AB73</f>
        <v>876.37</v>
      </c>
      <c r="AE73" s="82" t="n">
        <v>1750</v>
      </c>
      <c r="AF73" s="90" t="n">
        <f aca="false">AE73-AC73</f>
        <v>0</v>
      </c>
      <c r="AG73" s="84" t="n">
        <v>21537.36</v>
      </c>
      <c r="AH73" s="84" t="n">
        <v>22455</v>
      </c>
      <c r="AI73" s="84" t="n">
        <f aca="false">AH73-AG73</f>
        <v>917.639999999999</v>
      </c>
      <c r="AJ73" s="82" t="n">
        <v>20958</v>
      </c>
      <c r="AK73" s="83" t="n">
        <f aca="false">AJ73-AH73</f>
        <v>-1497</v>
      </c>
      <c r="AL73" s="91" t="n">
        <v>11106.72</v>
      </c>
      <c r="AM73" s="89" t="n">
        <v>11340</v>
      </c>
      <c r="AN73" s="86" t="n">
        <f aca="false">AM73-AL73</f>
        <v>233.279999999999</v>
      </c>
      <c r="AO73" s="84" t="n">
        <v>36597.6</v>
      </c>
      <c r="AP73" s="84" t="n">
        <v>33558.84</v>
      </c>
      <c r="AQ73" s="83" t="n">
        <f aca="false">AP73-AO73</f>
        <v>-3038.76</v>
      </c>
      <c r="AR73" s="92" t="n">
        <v>0</v>
      </c>
      <c r="AS73" s="82" t="n">
        <v>0</v>
      </c>
      <c r="AT73" s="93" t="n">
        <f aca="false">AS73-AR73</f>
        <v>0</v>
      </c>
      <c r="AU73" s="81" t="n">
        <v>0</v>
      </c>
      <c r="AV73" s="84" t="n">
        <v>0</v>
      </c>
      <c r="AW73" s="84" t="n">
        <f aca="false">AV73-AU73</f>
        <v>0</v>
      </c>
      <c r="AX73" s="82" t="n">
        <v>0</v>
      </c>
      <c r="AY73" s="86" t="n">
        <f aca="false">AX73-AV73</f>
        <v>0</v>
      </c>
      <c r="AZ73" s="94" t="n">
        <v>0</v>
      </c>
      <c r="BA73" s="94" t="n">
        <v>0</v>
      </c>
      <c r="BB73" s="94" t="n">
        <f aca="false">BA73-AZ73</f>
        <v>0</v>
      </c>
      <c r="BC73" s="95" t="n">
        <v>0</v>
      </c>
      <c r="BD73" s="96" t="n">
        <f aca="false">BC73-AZ73</f>
        <v>0</v>
      </c>
      <c r="BE73" s="97" t="n">
        <v>1436.68</v>
      </c>
      <c r="BF73" s="98" t="n">
        <v>1422.73</v>
      </c>
      <c r="BG73" s="99" t="n">
        <f aca="false">BF73-BE73</f>
        <v>-13.95</v>
      </c>
      <c r="BH73" s="98" t="n">
        <v>1422.73</v>
      </c>
      <c r="BI73" s="100" t="n">
        <f aca="false">BH73-BE73</f>
        <v>-13.95</v>
      </c>
      <c r="BJ73" s="99" t="n">
        <v>770.49</v>
      </c>
      <c r="BK73" s="94" t="n">
        <v>1027.32</v>
      </c>
      <c r="BL73" s="96" t="n">
        <f aca="false">BK73-BJ73</f>
        <v>256.83</v>
      </c>
      <c r="BM73" s="101" t="n">
        <v>1296</v>
      </c>
      <c r="BN73" s="94" t="n">
        <v>1728</v>
      </c>
      <c r="BO73" s="100" t="n">
        <f aca="false">BN73-BM73</f>
        <v>432</v>
      </c>
      <c r="BP73" s="102" t="n">
        <v>0</v>
      </c>
      <c r="BQ73" s="102" t="n">
        <v>0</v>
      </c>
      <c r="BR73" s="103" t="n">
        <f aca="false">BQ73-BP73</f>
        <v>0</v>
      </c>
      <c r="BS73" s="104" t="n">
        <v>3055.63</v>
      </c>
      <c r="BT73" s="102" t="n">
        <v>2933.45733917679</v>
      </c>
      <c r="BU73" s="105" t="n">
        <f aca="false">BT73-BS73</f>
        <v>-122.172660823213</v>
      </c>
      <c r="BV73" s="102" t="n">
        <v>0</v>
      </c>
      <c r="BW73" s="102" t="n">
        <v>0</v>
      </c>
      <c r="BX73" s="103" t="n">
        <f aca="false">BW73-BV73</f>
        <v>0</v>
      </c>
      <c r="BY73" s="106" t="n">
        <f aca="false">D73+H73+L73+P73+S73+V73+Y73+AC73+AH73+AL73+AO73+AV73+BA73+BF73+BJ73+BM73+BP73+BS73+BV73</f>
        <v>523444.597733181</v>
      </c>
      <c r="BZ73" s="107" t="n">
        <f aca="false">F73+I73+N73+Q73+T73+W73+Z73+AE73+AJ73+AM73+AP73+AX73+BC73+BH73+BK73+BN73+BQ73+BT73+BW73+AS73</f>
        <v>513894.724231834</v>
      </c>
      <c r="CA73" s="108" t="n">
        <f aca="false">BZ73-BY73</f>
        <v>-9549.8735013472</v>
      </c>
    </row>
    <row r="74" s="109" customFormat="true" ht="14.4" hidden="false" customHeight="false" outlineLevel="0" collapsed="false">
      <c r="A74" s="118" t="n">
        <v>467</v>
      </c>
      <c r="B74" s="76" t="s">
        <v>143</v>
      </c>
      <c r="C74" s="77" t="n">
        <v>4240.81</v>
      </c>
      <c r="D74" s="78" t="n">
        <v>4240.81286432745</v>
      </c>
      <c r="E74" s="78" t="n">
        <f aca="false">D74-C74</f>
        <v>0.00286432745360798</v>
      </c>
      <c r="F74" s="79" t="n">
        <v>4499.63757860734</v>
      </c>
      <c r="G74" s="80" t="n">
        <f aca="false">F74-D74</f>
        <v>258.82471427989</v>
      </c>
      <c r="H74" s="81" t="n">
        <v>919.8</v>
      </c>
      <c r="I74" s="82" t="n">
        <v>900.24</v>
      </c>
      <c r="J74" s="83" t="n">
        <f aca="false">I74-H74</f>
        <v>-19.5599999999999</v>
      </c>
      <c r="K74" s="81" t="n">
        <v>1887.27</v>
      </c>
      <c r="L74" s="84" t="n">
        <v>1887.27</v>
      </c>
      <c r="M74" s="84" t="n">
        <f aca="false">L74-K74</f>
        <v>0</v>
      </c>
      <c r="N74" s="82" t="n">
        <v>2046</v>
      </c>
      <c r="O74" s="83" t="n">
        <f aca="false">N74-L74</f>
        <v>158.73</v>
      </c>
      <c r="P74" s="85" t="n">
        <v>873.81</v>
      </c>
      <c r="Q74" s="82" t="n">
        <v>915.42</v>
      </c>
      <c r="R74" s="83" t="n">
        <f aca="false">Q74-P74</f>
        <v>41.61</v>
      </c>
      <c r="S74" s="81" t="n">
        <v>426.24</v>
      </c>
      <c r="T74" s="82" t="n">
        <v>426.24</v>
      </c>
      <c r="U74" s="83" t="n">
        <f aca="false">T74-S74</f>
        <v>0</v>
      </c>
      <c r="V74" s="85" t="n">
        <v>1373.61</v>
      </c>
      <c r="W74" s="82" t="n">
        <v>1439.02</v>
      </c>
      <c r="X74" s="86" t="n">
        <f aca="false">W74-V74</f>
        <v>65.4100000000001</v>
      </c>
      <c r="Y74" s="84" t="n">
        <v>504</v>
      </c>
      <c r="Z74" s="82" t="n">
        <v>456</v>
      </c>
      <c r="AA74" s="83" t="n">
        <f aca="false">Z74-Y74</f>
        <v>-48</v>
      </c>
      <c r="AB74" s="87" t="n">
        <v>15.81</v>
      </c>
      <c r="AC74" s="88" t="n">
        <v>30</v>
      </c>
      <c r="AD74" s="89" t="n">
        <f aca="false">AC74-AB74</f>
        <v>14.19</v>
      </c>
      <c r="AE74" s="82" t="n">
        <v>30</v>
      </c>
      <c r="AF74" s="90" t="n">
        <f aca="false">AE74-AC74</f>
        <v>0</v>
      </c>
      <c r="AG74" s="84" t="n">
        <v>202.8</v>
      </c>
      <c r="AH74" s="84" t="n">
        <v>270</v>
      </c>
      <c r="AI74" s="84" t="n">
        <f aca="false">AH74-AG74</f>
        <v>67.2</v>
      </c>
      <c r="AJ74" s="82" t="n">
        <v>252</v>
      </c>
      <c r="AK74" s="83" t="n">
        <f aca="false">AJ74-AH74</f>
        <v>-18</v>
      </c>
      <c r="AL74" s="91" t="n">
        <v>136.08</v>
      </c>
      <c r="AM74" s="89" t="n">
        <v>142.56</v>
      </c>
      <c r="AN74" s="86" t="n">
        <f aca="false">AM74-AL74</f>
        <v>6.47999999999999</v>
      </c>
      <c r="AO74" s="84" t="n">
        <v>579.6</v>
      </c>
      <c r="AP74" s="84" t="n">
        <v>546.48</v>
      </c>
      <c r="AQ74" s="83" t="n">
        <f aca="false">AP74-AO74</f>
        <v>-33.12</v>
      </c>
      <c r="AR74" s="92" t="n">
        <v>0</v>
      </c>
      <c r="AS74" s="82" t="n">
        <v>620.4</v>
      </c>
      <c r="AT74" s="93" t="n">
        <f aca="false">AS74-AR74</f>
        <v>620.4</v>
      </c>
      <c r="AU74" s="81" t="n">
        <v>410.97</v>
      </c>
      <c r="AV74" s="84" t="n">
        <v>410.97</v>
      </c>
      <c r="AW74" s="84" t="n">
        <f aca="false">AV74-AU74</f>
        <v>0</v>
      </c>
      <c r="AX74" s="82" t="n">
        <v>430.54</v>
      </c>
      <c r="AY74" s="86" t="n">
        <f aca="false">AX74-AV74</f>
        <v>19.57</v>
      </c>
      <c r="AZ74" s="94" t="n">
        <v>4289.76</v>
      </c>
      <c r="BA74" s="94" t="n">
        <v>3070.06</v>
      </c>
      <c r="BB74" s="94" t="n">
        <f aca="false">BA74-AZ74</f>
        <v>-1219.7</v>
      </c>
      <c r="BC74" s="95" t="n">
        <v>2321.06</v>
      </c>
      <c r="BD74" s="96" t="n">
        <f aca="false">BC74-AZ74</f>
        <v>-1968.7</v>
      </c>
      <c r="BE74" s="97" t="n">
        <v>30.82</v>
      </c>
      <c r="BF74" s="98" t="n">
        <v>27.66</v>
      </c>
      <c r="BG74" s="99" t="n">
        <f aca="false">BF74-BE74</f>
        <v>-3.16</v>
      </c>
      <c r="BH74" s="98" t="n">
        <v>27.66</v>
      </c>
      <c r="BI74" s="100" t="n">
        <f aca="false">BH74-BE74</f>
        <v>-3.16</v>
      </c>
      <c r="BJ74" s="99" t="n">
        <v>7191.24</v>
      </c>
      <c r="BK74" s="94" t="n">
        <v>7191.24</v>
      </c>
      <c r="BL74" s="96" t="n">
        <f aca="false">BK74-BJ74</f>
        <v>0</v>
      </c>
      <c r="BM74" s="101" t="n">
        <v>12096</v>
      </c>
      <c r="BN74" s="94" t="n">
        <v>12096</v>
      </c>
      <c r="BO74" s="100" t="n">
        <f aca="false">BN74-BM74</f>
        <v>0</v>
      </c>
      <c r="BP74" s="102" t="n">
        <v>0</v>
      </c>
      <c r="BQ74" s="102" t="n">
        <v>0</v>
      </c>
      <c r="BR74" s="103" t="n">
        <f aca="false">BQ74-BP74</f>
        <v>0</v>
      </c>
      <c r="BS74" s="104" t="n">
        <v>0.07</v>
      </c>
      <c r="BT74" s="102" t="n">
        <v>0</v>
      </c>
      <c r="BU74" s="105" t="n">
        <f aca="false">BT74-BS74</f>
        <v>-0.07</v>
      </c>
      <c r="BV74" s="102" t="n">
        <v>0</v>
      </c>
      <c r="BW74" s="102" t="n">
        <v>609.3</v>
      </c>
      <c r="BX74" s="103" t="n">
        <f aca="false">BW74-BV74</f>
        <v>609.3</v>
      </c>
      <c r="BY74" s="106" t="n">
        <f aca="false">D74+H74+L74+P74+S74+V74+Y74+AC74+AH74+AL74+AO74+AV74+BA74+BF74+BJ74+BM74+BP74+BS74+BV74</f>
        <v>34037.2228643275</v>
      </c>
      <c r="BZ74" s="107" t="n">
        <f aca="false">F74+I74+N74+Q74+T74+W74+Z74+AE74+AJ74+AM74+AP74+AX74+BC74+BH74+BK74+BN74+BQ74+BT74+BW74+AS74</f>
        <v>34949.7975786073</v>
      </c>
      <c r="CA74" s="108" t="n">
        <f aca="false">BZ74-BY74</f>
        <v>912.574714279894</v>
      </c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</row>
    <row r="75" customFormat="false" ht="14.4" hidden="false" customHeight="false" outlineLevel="0" collapsed="false">
      <c r="A75" s="118" t="n">
        <v>500</v>
      </c>
      <c r="B75" s="76" t="s">
        <v>144</v>
      </c>
      <c r="C75" s="77" t="n">
        <v>25406.41</v>
      </c>
      <c r="D75" s="78" t="n">
        <v>25406.4144148312</v>
      </c>
      <c r="E75" s="78" t="n">
        <f aca="false">D75-C75</f>
        <v>0.00441483117174357</v>
      </c>
      <c r="F75" s="79" t="n">
        <v>25040.4212891664</v>
      </c>
      <c r="G75" s="80" t="n">
        <f aca="false">F75-D75</f>
        <v>-365.993125664802</v>
      </c>
      <c r="H75" s="81" t="n">
        <v>5913</v>
      </c>
      <c r="I75" s="82" t="n">
        <v>5483.28</v>
      </c>
      <c r="J75" s="83" t="n">
        <f aca="false">I75-H75</f>
        <v>-429.719999999999</v>
      </c>
      <c r="K75" s="81" t="n">
        <v>0</v>
      </c>
      <c r="L75" s="84" t="n">
        <v>0</v>
      </c>
      <c r="M75" s="84" t="n">
        <f aca="false">L75-K75</f>
        <v>0</v>
      </c>
      <c r="N75" s="82" t="n">
        <v>0</v>
      </c>
      <c r="O75" s="83" t="n">
        <f aca="false">N75-L75</f>
        <v>0</v>
      </c>
      <c r="P75" s="85" t="n">
        <v>0</v>
      </c>
      <c r="Q75" s="82" t="n">
        <v>0</v>
      </c>
      <c r="R75" s="83" t="n">
        <f aca="false">Q75-P75</f>
        <v>0</v>
      </c>
      <c r="S75" s="81" t="n">
        <v>0</v>
      </c>
      <c r="T75" s="82" t="n">
        <v>0</v>
      </c>
      <c r="U75" s="83" t="n">
        <f aca="false">T75-S75</f>
        <v>0</v>
      </c>
      <c r="V75" s="85" t="n">
        <v>0</v>
      </c>
      <c r="W75" s="82" t="n">
        <v>0</v>
      </c>
      <c r="X75" s="86" t="n">
        <f aca="false">W75-V75</f>
        <v>0</v>
      </c>
      <c r="Y75" s="84" t="n">
        <v>3240</v>
      </c>
      <c r="Z75" s="82" t="n">
        <v>2280</v>
      </c>
      <c r="AA75" s="83" t="n">
        <f aca="false">Z75-Y75</f>
        <v>-960</v>
      </c>
      <c r="AB75" s="87" t="n">
        <v>0</v>
      </c>
      <c r="AC75" s="88" t="n">
        <v>0</v>
      </c>
      <c r="AD75" s="89" t="n">
        <f aca="false">AC75-AB75</f>
        <v>0</v>
      </c>
      <c r="AE75" s="82" t="n">
        <v>0</v>
      </c>
      <c r="AF75" s="90" t="n">
        <f aca="false">AE75-AC75</f>
        <v>0</v>
      </c>
      <c r="AG75" s="84" t="n">
        <v>1257.36</v>
      </c>
      <c r="AH75" s="84" t="n">
        <v>1395</v>
      </c>
      <c r="AI75" s="84" t="n">
        <f aca="false">AH75-AG75</f>
        <v>137.64</v>
      </c>
      <c r="AJ75" s="82" t="n">
        <v>1302</v>
      </c>
      <c r="AK75" s="83" t="n">
        <f aca="false">AJ75-AH75</f>
        <v>-93</v>
      </c>
      <c r="AL75" s="91" t="n">
        <v>874.8</v>
      </c>
      <c r="AM75" s="89" t="n">
        <v>868.32</v>
      </c>
      <c r="AN75" s="86" t="n">
        <f aca="false">AM75-AL75</f>
        <v>-6.48000000000002</v>
      </c>
      <c r="AO75" s="84" t="n">
        <v>0</v>
      </c>
      <c r="AP75" s="84" t="n">
        <v>0</v>
      </c>
      <c r="AQ75" s="83" t="n">
        <f aca="false">AP75-AO75</f>
        <v>0</v>
      </c>
      <c r="AR75" s="92" t="n">
        <v>0</v>
      </c>
      <c r="AS75" s="82" t="n">
        <v>0</v>
      </c>
      <c r="AT75" s="93" t="n">
        <f aca="false">AS75-AR75</f>
        <v>0</v>
      </c>
      <c r="AU75" s="81" t="n">
        <v>0</v>
      </c>
      <c r="AV75" s="84" t="n">
        <v>0</v>
      </c>
      <c r="AW75" s="84" t="n">
        <f aca="false">AV75-AU75</f>
        <v>0</v>
      </c>
      <c r="AX75" s="82" t="n">
        <v>0</v>
      </c>
      <c r="AY75" s="86" t="n">
        <f aca="false">AX75-AV75</f>
        <v>0</v>
      </c>
      <c r="AZ75" s="94" t="n">
        <v>0</v>
      </c>
      <c r="BA75" s="94" t="n">
        <v>0</v>
      </c>
      <c r="BB75" s="94" t="n">
        <f aca="false">BA75-AZ75</f>
        <v>0</v>
      </c>
      <c r="BC75" s="95" t="n">
        <v>0</v>
      </c>
      <c r="BD75" s="96" t="n">
        <f aca="false">BC75-AZ75</f>
        <v>0</v>
      </c>
      <c r="BE75" s="97" t="n">
        <v>203.88</v>
      </c>
      <c r="BF75" s="98" t="n">
        <v>192.05</v>
      </c>
      <c r="BG75" s="99" t="n">
        <f aca="false">BF75-BE75</f>
        <v>-11.83</v>
      </c>
      <c r="BH75" s="98" t="n">
        <v>192.05</v>
      </c>
      <c r="BI75" s="100" t="n">
        <f aca="false">BH75-BE75</f>
        <v>-11.83</v>
      </c>
      <c r="BJ75" s="99" t="n">
        <v>0</v>
      </c>
      <c r="BK75" s="94" t="n">
        <v>0</v>
      </c>
      <c r="BL75" s="96" t="n">
        <f aca="false">BK75-BJ75</f>
        <v>0</v>
      </c>
      <c r="BM75" s="101" t="n">
        <v>0</v>
      </c>
      <c r="BN75" s="94" t="n">
        <v>0</v>
      </c>
      <c r="BO75" s="100" t="n">
        <f aca="false">BN75-BM75</f>
        <v>0</v>
      </c>
      <c r="BP75" s="102" t="n">
        <v>0</v>
      </c>
      <c r="BQ75" s="102" t="n">
        <v>0</v>
      </c>
      <c r="BR75" s="103" t="n">
        <f aca="false">BQ75-BP75</f>
        <v>0</v>
      </c>
      <c r="BS75" s="104" t="n">
        <v>175.41</v>
      </c>
      <c r="BT75" s="102" t="n">
        <v>183.374763992104</v>
      </c>
      <c r="BU75" s="105" t="n">
        <f aca="false">BT75-BS75</f>
        <v>7.96476399210357</v>
      </c>
      <c r="BV75" s="102" t="n">
        <v>0</v>
      </c>
      <c r="BW75" s="102" t="n">
        <v>0</v>
      </c>
      <c r="BX75" s="103" t="n">
        <f aca="false">BW75-BV75</f>
        <v>0</v>
      </c>
      <c r="BY75" s="106" t="n">
        <f aca="false">D75+H75+L75+P75+S75+V75+Y75+AC75+AH75+AL75+AO75+AV75+BA75+BF75+BJ75+BM75+BP75+BS75+BV75</f>
        <v>37196.6744148312</v>
      </c>
      <c r="BZ75" s="107" t="n">
        <f aca="false">F75+I75+N75+Q75+T75+W75+Z75+AE75+AJ75+AM75+AP75+AX75+BC75+BH75+BK75+BN75+BQ75+BT75+BW75+AS75</f>
        <v>35349.4460531585</v>
      </c>
      <c r="CA75" s="108" t="n">
        <f aca="false">BZ75-BY75</f>
        <v>-1847.22836167271</v>
      </c>
    </row>
    <row r="76" customFormat="false" ht="14.4" hidden="false" customHeight="false" outlineLevel="0" collapsed="false">
      <c r="A76" s="118" t="n">
        <v>501</v>
      </c>
      <c r="B76" s="76" t="s">
        <v>145</v>
      </c>
      <c r="C76" s="77" t="n">
        <v>16443.44</v>
      </c>
      <c r="D76" s="78" t="n">
        <v>16443.4445436949</v>
      </c>
      <c r="E76" s="78" t="n">
        <f aca="false">D76-C76</f>
        <v>0.00454369493672857</v>
      </c>
      <c r="F76" s="79" t="n">
        <v>16138.1272091337</v>
      </c>
      <c r="G76" s="80" t="n">
        <f aca="false">F76-D76</f>
        <v>-305.31733456127</v>
      </c>
      <c r="H76" s="81" t="n">
        <v>3810.6</v>
      </c>
      <c r="I76" s="82" t="n">
        <v>3519.12</v>
      </c>
      <c r="J76" s="83" t="n">
        <f aca="false">I76-H76</f>
        <v>-291.48</v>
      </c>
      <c r="K76" s="81" t="n">
        <v>0</v>
      </c>
      <c r="L76" s="84" t="n">
        <v>0</v>
      </c>
      <c r="M76" s="84" t="n">
        <f aca="false">L76-K76</f>
        <v>0</v>
      </c>
      <c r="N76" s="82" t="n">
        <v>0</v>
      </c>
      <c r="O76" s="83" t="n">
        <f aca="false">N76-L76</f>
        <v>0</v>
      </c>
      <c r="P76" s="85" t="n">
        <v>0</v>
      </c>
      <c r="Q76" s="82" t="n">
        <v>0</v>
      </c>
      <c r="R76" s="83" t="n">
        <f aca="false">Q76-P76</f>
        <v>0</v>
      </c>
      <c r="S76" s="81" t="n">
        <v>0</v>
      </c>
      <c r="T76" s="82" t="n">
        <v>0</v>
      </c>
      <c r="U76" s="83" t="n">
        <f aca="false">T76-S76</f>
        <v>0</v>
      </c>
      <c r="V76" s="85" t="n">
        <v>0</v>
      </c>
      <c r="W76" s="82" t="n">
        <v>0</v>
      </c>
      <c r="X76" s="86" t="n">
        <f aca="false">W76-V76</f>
        <v>0</v>
      </c>
      <c r="Y76" s="84" t="n">
        <v>2088</v>
      </c>
      <c r="Z76" s="82" t="n">
        <v>1608</v>
      </c>
      <c r="AA76" s="83" t="n">
        <f aca="false">Z76-Y76</f>
        <v>-480</v>
      </c>
      <c r="AB76" s="87" t="n">
        <v>0</v>
      </c>
      <c r="AC76" s="88" t="n">
        <v>0</v>
      </c>
      <c r="AD76" s="89" t="n">
        <f aca="false">AC76-AB76</f>
        <v>0</v>
      </c>
      <c r="AE76" s="82" t="n">
        <v>0</v>
      </c>
      <c r="AF76" s="90" t="n">
        <f aca="false">AE76-AC76</f>
        <v>0</v>
      </c>
      <c r="AG76" s="84" t="n">
        <v>973.44</v>
      </c>
      <c r="AH76" s="84" t="n">
        <v>1035</v>
      </c>
      <c r="AI76" s="84" t="n">
        <f aca="false">AH76-AG76</f>
        <v>61.5599999999999</v>
      </c>
      <c r="AJ76" s="82" t="n">
        <v>966</v>
      </c>
      <c r="AK76" s="83" t="n">
        <f aca="false">AJ76-AH76</f>
        <v>-69</v>
      </c>
      <c r="AL76" s="91" t="n">
        <v>563.76</v>
      </c>
      <c r="AM76" s="89" t="n">
        <v>557.28</v>
      </c>
      <c r="AN76" s="86" t="n">
        <f aca="false">AM76-AL76</f>
        <v>-6.4799999999999</v>
      </c>
      <c r="AO76" s="84" t="n">
        <v>0</v>
      </c>
      <c r="AP76" s="84" t="n">
        <v>0</v>
      </c>
      <c r="AQ76" s="83" t="n">
        <f aca="false">AP76-AO76</f>
        <v>0</v>
      </c>
      <c r="AR76" s="92" t="n">
        <v>0</v>
      </c>
      <c r="AS76" s="82" t="n">
        <v>0</v>
      </c>
      <c r="AT76" s="93" t="n">
        <f aca="false">AS76-AR76</f>
        <v>0</v>
      </c>
      <c r="AU76" s="81" t="n">
        <v>0</v>
      </c>
      <c r="AV76" s="84" t="n">
        <v>0</v>
      </c>
      <c r="AW76" s="84" t="n">
        <f aca="false">AV76-AU76</f>
        <v>0</v>
      </c>
      <c r="AX76" s="82" t="n">
        <v>0</v>
      </c>
      <c r="AY76" s="86" t="n">
        <f aca="false">AX76-AV76</f>
        <v>0</v>
      </c>
      <c r="AZ76" s="94" t="n">
        <v>0</v>
      </c>
      <c r="BA76" s="94" t="n">
        <v>0</v>
      </c>
      <c r="BB76" s="94" t="n">
        <f aca="false">BA76-AZ76</f>
        <v>0</v>
      </c>
      <c r="BC76" s="95" t="n">
        <v>0</v>
      </c>
      <c r="BD76" s="96" t="n">
        <f aca="false">BC76-AZ76</f>
        <v>0</v>
      </c>
      <c r="BE76" s="97" t="n">
        <v>124.86</v>
      </c>
      <c r="BF76" s="98" t="n">
        <v>120.61</v>
      </c>
      <c r="BG76" s="99" t="n">
        <f aca="false">BF76-BE76</f>
        <v>-4.25</v>
      </c>
      <c r="BH76" s="98" t="n">
        <v>120.61</v>
      </c>
      <c r="BI76" s="100" t="n">
        <f aca="false">BH76-BE76</f>
        <v>-4.25</v>
      </c>
      <c r="BJ76" s="99" t="n">
        <v>0</v>
      </c>
      <c r="BK76" s="94" t="n">
        <v>0</v>
      </c>
      <c r="BL76" s="96" t="n">
        <f aca="false">BK76-BJ76</f>
        <v>0</v>
      </c>
      <c r="BM76" s="101" t="n">
        <v>0</v>
      </c>
      <c r="BN76" s="94" t="n">
        <v>0</v>
      </c>
      <c r="BO76" s="100" t="n">
        <f aca="false">BN76-BM76</f>
        <v>0</v>
      </c>
      <c r="BP76" s="102" t="n">
        <v>0</v>
      </c>
      <c r="BQ76" s="102" t="n">
        <v>0</v>
      </c>
      <c r="BR76" s="103" t="n">
        <f aca="false">BQ76-BP76</f>
        <v>0</v>
      </c>
      <c r="BS76" s="104" t="n">
        <v>111.41</v>
      </c>
      <c r="BT76" s="102" t="n">
        <v>93.4580031429109</v>
      </c>
      <c r="BU76" s="105" t="n">
        <f aca="false">BT76-BS76</f>
        <v>-17.9519968570891</v>
      </c>
      <c r="BV76" s="102" t="n">
        <v>0</v>
      </c>
      <c r="BW76" s="102" t="n">
        <v>0</v>
      </c>
      <c r="BX76" s="103" t="n">
        <f aca="false">BW76-BV76</f>
        <v>0</v>
      </c>
      <c r="BY76" s="106" t="n">
        <f aca="false">D76+H76+L76+P76+S76+V76+Y76+AC76+AH76+AL76+AO76+AV76+BA76+BF76+BJ76+BM76+BP76+BS76+BV76</f>
        <v>24172.8245436949</v>
      </c>
      <c r="BZ76" s="107" t="n">
        <f aca="false">F76+I76+N76+Q76+T76+W76+Z76+AE76+AJ76+AM76+AP76+AX76+BC76+BH76+BK76+BN76+BQ76+BT76+BW76+AS76</f>
        <v>23002.5952122766</v>
      </c>
      <c r="CA76" s="108" t="n">
        <f aca="false">BZ76-BY76</f>
        <v>-1170.22933141836</v>
      </c>
    </row>
    <row r="77" customFormat="false" ht="14.4" hidden="false" customHeight="false" outlineLevel="0" collapsed="false">
      <c r="A77" s="118" t="s">
        <v>146</v>
      </c>
      <c r="B77" s="76" t="s">
        <v>147</v>
      </c>
      <c r="C77" s="77" t="n">
        <v>3914.55</v>
      </c>
      <c r="D77" s="78" t="n">
        <v>3914.55399991058</v>
      </c>
      <c r="E77" s="78" t="n">
        <f aca="false">D77-C77</f>
        <v>0.0039999105838433</v>
      </c>
      <c r="F77" s="79" t="n">
        <v>4036.75998888275</v>
      </c>
      <c r="G77" s="80" t="n">
        <f aca="false">F77-D77</f>
        <v>122.205988972166</v>
      </c>
      <c r="H77" s="81" t="n">
        <v>744.6</v>
      </c>
      <c r="I77" s="82" t="n">
        <v>695.64</v>
      </c>
      <c r="J77" s="83" t="n">
        <f aca="false">I77-H77</f>
        <v>-48.9599999999999</v>
      </c>
      <c r="K77" s="81" t="n">
        <v>0</v>
      </c>
      <c r="L77" s="84" t="n">
        <v>0</v>
      </c>
      <c r="M77" s="84" t="n">
        <f aca="false">L77-K77</f>
        <v>0</v>
      </c>
      <c r="N77" s="82" t="n">
        <v>0</v>
      </c>
      <c r="O77" s="83" t="n">
        <f aca="false">N77-L77</f>
        <v>0</v>
      </c>
      <c r="P77" s="85" t="n">
        <v>0</v>
      </c>
      <c r="Q77" s="82" t="n">
        <v>0</v>
      </c>
      <c r="R77" s="83" t="n">
        <f aca="false">Q77-P77</f>
        <v>0</v>
      </c>
      <c r="S77" s="81" t="n">
        <v>0</v>
      </c>
      <c r="T77" s="82" t="n">
        <v>0</v>
      </c>
      <c r="U77" s="83" t="n">
        <f aca="false">T77-S77</f>
        <v>0</v>
      </c>
      <c r="V77" s="85" t="n">
        <v>0</v>
      </c>
      <c r="W77" s="82" t="n">
        <v>0</v>
      </c>
      <c r="X77" s="86" t="n">
        <f aca="false">W77-V77</f>
        <v>0</v>
      </c>
      <c r="Y77" s="84" t="n">
        <v>408</v>
      </c>
      <c r="Z77" s="82" t="n">
        <v>384</v>
      </c>
      <c r="AA77" s="83" t="n">
        <f aca="false">Z77-Y77</f>
        <v>-24</v>
      </c>
      <c r="AB77" s="87" t="n">
        <v>0</v>
      </c>
      <c r="AC77" s="88" t="n">
        <v>0</v>
      </c>
      <c r="AD77" s="89" t="n">
        <f aca="false">AC77-AB77</f>
        <v>0</v>
      </c>
      <c r="AE77" s="82" t="n">
        <v>0</v>
      </c>
      <c r="AF77" s="90" t="n">
        <f aca="false">AE77-AC77</f>
        <v>0</v>
      </c>
      <c r="AG77" s="84" t="n">
        <v>202.8</v>
      </c>
      <c r="AH77" s="84" t="n">
        <v>225</v>
      </c>
      <c r="AI77" s="84" t="n">
        <f aca="false">AH77-AG77</f>
        <v>22.2</v>
      </c>
      <c r="AJ77" s="82" t="n">
        <v>210</v>
      </c>
      <c r="AK77" s="83" t="n">
        <f aca="false">AJ77-AH77</f>
        <v>-15</v>
      </c>
      <c r="AL77" s="91" t="n">
        <v>110.16</v>
      </c>
      <c r="AM77" s="89" t="n">
        <v>110.16</v>
      </c>
      <c r="AN77" s="86" t="n">
        <f aca="false">AM77-AL77</f>
        <v>0</v>
      </c>
      <c r="AO77" s="84" t="n">
        <v>0</v>
      </c>
      <c r="AP77" s="84" t="n">
        <v>0</v>
      </c>
      <c r="AQ77" s="83" t="n">
        <f aca="false">AP77-AO77</f>
        <v>0</v>
      </c>
      <c r="AR77" s="92" t="n">
        <v>0</v>
      </c>
      <c r="AS77" s="82" t="n">
        <v>0</v>
      </c>
      <c r="AT77" s="93" t="n">
        <f aca="false">AS77-AR77</f>
        <v>0</v>
      </c>
      <c r="AU77" s="81" t="n">
        <v>0</v>
      </c>
      <c r="AV77" s="84" t="n">
        <v>0</v>
      </c>
      <c r="AW77" s="84" t="n">
        <f aca="false">AV77-AU77</f>
        <v>0</v>
      </c>
      <c r="AX77" s="82" t="n">
        <v>0</v>
      </c>
      <c r="AY77" s="86" t="n">
        <f aca="false">AX77-AV77</f>
        <v>0</v>
      </c>
      <c r="AZ77" s="94" t="n">
        <v>0</v>
      </c>
      <c r="BA77" s="94" t="n">
        <v>0</v>
      </c>
      <c r="BB77" s="94" t="n">
        <f aca="false">BA77-AZ77</f>
        <v>0</v>
      </c>
      <c r="BC77" s="95" t="n">
        <v>0</v>
      </c>
      <c r="BD77" s="96" t="n">
        <f aca="false">BC77-AZ77</f>
        <v>0</v>
      </c>
      <c r="BE77" s="97" t="n">
        <v>14.22</v>
      </c>
      <c r="BF77" s="98" t="n">
        <v>13.83</v>
      </c>
      <c r="BG77" s="99" t="n">
        <f aca="false">BF77-BE77</f>
        <v>-0.390000000000001</v>
      </c>
      <c r="BH77" s="98" t="n">
        <v>13.83</v>
      </c>
      <c r="BI77" s="100" t="n">
        <f aca="false">BH77-BE77</f>
        <v>-0.390000000000001</v>
      </c>
      <c r="BJ77" s="99" t="n">
        <v>0</v>
      </c>
      <c r="BK77" s="94" t="n">
        <v>0</v>
      </c>
      <c r="BL77" s="96" t="n">
        <f aca="false">BK77-BJ77</f>
        <v>0</v>
      </c>
      <c r="BM77" s="101" t="n">
        <v>0</v>
      </c>
      <c r="BN77" s="94" t="n">
        <v>0</v>
      </c>
      <c r="BO77" s="100" t="n">
        <f aca="false">BN77-BM77</f>
        <v>0</v>
      </c>
      <c r="BP77" s="102" t="n">
        <v>0</v>
      </c>
      <c r="BQ77" s="102" t="n">
        <v>0</v>
      </c>
      <c r="BR77" s="103" t="n">
        <f aca="false">BQ77-BP77</f>
        <v>0</v>
      </c>
      <c r="BS77" s="104" t="n">
        <v>6.14</v>
      </c>
      <c r="BT77" s="102" t="n">
        <v>0.230950584372926</v>
      </c>
      <c r="BU77" s="105" t="n">
        <f aca="false">BT77-BS77</f>
        <v>-5.90904941562707</v>
      </c>
      <c r="BV77" s="102" t="n">
        <v>0</v>
      </c>
      <c r="BW77" s="102" t="n">
        <v>0</v>
      </c>
      <c r="BX77" s="103" t="n">
        <f aca="false">BW77-BV77</f>
        <v>0</v>
      </c>
      <c r="BY77" s="106" t="n">
        <f aca="false">D77+H77+L77+P77+S77+V77+Y77+AC77+AH77+AL77+AO77+AV77+BA77+BF77+BJ77+BM77+BP77+BS77+BV77</f>
        <v>5422.28399991058</v>
      </c>
      <c r="BZ77" s="107" t="n">
        <f aca="false">F77+I77+N77+Q77+T77+W77+Z77+AE77+AJ77+AM77+AP77+AX77+BC77+BH77+BK77+BN77+BQ77+BT77+BW77+AS77</f>
        <v>5450.62093946712</v>
      </c>
      <c r="CA77" s="108" t="n">
        <f aca="false">BZ77-BY77</f>
        <v>28.3369395565387</v>
      </c>
    </row>
    <row r="78" customFormat="false" ht="14.4" hidden="false" customHeight="false" outlineLevel="0" collapsed="false">
      <c r="A78" s="118" t="n">
        <v>503</v>
      </c>
      <c r="B78" s="76" t="s">
        <v>148</v>
      </c>
      <c r="C78" s="77" t="n">
        <v>2856.92</v>
      </c>
      <c r="D78" s="78" t="n">
        <v>2856.9200273841</v>
      </c>
      <c r="E78" s="78" t="n">
        <f aca="false">D78-C78</f>
        <v>2.73841014859499E-005</v>
      </c>
      <c r="F78" s="79" t="n">
        <v>3013.32666581516</v>
      </c>
      <c r="G78" s="80" t="n">
        <f aca="false">F78-D78</f>
        <v>156.406638431063</v>
      </c>
      <c r="H78" s="81" t="n">
        <v>657</v>
      </c>
      <c r="I78" s="82" t="n">
        <v>654.72</v>
      </c>
      <c r="J78" s="83" t="n">
        <f aca="false">I78-H78</f>
        <v>-2.27999999999997</v>
      </c>
      <c r="K78" s="81" t="n">
        <v>0</v>
      </c>
      <c r="L78" s="84" t="n">
        <v>0</v>
      </c>
      <c r="M78" s="84" t="n">
        <f aca="false">L78-K78</f>
        <v>0</v>
      </c>
      <c r="N78" s="82" t="n">
        <v>0</v>
      </c>
      <c r="O78" s="83" t="n">
        <f aca="false">N78-L78</f>
        <v>0</v>
      </c>
      <c r="P78" s="85" t="n">
        <v>0</v>
      </c>
      <c r="Q78" s="82" t="n">
        <v>0</v>
      </c>
      <c r="R78" s="83" t="n">
        <f aca="false">Q78-P78</f>
        <v>0</v>
      </c>
      <c r="S78" s="81" t="n">
        <v>0</v>
      </c>
      <c r="T78" s="82" t="n">
        <v>0</v>
      </c>
      <c r="U78" s="83" t="n">
        <f aca="false">T78-S78</f>
        <v>0</v>
      </c>
      <c r="V78" s="85" t="n">
        <v>0</v>
      </c>
      <c r="W78" s="82" t="n">
        <v>0</v>
      </c>
      <c r="X78" s="86" t="n">
        <f aca="false">W78-V78</f>
        <v>0</v>
      </c>
      <c r="Y78" s="84" t="n">
        <v>360</v>
      </c>
      <c r="Z78" s="82" t="n">
        <v>360</v>
      </c>
      <c r="AA78" s="83" t="n">
        <f aca="false">Z78-Y78</f>
        <v>0</v>
      </c>
      <c r="AB78" s="87" t="n">
        <v>7.65</v>
      </c>
      <c r="AC78" s="88" t="n">
        <v>16</v>
      </c>
      <c r="AD78" s="89" t="n">
        <f aca="false">AC78-AB78</f>
        <v>8.35</v>
      </c>
      <c r="AE78" s="82" t="n">
        <v>16</v>
      </c>
      <c r="AF78" s="90" t="n">
        <f aca="false">AE78-AC78</f>
        <v>0</v>
      </c>
      <c r="AG78" s="84" t="n">
        <v>324.48</v>
      </c>
      <c r="AH78" s="84" t="n">
        <v>360</v>
      </c>
      <c r="AI78" s="84" t="n">
        <f aca="false">AH78-AG78</f>
        <v>35.52</v>
      </c>
      <c r="AJ78" s="82" t="n">
        <v>336</v>
      </c>
      <c r="AK78" s="83" t="n">
        <f aca="false">AJ78-AH78</f>
        <v>-24</v>
      </c>
      <c r="AL78" s="91" t="n">
        <v>97.2</v>
      </c>
      <c r="AM78" s="89" t="n">
        <v>103.68</v>
      </c>
      <c r="AN78" s="86" t="n">
        <f aca="false">AM78-AL78</f>
        <v>6.48</v>
      </c>
      <c r="AO78" s="84" t="n">
        <v>0</v>
      </c>
      <c r="AP78" s="84" t="n">
        <v>0</v>
      </c>
      <c r="AQ78" s="83" t="n">
        <f aca="false">AP78-AO78</f>
        <v>0</v>
      </c>
      <c r="AR78" s="92" t="n">
        <v>0</v>
      </c>
      <c r="AS78" s="82" t="n">
        <v>0</v>
      </c>
      <c r="AT78" s="93" t="n">
        <f aca="false">AS78-AR78</f>
        <v>0</v>
      </c>
      <c r="AU78" s="81" t="n">
        <v>0</v>
      </c>
      <c r="AV78" s="84" t="n">
        <v>0</v>
      </c>
      <c r="AW78" s="84" t="n">
        <f aca="false">AV78-AU78</f>
        <v>0</v>
      </c>
      <c r="AX78" s="82" t="n">
        <v>0</v>
      </c>
      <c r="AY78" s="86" t="n">
        <f aca="false">AX78-AV78</f>
        <v>0</v>
      </c>
      <c r="AZ78" s="94" t="n">
        <v>0</v>
      </c>
      <c r="BA78" s="94" t="n">
        <v>0</v>
      </c>
      <c r="BB78" s="94" t="n">
        <f aca="false">BA78-AZ78</f>
        <v>0</v>
      </c>
      <c r="BC78" s="95" t="n">
        <v>0</v>
      </c>
      <c r="BD78" s="96" t="n">
        <f aca="false">BC78-AZ78</f>
        <v>0</v>
      </c>
      <c r="BE78" s="97" t="n">
        <v>12.64</v>
      </c>
      <c r="BF78" s="98" t="n">
        <v>12.29</v>
      </c>
      <c r="BG78" s="99" t="n">
        <f aca="false">BF78-BE78</f>
        <v>-0.350000000000001</v>
      </c>
      <c r="BH78" s="98" t="n">
        <v>12.29</v>
      </c>
      <c r="BI78" s="100" t="n">
        <f aca="false">BH78-BE78</f>
        <v>-0.350000000000001</v>
      </c>
      <c r="BJ78" s="99" t="n">
        <v>0</v>
      </c>
      <c r="BK78" s="94" t="n">
        <v>0</v>
      </c>
      <c r="BL78" s="96" t="n">
        <f aca="false">BK78-BJ78</f>
        <v>0</v>
      </c>
      <c r="BM78" s="101" t="n">
        <v>0</v>
      </c>
      <c r="BN78" s="94" t="n">
        <v>0</v>
      </c>
      <c r="BO78" s="100" t="n">
        <f aca="false">BN78-BM78</f>
        <v>0</v>
      </c>
      <c r="BP78" s="102" t="n">
        <v>0</v>
      </c>
      <c r="BQ78" s="102" t="n">
        <v>0</v>
      </c>
      <c r="BR78" s="103" t="n">
        <f aca="false">BQ78-BP78</f>
        <v>0</v>
      </c>
      <c r="BS78" s="104" t="n">
        <v>89.79</v>
      </c>
      <c r="BT78" s="102" t="n">
        <v>118.09273214269</v>
      </c>
      <c r="BU78" s="105" t="n">
        <f aca="false">BT78-BS78</f>
        <v>28.3027321426897</v>
      </c>
      <c r="BV78" s="102" t="n">
        <v>0</v>
      </c>
      <c r="BW78" s="102" t="n">
        <v>0</v>
      </c>
      <c r="BX78" s="103" t="n">
        <f aca="false">BW78-BV78</f>
        <v>0</v>
      </c>
      <c r="BY78" s="106" t="n">
        <f aca="false">D78+H78+L78+P78+S78+V78+Y78+AC78+AH78+AL78+AO78+AV78+BA78+BF78+BJ78+BM78+BP78+BS78+BV78</f>
        <v>4449.2000273841</v>
      </c>
      <c r="BZ78" s="107" t="n">
        <f aca="false">F78+I78+N78+Q78+T78+W78+Z78+AE78+AJ78+AM78+AP78+AX78+BC78+BH78+BK78+BN78+BQ78+BT78+BW78+AS78</f>
        <v>4614.10939795785</v>
      </c>
      <c r="CA78" s="108" t="n">
        <f aca="false">BZ78-BY78</f>
        <v>164.909370573753</v>
      </c>
    </row>
    <row r="79" s="109" customFormat="true" ht="14.4" hidden="false" customHeight="false" outlineLevel="0" collapsed="false">
      <c r="A79" s="118" t="n">
        <v>504</v>
      </c>
      <c r="B79" s="76" t="s">
        <v>149</v>
      </c>
      <c r="C79" s="77" t="n">
        <v>16466.5</v>
      </c>
      <c r="D79" s="78" t="n">
        <v>16466.4993175845</v>
      </c>
      <c r="E79" s="78" t="n">
        <f aca="false">D79-C79</f>
        <v>-0.000682415498886257</v>
      </c>
      <c r="F79" s="79" t="n">
        <v>16903.6990746145</v>
      </c>
      <c r="G79" s="80" t="n">
        <f aca="false">F79-D79</f>
        <v>437.199757030008</v>
      </c>
      <c r="H79" s="81" t="n">
        <v>3766.8</v>
      </c>
      <c r="I79" s="82" t="n">
        <v>3641.88</v>
      </c>
      <c r="J79" s="83" t="n">
        <f aca="false">I79-H79</f>
        <v>-124.92</v>
      </c>
      <c r="K79" s="81" t="n">
        <v>0</v>
      </c>
      <c r="L79" s="84" t="n">
        <v>0</v>
      </c>
      <c r="M79" s="84" t="n">
        <f aca="false">L79-K79</f>
        <v>0</v>
      </c>
      <c r="N79" s="82" t="n">
        <v>0</v>
      </c>
      <c r="O79" s="83" t="n">
        <f aca="false">N79-L79</f>
        <v>0</v>
      </c>
      <c r="P79" s="85" t="n">
        <v>0</v>
      </c>
      <c r="Q79" s="82" t="n">
        <v>0</v>
      </c>
      <c r="R79" s="83" t="n">
        <f aca="false">Q79-P79</f>
        <v>0</v>
      </c>
      <c r="S79" s="81" t="n">
        <v>0</v>
      </c>
      <c r="T79" s="82" t="n">
        <v>0</v>
      </c>
      <c r="U79" s="83" t="n">
        <f aca="false">T79-S79</f>
        <v>0</v>
      </c>
      <c r="V79" s="85" t="n">
        <v>0</v>
      </c>
      <c r="W79" s="82" t="n">
        <v>0</v>
      </c>
      <c r="X79" s="86" t="n">
        <f aca="false">W79-V79</f>
        <v>0</v>
      </c>
      <c r="Y79" s="84" t="n">
        <v>2064</v>
      </c>
      <c r="Z79" s="82" t="n">
        <v>1920</v>
      </c>
      <c r="AA79" s="83" t="n">
        <f aca="false">Z79-Y79</f>
        <v>-144</v>
      </c>
      <c r="AB79" s="87" t="n">
        <v>43.86</v>
      </c>
      <c r="AC79" s="88" t="n">
        <v>89</v>
      </c>
      <c r="AD79" s="89" t="n">
        <f aca="false">AC79-AB79</f>
        <v>45.14</v>
      </c>
      <c r="AE79" s="82" t="n">
        <v>89</v>
      </c>
      <c r="AF79" s="90" t="n">
        <f aca="false">AE79-AC79</f>
        <v>0</v>
      </c>
      <c r="AG79" s="84" t="n">
        <v>1338.48</v>
      </c>
      <c r="AH79" s="84" t="n">
        <v>1440</v>
      </c>
      <c r="AI79" s="84" t="n">
        <f aca="false">AH79-AG79</f>
        <v>101.52</v>
      </c>
      <c r="AJ79" s="82" t="n">
        <v>1344</v>
      </c>
      <c r="AK79" s="83" t="n">
        <f aca="false">AJ79-AH79</f>
        <v>-96</v>
      </c>
      <c r="AL79" s="91" t="n">
        <v>557.28</v>
      </c>
      <c r="AM79" s="89" t="n">
        <v>576.72</v>
      </c>
      <c r="AN79" s="86" t="n">
        <f aca="false">AM79-AL79</f>
        <v>19.4399999999999</v>
      </c>
      <c r="AO79" s="84" t="n">
        <v>0</v>
      </c>
      <c r="AP79" s="84" t="n">
        <v>0</v>
      </c>
      <c r="AQ79" s="83" t="n">
        <f aca="false">AP79-AO79</f>
        <v>0</v>
      </c>
      <c r="AR79" s="92" t="n">
        <v>0</v>
      </c>
      <c r="AS79" s="82" t="n">
        <v>0</v>
      </c>
      <c r="AT79" s="93" t="n">
        <f aca="false">AS79-AR79</f>
        <v>0</v>
      </c>
      <c r="AU79" s="81" t="n">
        <v>1683.02</v>
      </c>
      <c r="AV79" s="84" t="n">
        <v>1683.02</v>
      </c>
      <c r="AW79" s="84" t="n">
        <f aca="false">AV79-AU79</f>
        <v>0</v>
      </c>
      <c r="AX79" s="82" t="n">
        <v>1741.73</v>
      </c>
      <c r="AY79" s="86" t="n">
        <f aca="false">AX79-AV79</f>
        <v>58.71</v>
      </c>
      <c r="AZ79" s="94" t="n">
        <v>0</v>
      </c>
      <c r="BA79" s="94" t="n">
        <v>0</v>
      </c>
      <c r="BB79" s="94" t="n">
        <f aca="false">BA79-AZ79</f>
        <v>0</v>
      </c>
      <c r="BC79" s="95" t="n">
        <v>0</v>
      </c>
      <c r="BD79" s="96" t="n">
        <f aca="false">BC79-AZ79</f>
        <v>0</v>
      </c>
      <c r="BE79" s="97" t="n">
        <v>84.56</v>
      </c>
      <c r="BF79" s="98" t="n">
        <v>87.58</v>
      </c>
      <c r="BG79" s="99" t="n">
        <f aca="false">BF79-BE79</f>
        <v>3.02</v>
      </c>
      <c r="BH79" s="98" t="n">
        <v>87.58</v>
      </c>
      <c r="BI79" s="100" t="n">
        <f aca="false">BH79-BE79</f>
        <v>3.02</v>
      </c>
      <c r="BJ79" s="99" t="n">
        <v>0</v>
      </c>
      <c r="BK79" s="94" t="n">
        <v>0</v>
      </c>
      <c r="BL79" s="96" t="n">
        <f aca="false">BK79-BJ79</f>
        <v>0</v>
      </c>
      <c r="BM79" s="101" t="n">
        <v>0</v>
      </c>
      <c r="BN79" s="94" t="n">
        <v>0</v>
      </c>
      <c r="BO79" s="100" t="n">
        <f aca="false">BN79-BM79</f>
        <v>0</v>
      </c>
      <c r="BP79" s="102" t="n">
        <v>0</v>
      </c>
      <c r="BQ79" s="102" t="n">
        <v>0</v>
      </c>
      <c r="BR79" s="103" t="n">
        <f aca="false">BQ79-BP79</f>
        <v>0</v>
      </c>
      <c r="BS79" s="104" t="n">
        <v>1134.48</v>
      </c>
      <c r="BT79" s="102" t="n">
        <v>1563.38148914846</v>
      </c>
      <c r="BU79" s="105" t="n">
        <f aca="false">BT79-BS79</f>
        <v>428.901489148463</v>
      </c>
      <c r="BV79" s="102" t="n">
        <v>0</v>
      </c>
      <c r="BW79" s="102" t="n">
        <v>0</v>
      </c>
      <c r="BX79" s="103" t="n">
        <f aca="false">BW79-BV79</f>
        <v>0</v>
      </c>
      <c r="BY79" s="106" t="n">
        <f aca="false">D79+H79+L79+P79+S79+V79+Y79+AC79+AH79+AL79+AO79+AV79+BA79+BF79+BJ79+BM79+BP79+BS79+BV79</f>
        <v>27288.6593175845</v>
      </c>
      <c r="BZ79" s="107" t="n">
        <f aca="false">F79+I79+N79+Q79+T79+W79+Z79+AE79+AJ79+AM79+AP79+AX79+BC79+BH79+BK79+BN79+BQ79+BT79+BW79+AS79</f>
        <v>27867.990563763</v>
      </c>
      <c r="CA79" s="108" t="n">
        <f aca="false">BZ79-BY79</f>
        <v>579.331246178474</v>
      </c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</row>
    <row r="80" customFormat="false" ht="14.4" hidden="false" customHeight="false" outlineLevel="0" collapsed="false">
      <c r="A80" s="118" t="n">
        <v>532</v>
      </c>
      <c r="B80" s="76" t="s">
        <v>150</v>
      </c>
      <c r="C80" s="77" t="n">
        <v>56700.53</v>
      </c>
      <c r="D80" s="78" t="n">
        <v>56700.5320811785</v>
      </c>
      <c r="E80" s="78" t="n">
        <f aca="false">D80-C80</f>
        <v>0.00208117849979317</v>
      </c>
      <c r="F80" s="79" t="n">
        <v>60583.5278410139</v>
      </c>
      <c r="G80" s="80" t="n">
        <f aca="false">F80-D80</f>
        <v>3882.99575983538</v>
      </c>
      <c r="H80" s="81" t="n">
        <v>919.8</v>
      </c>
      <c r="I80" s="82" t="n">
        <v>859.32</v>
      </c>
      <c r="J80" s="83" t="n">
        <f aca="false">I80-H80</f>
        <v>-60.4799999999999</v>
      </c>
      <c r="K80" s="81" t="n">
        <v>1887.27</v>
      </c>
      <c r="L80" s="84" t="n">
        <v>1887.27</v>
      </c>
      <c r="M80" s="84" t="n">
        <f aca="false">L80-K80</f>
        <v>0</v>
      </c>
      <c r="N80" s="82" t="n">
        <v>1953</v>
      </c>
      <c r="O80" s="83" t="n">
        <f aca="false">N80-L80</f>
        <v>65.73</v>
      </c>
      <c r="P80" s="85" t="n">
        <v>873.81</v>
      </c>
      <c r="Q80" s="82" t="n">
        <v>873.81</v>
      </c>
      <c r="R80" s="83" t="n">
        <f aca="false">Q80-P80</f>
        <v>0</v>
      </c>
      <c r="S80" s="81" t="n">
        <v>426.24</v>
      </c>
      <c r="T80" s="82" t="n">
        <v>426.24</v>
      </c>
      <c r="U80" s="83" t="n">
        <f aca="false">T80-S80</f>
        <v>0</v>
      </c>
      <c r="V80" s="85" t="n">
        <v>1373.61</v>
      </c>
      <c r="W80" s="82" t="n">
        <v>1373.61</v>
      </c>
      <c r="X80" s="86" t="n">
        <f aca="false">W80-V80</f>
        <v>0</v>
      </c>
      <c r="Y80" s="84" t="n">
        <v>504</v>
      </c>
      <c r="Z80" s="82" t="n">
        <v>432</v>
      </c>
      <c r="AA80" s="83" t="n">
        <f aca="false">Z80-Y80</f>
        <v>-72</v>
      </c>
      <c r="AB80" s="87" t="n">
        <v>10.71</v>
      </c>
      <c r="AC80" s="88" t="n">
        <v>21</v>
      </c>
      <c r="AD80" s="89" t="n">
        <f aca="false">AC80-AB80</f>
        <v>10.29</v>
      </c>
      <c r="AE80" s="82" t="n">
        <v>21</v>
      </c>
      <c r="AF80" s="90" t="n">
        <f aca="false">AE80-AC80</f>
        <v>0</v>
      </c>
      <c r="AG80" s="84" t="n">
        <v>365.04</v>
      </c>
      <c r="AH80" s="84" t="n">
        <v>450</v>
      </c>
      <c r="AI80" s="84" t="n">
        <f aca="false">AH80-AG80</f>
        <v>84.96</v>
      </c>
      <c r="AJ80" s="82" t="n">
        <v>420</v>
      </c>
      <c r="AK80" s="83" t="n">
        <f aca="false">AJ80-AH80</f>
        <v>-30</v>
      </c>
      <c r="AL80" s="91" t="n">
        <v>136.08</v>
      </c>
      <c r="AM80" s="89" t="n">
        <v>136.08</v>
      </c>
      <c r="AN80" s="86" t="n">
        <f aca="false">AM80-AL80</f>
        <v>0</v>
      </c>
      <c r="AO80" s="84" t="n">
        <v>579.6</v>
      </c>
      <c r="AP80" s="84" t="n">
        <v>521.64</v>
      </c>
      <c r="AQ80" s="83" t="n">
        <f aca="false">AP80-AO80</f>
        <v>-57.96</v>
      </c>
      <c r="AR80" s="92" t="n">
        <v>0</v>
      </c>
      <c r="AS80" s="82" t="n">
        <v>592.2</v>
      </c>
      <c r="AT80" s="93" t="n">
        <f aca="false">AS80-AR80</f>
        <v>592.2</v>
      </c>
      <c r="AU80" s="81" t="n">
        <v>410.97</v>
      </c>
      <c r="AV80" s="84" t="n">
        <v>410.97</v>
      </c>
      <c r="AW80" s="84" t="n">
        <f aca="false">AV80-AU80</f>
        <v>0</v>
      </c>
      <c r="AX80" s="82" t="n">
        <v>410.97</v>
      </c>
      <c r="AY80" s="86" t="n">
        <f aca="false">AX80-AV80</f>
        <v>0</v>
      </c>
      <c r="AZ80" s="94" t="n">
        <v>604.83</v>
      </c>
      <c r="BA80" s="94" t="n">
        <v>585.41</v>
      </c>
      <c r="BB80" s="94" t="n">
        <f aca="false">BA80-AZ80</f>
        <v>-19.4200000000001</v>
      </c>
      <c r="BC80" s="95" t="n">
        <v>616.78</v>
      </c>
      <c r="BD80" s="96" t="n">
        <f aca="false">BC80-AZ80</f>
        <v>11.9499999999999</v>
      </c>
      <c r="BE80" s="97" t="n">
        <v>37.93</v>
      </c>
      <c r="BF80" s="98" t="n">
        <v>37.64</v>
      </c>
      <c r="BG80" s="99" t="n">
        <f aca="false">BF80-BE80</f>
        <v>-0.289999999999999</v>
      </c>
      <c r="BH80" s="98" t="n">
        <v>37.64</v>
      </c>
      <c r="BI80" s="100" t="n">
        <f aca="false">BH80-BE80</f>
        <v>-0.289999999999999</v>
      </c>
      <c r="BJ80" s="99" t="n">
        <v>0</v>
      </c>
      <c r="BK80" s="94" t="n">
        <v>0</v>
      </c>
      <c r="BL80" s="96" t="n">
        <f aca="false">BK80-BJ80</f>
        <v>0</v>
      </c>
      <c r="BM80" s="101" t="n">
        <v>0</v>
      </c>
      <c r="BN80" s="94" t="n">
        <v>0</v>
      </c>
      <c r="BO80" s="100" t="n">
        <f aca="false">BN80-BM80</f>
        <v>0</v>
      </c>
      <c r="BP80" s="102" t="n">
        <v>32806.8366652336</v>
      </c>
      <c r="BQ80" s="102" t="n">
        <v>34119.1101318429</v>
      </c>
      <c r="BR80" s="103" t="n">
        <f aca="false">BQ80-BP80</f>
        <v>1312.27346660935</v>
      </c>
      <c r="BS80" s="104" t="n">
        <v>135.88</v>
      </c>
      <c r="BT80" s="102" t="n">
        <v>112.395951061491</v>
      </c>
      <c r="BU80" s="105" t="n">
        <f aca="false">BT80-BS80</f>
        <v>-23.4840489385092</v>
      </c>
      <c r="BV80" s="102" t="n">
        <v>0</v>
      </c>
      <c r="BW80" s="102" t="n">
        <v>0</v>
      </c>
      <c r="BX80" s="103" t="n">
        <f aca="false">BW80-BV80</f>
        <v>0</v>
      </c>
      <c r="BY80" s="106" t="n">
        <f aca="false">D80+H80+L80+P80+S80+V80+Y80+AC80+AH80+AL80+AO80+AV80+BA80+BF80+BJ80+BM80+BP80+BS80+BV80</f>
        <v>97848.6787464121</v>
      </c>
      <c r="BZ80" s="107" t="n">
        <f aca="false">F80+I80+N80+Q80+T80+W80+Z80+AE80+AJ80+AM80+AP80+AX80+BC80+BH80+BK80+BN80+BQ80+BT80+BW80+AS80</f>
        <v>103489.323923918</v>
      </c>
      <c r="CA80" s="108" t="n">
        <f aca="false">BZ80-BY80</f>
        <v>5640.6451775062</v>
      </c>
    </row>
    <row r="81" customFormat="false" ht="14.4" hidden="false" customHeight="false" outlineLevel="0" collapsed="false">
      <c r="A81" s="121" t="s">
        <v>151</v>
      </c>
      <c r="B81" s="76" t="s">
        <v>152</v>
      </c>
      <c r="C81" s="77" t="n">
        <v>184976.79</v>
      </c>
      <c r="D81" s="78" t="n">
        <v>184976.791157123</v>
      </c>
      <c r="E81" s="78" t="n">
        <f aca="false">D81-C81</f>
        <v>0.00115712330443785</v>
      </c>
      <c r="F81" s="79" t="n">
        <v>185816.559180754</v>
      </c>
      <c r="G81" s="80" t="n">
        <f aca="false">F81-D81</f>
        <v>839.768023630895</v>
      </c>
      <c r="H81" s="81" t="n">
        <v>34952.4</v>
      </c>
      <c r="I81" s="82" t="n">
        <v>32940.6</v>
      </c>
      <c r="J81" s="83" t="n">
        <f aca="false">I81-H81</f>
        <v>-2011.8</v>
      </c>
      <c r="K81" s="81" t="n">
        <v>71716.26</v>
      </c>
      <c r="L81" s="84" t="n">
        <v>71716.26</v>
      </c>
      <c r="M81" s="84" t="n">
        <f aca="false">L81-K81</f>
        <v>0</v>
      </c>
      <c r="N81" s="82" t="n">
        <v>74865</v>
      </c>
      <c r="O81" s="83" t="n">
        <f aca="false">N81-L81</f>
        <v>3148.73999999999</v>
      </c>
      <c r="P81" s="85" t="n">
        <v>33204.78</v>
      </c>
      <c r="Q81" s="82" t="n">
        <v>33496.05</v>
      </c>
      <c r="R81" s="83" t="n">
        <f aca="false">Q81-P81</f>
        <v>291.270000000004</v>
      </c>
      <c r="S81" s="81" t="n">
        <v>18470.4</v>
      </c>
      <c r="T81" s="82" t="n">
        <v>18683.52</v>
      </c>
      <c r="U81" s="83" t="n">
        <f aca="false">T81-S81</f>
        <v>213.119999999999</v>
      </c>
      <c r="V81" s="85" t="n">
        <v>52197.18</v>
      </c>
      <c r="W81" s="82" t="n">
        <v>52655.05</v>
      </c>
      <c r="X81" s="86" t="n">
        <f aca="false">W81-V81</f>
        <v>457.869999999995</v>
      </c>
      <c r="Y81" s="84" t="n">
        <v>19152</v>
      </c>
      <c r="Z81" s="82" t="n">
        <v>18288</v>
      </c>
      <c r="AA81" s="83" t="n">
        <f aca="false">Z81-Y81</f>
        <v>-864</v>
      </c>
      <c r="AB81" s="87" t="n">
        <v>500.82</v>
      </c>
      <c r="AC81" s="88" t="n">
        <v>1010</v>
      </c>
      <c r="AD81" s="89" t="n">
        <f aca="false">AC81-AB81</f>
        <v>509.18</v>
      </c>
      <c r="AE81" s="82" t="n">
        <v>1010</v>
      </c>
      <c r="AF81" s="90" t="n">
        <f aca="false">AE81-AC81</f>
        <v>0</v>
      </c>
      <c r="AG81" s="84" t="n">
        <v>12046.32</v>
      </c>
      <c r="AH81" s="84" t="n">
        <v>12870</v>
      </c>
      <c r="AI81" s="84" t="n">
        <f aca="false">AH81-AG81</f>
        <v>823.68</v>
      </c>
      <c r="AJ81" s="82" t="n">
        <v>12012</v>
      </c>
      <c r="AK81" s="83" t="n">
        <f aca="false">AJ81-AH81</f>
        <v>-858</v>
      </c>
      <c r="AL81" s="91" t="n">
        <v>5171.04</v>
      </c>
      <c r="AM81" s="89" t="n">
        <v>5216.4</v>
      </c>
      <c r="AN81" s="86" t="n">
        <f aca="false">AM81-AL81</f>
        <v>45.3600000000006</v>
      </c>
      <c r="AO81" s="84" t="n">
        <v>22024.8</v>
      </c>
      <c r="AP81" s="84" t="n">
        <v>19996.2</v>
      </c>
      <c r="AQ81" s="83" t="n">
        <f aca="false">AP81-AO81</f>
        <v>-2028.6</v>
      </c>
      <c r="AR81" s="92" t="n">
        <v>0</v>
      </c>
      <c r="AS81" s="82" t="n">
        <v>22701</v>
      </c>
      <c r="AT81" s="93" t="n">
        <f aca="false">AS81-AR81</f>
        <v>22701</v>
      </c>
      <c r="AU81" s="81" t="n">
        <v>15616.86</v>
      </c>
      <c r="AV81" s="84" t="n">
        <v>15616.86</v>
      </c>
      <c r="AW81" s="84" t="n">
        <f aca="false">AV81-AU81</f>
        <v>0</v>
      </c>
      <c r="AX81" s="82" t="n">
        <v>15753.85</v>
      </c>
      <c r="AY81" s="86" t="n">
        <f aca="false">AX81-AV81</f>
        <v>136.99</v>
      </c>
      <c r="AZ81" s="94" t="n">
        <v>42007.9</v>
      </c>
      <c r="BA81" s="94" t="n">
        <v>35432.76</v>
      </c>
      <c r="BB81" s="94" t="n">
        <f aca="false">BA81-AZ81</f>
        <v>-6575.14</v>
      </c>
      <c r="BC81" s="95" t="n">
        <v>40950.38</v>
      </c>
      <c r="BD81" s="96" t="n">
        <f aca="false">BC81-AZ81</f>
        <v>-1057.52</v>
      </c>
      <c r="BE81" s="97" t="n">
        <v>689.89</v>
      </c>
      <c r="BF81" s="98" t="n">
        <v>712.9</v>
      </c>
      <c r="BG81" s="99" t="n">
        <f aca="false">BF81-BE81</f>
        <v>23.01</v>
      </c>
      <c r="BH81" s="98" t="n">
        <v>712.9</v>
      </c>
      <c r="BI81" s="100" t="n">
        <f aca="false">BH81-BE81</f>
        <v>23.01</v>
      </c>
      <c r="BJ81" s="99" t="n">
        <v>152813.85</v>
      </c>
      <c r="BK81" s="94" t="n">
        <v>153327.51</v>
      </c>
      <c r="BL81" s="96" t="n">
        <f aca="false">BK81-BJ81</f>
        <v>513.660000000004</v>
      </c>
      <c r="BM81" s="101" t="n">
        <v>257040</v>
      </c>
      <c r="BN81" s="94" t="n">
        <v>257904</v>
      </c>
      <c r="BO81" s="100" t="n">
        <f aca="false">BN81-BM81</f>
        <v>864</v>
      </c>
      <c r="BP81" s="102" t="n">
        <v>623836.214545152</v>
      </c>
      <c r="BQ81" s="102" t="n">
        <v>648789.663126958</v>
      </c>
      <c r="BR81" s="103" t="n">
        <f aca="false">BQ81-BP81</f>
        <v>24953.4485818062</v>
      </c>
      <c r="BS81" s="104" t="n">
        <v>14920.4</v>
      </c>
      <c r="BT81" s="102" t="n">
        <v>16105.954869471</v>
      </c>
      <c r="BU81" s="105" t="n">
        <f aca="false">BT81-BS81</f>
        <v>1185.55486947102</v>
      </c>
      <c r="BV81" s="102" t="n">
        <v>2537.9</v>
      </c>
      <c r="BW81" s="102" t="n">
        <v>1985.55</v>
      </c>
      <c r="BX81" s="103" t="n">
        <f aca="false">BW81-BV81</f>
        <v>-552.35</v>
      </c>
      <c r="BY81" s="106" t="n">
        <f aca="false">D81+H81+L81+P81+S81+V81+Y81+AC81+AH81+AL81+AO81+AV81+BA81+BF81+BJ81+BM81+BP81+BS81+BV81</f>
        <v>1558656.53570228</v>
      </c>
      <c r="BZ81" s="107" t="n">
        <f aca="false">F81+I81+N81+Q81+T81+W81+Z81+AE81+AJ81+AM81+AP81+AX81+BC81+BH81+BK81+BN81+BQ81+BT81+BW81+AS81</f>
        <v>1613210.18717718</v>
      </c>
      <c r="CA81" s="108" t="n">
        <f aca="false">BZ81-BY81</f>
        <v>54553.6514749082</v>
      </c>
    </row>
    <row r="82" customFormat="false" ht="14.4" hidden="false" customHeight="false" outlineLevel="0" collapsed="false">
      <c r="A82" s="118" t="n">
        <v>547</v>
      </c>
      <c r="B82" s="76" t="s">
        <v>153</v>
      </c>
      <c r="C82" s="77" t="n">
        <v>2262.49</v>
      </c>
      <c r="D82" s="78" t="n">
        <v>2262.49334512156</v>
      </c>
      <c r="E82" s="78" t="n">
        <f aca="false">D82-C82</f>
        <v>0.00334512155677658</v>
      </c>
      <c r="F82" s="79" t="n">
        <v>2431.15481127594</v>
      </c>
      <c r="G82" s="80" t="n">
        <f aca="false">F82-D82</f>
        <v>168.661466154387</v>
      </c>
      <c r="H82" s="81" t="n">
        <v>525.6</v>
      </c>
      <c r="I82" s="82" t="n">
        <v>531.96</v>
      </c>
      <c r="J82" s="83" t="n">
        <f aca="false">I82-H82</f>
        <v>6.36000000000013</v>
      </c>
      <c r="K82" s="81" t="n">
        <v>1078.44</v>
      </c>
      <c r="L82" s="84" t="n">
        <v>1078.44</v>
      </c>
      <c r="M82" s="84" t="n">
        <f aca="false">L82-K82</f>
        <v>0</v>
      </c>
      <c r="N82" s="82" t="n">
        <v>1209</v>
      </c>
      <c r="O82" s="83" t="n">
        <f aca="false">N82-L82</f>
        <v>130.56</v>
      </c>
      <c r="P82" s="85" t="n">
        <v>499.32</v>
      </c>
      <c r="Q82" s="82" t="n">
        <v>540.93</v>
      </c>
      <c r="R82" s="83" t="n">
        <f aca="false">Q82-P82</f>
        <v>41.61</v>
      </c>
      <c r="S82" s="81" t="n">
        <v>118.4</v>
      </c>
      <c r="T82" s="82" t="n">
        <v>118.4</v>
      </c>
      <c r="U82" s="83" t="n">
        <f aca="false">T82-S82</f>
        <v>0</v>
      </c>
      <c r="V82" s="85" t="n">
        <v>784.92</v>
      </c>
      <c r="W82" s="82" t="n">
        <v>850.33</v>
      </c>
      <c r="X82" s="86" t="n">
        <f aca="false">W82-V82</f>
        <v>65.41</v>
      </c>
      <c r="Y82" s="84" t="n">
        <v>288</v>
      </c>
      <c r="Z82" s="82" t="n">
        <v>168</v>
      </c>
      <c r="AA82" s="83" t="n">
        <f aca="false">Z82-Y82</f>
        <v>-120</v>
      </c>
      <c r="AB82" s="87" t="n">
        <v>6.12</v>
      </c>
      <c r="AC82" s="88" t="n">
        <v>13</v>
      </c>
      <c r="AD82" s="89" t="n">
        <f aca="false">AC82-AB82</f>
        <v>6.88</v>
      </c>
      <c r="AE82" s="82" t="n">
        <v>13</v>
      </c>
      <c r="AF82" s="90" t="n">
        <f aca="false">AE82-AC82</f>
        <v>0</v>
      </c>
      <c r="AG82" s="84" t="n">
        <v>162.24</v>
      </c>
      <c r="AH82" s="84" t="n">
        <v>135</v>
      </c>
      <c r="AI82" s="84" t="n">
        <f aca="false">AH82-AG82</f>
        <v>-27.24</v>
      </c>
      <c r="AJ82" s="82" t="n">
        <v>126</v>
      </c>
      <c r="AK82" s="83" t="n">
        <f aca="false">AJ82-AH82</f>
        <v>-9</v>
      </c>
      <c r="AL82" s="91" t="n">
        <v>77.76</v>
      </c>
      <c r="AM82" s="89" t="n">
        <v>84.24</v>
      </c>
      <c r="AN82" s="86" t="n">
        <f aca="false">AM82-AL82</f>
        <v>6.48</v>
      </c>
      <c r="AO82" s="84" t="n">
        <v>331.2</v>
      </c>
      <c r="AP82" s="84" t="n">
        <v>322.92</v>
      </c>
      <c r="AQ82" s="83" t="n">
        <f aca="false">AP82-AO82</f>
        <v>-8.28000000000003</v>
      </c>
      <c r="AR82" s="92" t="n">
        <v>0</v>
      </c>
      <c r="AS82" s="82" t="n">
        <v>366.6</v>
      </c>
      <c r="AT82" s="93" t="n">
        <f aca="false">AS82-AR82</f>
        <v>366.6</v>
      </c>
      <c r="AU82" s="81" t="n">
        <v>234.84</v>
      </c>
      <c r="AV82" s="84" t="n">
        <v>234.84</v>
      </c>
      <c r="AW82" s="84" t="n">
        <f aca="false">AV82-AU82</f>
        <v>0</v>
      </c>
      <c r="AX82" s="82" t="n">
        <v>254.41</v>
      </c>
      <c r="AY82" s="86" t="n">
        <f aca="false">AX82-AV82</f>
        <v>19.57</v>
      </c>
      <c r="AZ82" s="94" t="n">
        <v>371.01</v>
      </c>
      <c r="BA82" s="94" t="n">
        <v>33.6</v>
      </c>
      <c r="BB82" s="94" t="n">
        <f aca="false">BA82-AZ82</f>
        <v>-337.41</v>
      </c>
      <c r="BC82" s="95" t="n">
        <v>215.66</v>
      </c>
      <c r="BD82" s="96" t="n">
        <f aca="false">BC82-AZ82</f>
        <v>-155.35</v>
      </c>
      <c r="BE82" s="97" t="n">
        <v>14.22</v>
      </c>
      <c r="BF82" s="98" t="n">
        <v>17.67</v>
      </c>
      <c r="BG82" s="99" t="n">
        <f aca="false">BF82-BE82</f>
        <v>3.45</v>
      </c>
      <c r="BH82" s="98" t="n">
        <v>17.67</v>
      </c>
      <c r="BI82" s="100" t="n">
        <f aca="false">BH82-BE82</f>
        <v>3.45</v>
      </c>
      <c r="BJ82" s="99" t="n">
        <v>0</v>
      </c>
      <c r="BK82" s="94" t="n">
        <v>0</v>
      </c>
      <c r="BL82" s="96" t="n">
        <f aca="false">BK82-BJ82</f>
        <v>0</v>
      </c>
      <c r="BM82" s="101" t="n">
        <v>0</v>
      </c>
      <c r="BN82" s="94" t="n">
        <v>0</v>
      </c>
      <c r="BO82" s="100" t="n">
        <f aca="false">BN82-BM82</f>
        <v>0</v>
      </c>
      <c r="BP82" s="102" t="n">
        <v>74522.5654912654</v>
      </c>
      <c r="BQ82" s="102" t="n">
        <v>77503.468110916</v>
      </c>
      <c r="BR82" s="103" t="n">
        <f aca="false">BQ82-BP82</f>
        <v>2980.90261965062</v>
      </c>
      <c r="BS82" s="104" t="n">
        <v>327.22</v>
      </c>
      <c r="BT82" s="102" t="n">
        <v>353.893278787448</v>
      </c>
      <c r="BU82" s="105" t="n">
        <f aca="false">BT82-BS82</f>
        <v>26.6732787874475</v>
      </c>
      <c r="BV82" s="102" t="n">
        <v>0</v>
      </c>
      <c r="BW82" s="102" t="n">
        <v>0</v>
      </c>
      <c r="BX82" s="103" t="n">
        <f aca="false">BW82-BV82</f>
        <v>0</v>
      </c>
      <c r="BY82" s="106" t="n">
        <f aca="false">D82+H82+L82+P82+S82+V82+Y82+AC82+AH82+AL82+AO82+AV82+BA82+BF82+BJ82+BM82+BP82+BS82+BV82</f>
        <v>81250.028836387</v>
      </c>
      <c r="BZ82" s="107" t="n">
        <f aca="false">F82+I82+N82+Q82+T82+W82+Z82+AE82+AJ82+AM82+AP82+AX82+BC82+BH82+BK82+BN82+BQ82+BT82+BW82+AS82</f>
        <v>85107.6362009794</v>
      </c>
      <c r="CA82" s="108" t="n">
        <f aca="false">BZ82-BY82</f>
        <v>3857.60736459245</v>
      </c>
    </row>
    <row r="83" customFormat="false" ht="14.4" hidden="false" customHeight="false" outlineLevel="0" collapsed="false">
      <c r="A83" s="118" t="n">
        <v>553</v>
      </c>
      <c r="B83" s="76" t="s">
        <v>154</v>
      </c>
      <c r="C83" s="77" t="n">
        <v>441831.17</v>
      </c>
      <c r="D83" s="78" t="n">
        <v>441831.1666011</v>
      </c>
      <c r="E83" s="78" t="n">
        <f aca="false">D83-C83</f>
        <v>-0.00339889997849241</v>
      </c>
      <c r="F83" s="79" t="n">
        <v>496002.555853242</v>
      </c>
      <c r="G83" s="80" t="n">
        <f aca="false">F83-D83</f>
        <v>54171.3892521418</v>
      </c>
      <c r="H83" s="81" t="n">
        <v>3372.6</v>
      </c>
      <c r="I83" s="82" t="n">
        <v>3191.76</v>
      </c>
      <c r="J83" s="83" t="n">
        <f aca="false">I83-H83</f>
        <v>-180.84</v>
      </c>
      <c r="K83" s="81" t="n">
        <v>6919.99</v>
      </c>
      <c r="L83" s="84" t="n">
        <v>6919.99</v>
      </c>
      <c r="M83" s="84" t="n">
        <f aca="false">L83-K83</f>
        <v>0</v>
      </c>
      <c r="N83" s="82" t="n">
        <v>7254</v>
      </c>
      <c r="O83" s="83" t="n">
        <f aca="false">N83-L83</f>
        <v>334.009999999999</v>
      </c>
      <c r="P83" s="85" t="n">
        <v>3203.97</v>
      </c>
      <c r="Q83" s="82" t="n">
        <v>3245.58</v>
      </c>
      <c r="R83" s="83" t="n">
        <f aca="false">Q83-P83</f>
        <v>41.6100000000001</v>
      </c>
      <c r="S83" s="81" t="n">
        <v>1610.24</v>
      </c>
      <c r="T83" s="82" t="n">
        <v>1657.6</v>
      </c>
      <c r="U83" s="83" t="n">
        <f aca="false">T83-S83</f>
        <v>47.3599999999999</v>
      </c>
      <c r="V83" s="85" t="n">
        <v>5036.57</v>
      </c>
      <c r="W83" s="82" t="n">
        <v>5101.98</v>
      </c>
      <c r="X83" s="86" t="n">
        <f aca="false">W83-V83</f>
        <v>65.4099999999999</v>
      </c>
      <c r="Y83" s="84" t="n">
        <v>1848</v>
      </c>
      <c r="Z83" s="82" t="n">
        <v>1728</v>
      </c>
      <c r="AA83" s="83" t="n">
        <f aca="false">Z83-Y83</f>
        <v>-120</v>
      </c>
      <c r="AB83" s="87" t="n">
        <v>39.78</v>
      </c>
      <c r="AC83" s="88" t="n">
        <v>80</v>
      </c>
      <c r="AD83" s="89" t="n">
        <f aca="false">AC83-AB83</f>
        <v>40.22</v>
      </c>
      <c r="AE83" s="82" t="n">
        <v>80</v>
      </c>
      <c r="AF83" s="90" t="n">
        <f aca="false">AE83-AC83</f>
        <v>0</v>
      </c>
      <c r="AG83" s="84" t="n">
        <v>1581.84</v>
      </c>
      <c r="AH83" s="84" t="n">
        <v>1755</v>
      </c>
      <c r="AI83" s="84" t="n">
        <f aca="false">AH83-AG83</f>
        <v>173.16</v>
      </c>
      <c r="AJ83" s="82" t="n">
        <v>1638</v>
      </c>
      <c r="AK83" s="83" t="n">
        <f aca="false">AJ83-AH83</f>
        <v>-117</v>
      </c>
      <c r="AL83" s="91" t="n">
        <v>498.96</v>
      </c>
      <c r="AM83" s="89" t="n">
        <v>505.44</v>
      </c>
      <c r="AN83" s="86" t="n">
        <f aca="false">AM83-AL83</f>
        <v>6.48000000000002</v>
      </c>
      <c r="AO83" s="84" t="n">
        <v>2125.2</v>
      </c>
      <c r="AP83" s="84" t="n">
        <v>1937.52</v>
      </c>
      <c r="AQ83" s="83" t="n">
        <f aca="false">AP83-AO83</f>
        <v>-187.68</v>
      </c>
      <c r="AR83" s="92" t="n">
        <v>0</v>
      </c>
      <c r="AS83" s="82" t="n">
        <v>2199.6</v>
      </c>
      <c r="AT83" s="93" t="n">
        <f aca="false">AS83-AR83</f>
        <v>2199.6</v>
      </c>
      <c r="AU83" s="81" t="n">
        <v>1506.89</v>
      </c>
      <c r="AV83" s="84" t="n">
        <v>1506.89</v>
      </c>
      <c r="AW83" s="84" t="n">
        <f aca="false">AV83-AU83</f>
        <v>0</v>
      </c>
      <c r="AX83" s="82" t="n">
        <v>1526.46</v>
      </c>
      <c r="AY83" s="86" t="n">
        <f aca="false">AX83-AV83</f>
        <v>19.5699999999999</v>
      </c>
      <c r="AZ83" s="94" t="n">
        <v>13705.04</v>
      </c>
      <c r="BA83" s="94" t="n">
        <v>7591.5</v>
      </c>
      <c r="BB83" s="94" t="n">
        <f aca="false">BA83-AZ83</f>
        <v>-6113.54</v>
      </c>
      <c r="BC83" s="95" t="n">
        <v>3080.07</v>
      </c>
      <c r="BD83" s="96" t="n">
        <f aca="false">BC83-AZ83</f>
        <v>-10624.97</v>
      </c>
      <c r="BE83" s="97" t="n">
        <v>72.7</v>
      </c>
      <c r="BF83" s="98" t="n">
        <v>65.3</v>
      </c>
      <c r="BG83" s="99" t="n">
        <f aca="false">BF83-BE83</f>
        <v>-7.40000000000001</v>
      </c>
      <c r="BH83" s="98" t="n">
        <v>65.3</v>
      </c>
      <c r="BI83" s="100" t="n">
        <f aca="false">BH83-BE83</f>
        <v>-7.40000000000001</v>
      </c>
      <c r="BJ83" s="99" t="n">
        <v>0</v>
      </c>
      <c r="BK83" s="94" t="n">
        <v>0</v>
      </c>
      <c r="BL83" s="96" t="n">
        <f aca="false">BK83-BJ83</f>
        <v>0</v>
      </c>
      <c r="BM83" s="101" t="n">
        <v>0</v>
      </c>
      <c r="BN83" s="94" t="n">
        <v>0</v>
      </c>
      <c r="BO83" s="100" t="n">
        <f aca="false">BN83-BM83</f>
        <v>0</v>
      </c>
      <c r="BP83" s="102" t="n">
        <v>0</v>
      </c>
      <c r="BQ83" s="102" t="n">
        <v>0</v>
      </c>
      <c r="BR83" s="103" t="n">
        <f aca="false">BQ83-BP83</f>
        <v>0</v>
      </c>
      <c r="BS83" s="104" t="n">
        <v>11487.14</v>
      </c>
      <c r="BT83" s="102" t="n">
        <v>13221.305087125</v>
      </c>
      <c r="BU83" s="105" t="n">
        <f aca="false">BT83-BS83</f>
        <v>1734.16508712504</v>
      </c>
      <c r="BV83" s="102" t="n">
        <v>0</v>
      </c>
      <c r="BW83" s="102" t="n">
        <v>0</v>
      </c>
      <c r="BX83" s="103" t="n">
        <f aca="false">BW83-BV83</f>
        <v>0</v>
      </c>
      <c r="BY83" s="106" t="n">
        <f aca="false">D83+H83+L83+P83+S83+V83+Y83+AC83+AH83+AL83+AO83+AV83+BA83+BF83+BJ83+BM83+BP83+BS83+BV83</f>
        <v>488932.5266011</v>
      </c>
      <c r="BZ83" s="107" t="n">
        <f aca="false">F83+I83+N83+Q83+T83+W83+Z83+AE83+AJ83+AM83+AP83+AX83+BC83+BH83+BK83+BN83+BQ83+BT83+BW83+AS83</f>
        <v>542435.170940367</v>
      </c>
      <c r="CA83" s="108" t="n">
        <f aca="false">BZ83-BY83</f>
        <v>53502.6443392669</v>
      </c>
    </row>
    <row r="84" customFormat="false" ht="14.4" hidden="false" customHeight="false" outlineLevel="0" collapsed="false">
      <c r="A84" s="118" t="n">
        <v>572</v>
      </c>
      <c r="B84" s="76" t="s">
        <v>155</v>
      </c>
      <c r="C84" s="77" t="n">
        <v>1730.64</v>
      </c>
      <c r="D84" s="78" t="n">
        <v>1730.63730754629</v>
      </c>
      <c r="E84" s="78" t="n">
        <f aca="false">D84-C84</f>
        <v>-0.0026924537139621</v>
      </c>
      <c r="F84" s="79" t="n">
        <v>2078.44485807964</v>
      </c>
      <c r="G84" s="80" t="n">
        <f aca="false">F84-D84</f>
        <v>347.807550533354</v>
      </c>
      <c r="H84" s="81" t="n">
        <v>394.2</v>
      </c>
      <c r="I84" s="82" t="n">
        <v>450.12</v>
      </c>
      <c r="J84" s="83" t="n">
        <f aca="false">I84-H84</f>
        <v>55.92</v>
      </c>
      <c r="K84" s="81" t="n">
        <v>808.83</v>
      </c>
      <c r="L84" s="84" t="n">
        <v>808.83</v>
      </c>
      <c r="M84" s="84" t="n">
        <f aca="false">L84-K84</f>
        <v>0</v>
      </c>
      <c r="N84" s="82" t="n">
        <v>1023</v>
      </c>
      <c r="O84" s="83" t="n">
        <f aca="false">N84-L84</f>
        <v>214.17</v>
      </c>
      <c r="P84" s="85" t="n">
        <v>0</v>
      </c>
      <c r="Q84" s="82" t="n">
        <v>0</v>
      </c>
      <c r="R84" s="83" t="n">
        <f aca="false">Q84-P84</f>
        <v>0</v>
      </c>
      <c r="S84" s="81" t="n">
        <v>0</v>
      </c>
      <c r="T84" s="82" t="n">
        <v>0</v>
      </c>
      <c r="U84" s="83" t="n">
        <f aca="false">T84-S84</f>
        <v>0</v>
      </c>
      <c r="V84" s="85" t="n">
        <v>588.69</v>
      </c>
      <c r="W84" s="82" t="n">
        <v>719.51</v>
      </c>
      <c r="X84" s="86" t="n">
        <f aca="false">W84-V84</f>
        <v>130.82</v>
      </c>
      <c r="Y84" s="84" t="n">
        <v>216</v>
      </c>
      <c r="Z84" s="82" t="n">
        <v>240</v>
      </c>
      <c r="AA84" s="83" t="n">
        <f aca="false">Z84-Y84</f>
        <v>24</v>
      </c>
      <c r="AB84" s="87" t="n">
        <v>4.59</v>
      </c>
      <c r="AC84" s="88" t="n">
        <v>11</v>
      </c>
      <c r="AD84" s="89" t="n">
        <f aca="false">AC84-AB84</f>
        <v>6.41</v>
      </c>
      <c r="AE84" s="82" t="n">
        <v>11</v>
      </c>
      <c r="AF84" s="90" t="n">
        <f aca="false">AE84-AC84</f>
        <v>0</v>
      </c>
      <c r="AG84" s="84" t="n">
        <v>162.24</v>
      </c>
      <c r="AH84" s="84" t="n">
        <v>225</v>
      </c>
      <c r="AI84" s="84" t="n">
        <f aca="false">AH84-AG84</f>
        <v>62.76</v>
      </c>
      <c r="AJ84" s="82" t="n">
        <v>210</v>
      </c>
      <c r="AK84" s="83" t="n">
        <f aca="false">AJ84-AH84</f>
        <v>-15</v>
      </c>
      <c r="AL84" s="91" t="n">
        <v>58.32</v>
      </c>
      <c r="AM84" s="89" t="n">
        <v>71.28</v>
      </c>
      <c r="AN84" s="86" t="n">
        <f aca="false">AM84-AL84</f>
        <v>12.96</v>
      </c>
      <c r="AO84" s="84" t="n">
        <v>248.4</v>
      </c>
      <c r="AP84" s="84" t="n">
        <v>273.24</v>
      </c>
      <c r="AQ84" s="83" t="n">
        <f aca="false">AP84-AO84</f>
        <v>24.84</v>
      </c>
      <c r="AR84" s="92" t="n">
        <v>0</v>
      </c>
      <c r="AS84" s="82" t="n">
        <v>310.2</v>
      </c>
      <c r="AT84" s="93" t="n">
        <f aca="false">AS84-AR84</f>
        <v>310.2</v>
      </c>
      <c r="AU84" s="81" t="n">
        <v>176.13</v>
      </c>
      <c r="AV84" s="84" t="n">
        <v>176.13</v>
      </c>
      <c r="AW84" s="84" t="n">
        <f aca="false">AV84-AU84</f>
        <v>0</v>
      </c>
      <c r="AX84" s="82" t="n">
        <v>215.27</v>
      </c>
      <c r="AY84" s="86" t="n">
        <f aca="false">AX84-AV84</f>
        <v>39.14</v>
      </c>
      <c r="AZ84" s="94" t="n">
        <v>33.55</v>
      </c>
      <c r="BA84" s="94" t="n">
        <v>16.63</v>
      </c>
      <c r="BB84" s="94" t="n">
        <f aca="false">BA84-AZ84</f>
        <v>-16.92</v>
      </c>
      <c r="BC84" s="95" t="n">
        <v>370.42</v>
      </c>
      <c r="BD84" s="96" t="n">
        <f aca="false">BC84-AZ84</f>
        <v>336.87</v>
      </c>
      <c r="BE84" s="97" t="n">
        <v>11.06</v>
      </c>
      <c r="BF84" s="98" t="n">
        <v>10.75</v>
      </c>
      <c r="BG84" s="99" t="n">
        <f aca="false">BF84-BE84</f>
        <v>-0.310000000000001</v>
      </c>
      <c r="BH84" s="98" t="n">
        <v>10.75</v>
      </c>
      <c r="BI84" s="100" t="n">
        <f aca="false">BH84-BE84</f>
        <v>-0.310000000000001</v>
      </c>
      <c r="BJ84" s="99" t="n">
        <v>0</v>
      </c>
      <c r="BK84" s="94" t="n">
        <v>0</v>
      </c>
      <c r="BL84" s="96" t="n">
        <f aca="false">BK84-BJ84</f>
        <v>0</v>
      </c>
      <c r="BM84" s="101" t="n">
        <v>0</v>
      </c>
      <c r="BN84" s="94" t="n">
        <v>0</v>
      </c>
      <c r="BO84" s="100" t="n">
        <f aca="false">BN84-BM84</f>
        <v>0</v>
      </c>
      <c r="BP84" s="102" t="n">
        <v>38177.2584057999</v>
      </c>
      <c r="BQ84" s="102" t="n">
        <v>39704.3487420319</v>
      </c>
      <c r="BR84" s="103" t="n">
        <f aca="false">BQ84-BP84</f>
        <v>1527.090336232</v>
      </c>
      <c r="BS84" s="104" t="n">
        <v>61.15</v>
      </c>
      <c r="BT84" s="102" t="n">
        <v>46.8059850995797</v>
      </c>
      <c r="BU84" s="105" t="n">
        <f aca="false">BT84-BS84</f>
        <v>-14.3440149004203</v>
      </c>
      <c r="BV84" s="102" t="n">
        <v>0</v>
      </c>
      <c r="BW84" s="102" t="n">
        <v>0</v>
      </c>
      <c r="BX84" s="103" t="n">
        <f aca="false">BW84-BV84</f>
        <v>0</v>
      </c>
      <c r="BY84" s="106" t="n">
        <f aca="false">D84+H84+L84+P84+S84+V84+Y84+AC84+AH84+AL84+AO84+AV84+BA84+BF84+BJ84+BM84+BP84+BS84+BV84</f>
        <v>42722.9957133461</v>
      </c>
      <c r="BZ84" s="107" t="n">
        <f aca="false">F84+I84+N84+Q84+T84+W84+Z84+AE84+AJ84+AM84+AP84+AX84+BC84+BH84+BK84+BN84+BQ84+BT84+BW84+AS84</f>
        <v>45734.3895852111</v>
      </c>
      <c r="CA84" s="108" t="n">
        <f aca="false">BZ84-BY84</f>
        <v>3011.39387186492</v>
      </c>
    </row>
    <row r="85" customFormat="false" ht="14.4" hidden="false" customHeight="false" outlineLevel="0" collapsed="false">
      <c r="A85" s="121" t="s">
        <v>156</v>
      </c>
      <c r="B85" s="76" t="s">
        <v>157</v>
      </c>
      <c r="C85" s="77" t="n">
        <v>51467.76</v>
      </c>
      <c r="D85" s="78" t="n">
        <v>51467.7648295038</v>
      </c>
      <c r="E85" s="78" t="n">
        <f aca="false">D85-C85</f>
        <v>0.0048295038213837</v>
      </c>
      <c r="F85" s="79" t="n">
        <v>51292.8581181241</v>
      </c>
      <c r="G85" s="80" t="n">
        <f aca="false">F85-D85</f>
        <v>-174.906711379685</v>
      </c>
      <c r="H85" s="81" t="n">
        <v>10731</v>
      </c>
      <c r="I85" s="82" t="n">
        <v>10025.4</v>
      </c>
      <c r="J85" s="83" t="n">
        <f aca="false">I85-H85</f>
        <v>-705.6</v>
      </c>
      <c r="K85" s="81" t="n">
        <v>22018.15</v>
      </c>
      <c r="L85" s="84" t="n">
        <v>22018.15</v>
      </c>
      <c r="M85" s="84" t="n">
        <f aca="false">L85-K85</f>
        <v>0</v>
      </c>
      <c r="N85" s="82" t="n">
        <v>22785</v>
      </c>
      <c r="O85" s="83" t="n">
        <f aca="false">N85-L85</f>
        <v>766.849999999999</v>
      </c>
      <c r="P85" s="85" t="n">
        <v>10194.45</v>
      </c>
      <c r="Q85" s="82" t="n">
        <v>10194.45</v>
      </c>
      <c r="R85" s="83" t="n">
        <f aca="false">Q85-P85</f>
        <v>0</v>
      </c>
      <c r="S85" s="81" t="n">
        <v>5659.52</v>
      </c>
      <c r="T85" s="82" t="n">
        <v>5635.84</v>
      </c>
      <c r="U85" s="83" t="n">
        <f aca="false">T85-S85</f>
        <v>-23.6800000000003</v>
      </c>
      <c r="V85" s="85" t="n">
        <v>16025.45</v>
      </c>
      <c r="W85" s="82" t="n">
        <v>16025.45</v>
      </c>
      <c r="X85" s="86" t="n">
        <f aca="false">W85-V85</f>
        <v>0</v>
      </c>
      <c r="Y85" s="84" t="n">
        <v>5880</v>
      </c>
      <c r="Z85" s="82" t="n">
        <v>4872</v>
      </c>
      <c r="AA85" s="83" t="n">
        <f aca="false">Z85-Y85</f>
        <v>-1008</v>
      </c>
      <c r="AB85" s="87" t="n">
        <v>128.01</v>
      </c>
      <c r="AC85" s="88" t="n">
        <v>256</v>
      </c>
      <c r="AD85" s="89" t="n">
        <f aca="false">AC85-AB85</f>
        <v>127.99</v>
      </c>
      <c r="AE85" s="82" t="n">
        <v>256</v>
      </c>
      <c r="AF85" s="90" t="n">
        <f aca="false">AE85-AC85</f>
        <v>0</v>
      </c>
      <c r="AG85" s="84" t="n">
        <v>1541.28</v>
      </c>
      <c r="AH85" s="84" t="n">
        <v>1800</v>
      </c>
      <c r="AI85" s="84" t="n">
        <f aca="false">AH85-AG85</f>
        <v>258.72</v>
      </c>
      <c r="AJ85" s="82" t="n">
        <v>1680</v>
      </c>
      <c r="AK85" s="83" t="n">
        <f aca="false">AJ85-AH85</f>
        <v>-120</v>
      </c>
      <c r="AL85" s="91" t="n">
        <v>1587.6</v>
      </c>
      <c r="AM85" s="89" t="n">
        <v>1587.6</v>
      </c>
      <c r="AN85" s="86" t="n">
        <f aca="false">AM85-AL85</f>
        <v>0</v>
      </c>
      <c r="AO85" s="84" t="n">
        <v>6762</v>
      </c>
      <c r="AP85" s="84" t="n">
        <v>6085.8</v>
      </c>
      <c r="AQ85" s="83" t="n">
        <f aca="false">AP85-AO85</f>
        <v>-676.2</v>
      </c>
      <c r="AR85" s="92" t="n">
        <v>0</v>
      </c>
      <c r="AS85" s="82" t="n">
        <v>6909</v>
      </c>
      <c r="AT85" s="93" t="n">
        <f aca="false">AS85-AR85</f>
        <v>6909</v>
      </c>
      <c r="AU85" s="81" t="n">
        <v>4794.65</v>
      </c>
      <c r="AV85" s="84" t="n">
        <v>4794.65</v>
      </c>
      <c r="AW85" s="84" t="n">
        <f aca="false">AV85-AU85</f>
        <v>0</v>
      </c>
      <c r="AX85" s="82" t="n">
        <v>4794.65</v>
      </c>
      <c r="AY85" s="86" t="n">
        <f aca="false">AX85-AV85</f>
        <v>0</v>
      </c>
      <c r="AZ85" s="94" t="n">
        <v>14078.52</v>
      </c>
      <c r="BA85" s="94" t="n">
        <v>11902.94</v>
      </c>
      <c r="BB85" s="94" t="n">
        <f aca="false">BA85-AZ85</f>
        <v>-2175.58</v>
      </c>
      <c r="BC85" s="95" t="n">
        <v>43868.84</v>
      </c>
      <c r="BD85" s="96" t="n">
        <f aca="false">BC85-AZ85</f>
        <v>29790.32</v>
      </c>
      <c r="BE85" s="97" t="n">
        <v>202.3</v>
      </c>
      <c r="BF85" s="98" t="n">
        <v>196.66</v>
      </c>
      <c r="BG85" s="99" t="n">
        <f aca="false">BF85-BE85</f>
        <v>-5.64000000000002</v>
      </c>
      <c r="BH85" s="98" t="n">
        <v>196.66</v>
      </c>
      <c r="BI85" s="100" t="n">
        <f aca="false">BH85-BE85</f>
        <v>-5.64000000000002</v>
      </c>
      <c r="BJ85" s="99" t="n">
        <v>21316.89</v>
      </c>
      <c r="BK85" s="94" t="n">
        <v>19775.91</v>
      </c>
      <c r="BL85" s="96" t="n">
        <f aca="false">BK85-BJ85</f>
        <v>-1540.98</v>
      </c>
      <c r="BM85" s="101" t="n">
        <v>35856</v>
      </c>
      <c r="BN85" s="94" t="n">
        <v>33264</v>
      </c>
      <c r="BO85" s="100" t="n">
        <f aca="false">BN85-BM85</f>
        <v>-2592</v>
      </c>
      <c r="BP85" s="102" t="n">
        <v>0</v>
      </c>
      <c r="BQ85" s="102" t="n">
        <v>0</v>
      </c>
      <c r="BR85" s="103" t="n">
        <f aca="false">BQ85-BP85</f>
        <v>0</v>
      </c>
      <c r="BS85" s="104" t="n">
        <v>0</v>
      </c>
      <c r="BT85" s="102" t="n">
        <v>0</v>
      </c>
      <c r="BU85" s="105" t="n">
        <f aca="false">BT85-BS85</f>
        <v>0</v>
      </c>
      <c r="BV85" s="102" t="n">
        <v>0</v>
      </c>
      <c r="BW85" s="102" t="n">
        <v>0</v>
      </c>
      <c r="BX85" s="103" t="n">
        <f aca="false">BW85-BV85</f>
        <v>0</v>
      </c>
      <c r="BY85" s="106" t="n">
        <f aca="false">D85+H85+L85+P85+S85+V85+Y85+AC85+AH85+AL85+AO85+AV85+BA85+BF85+BJ85+BM85+BP85+BS85+BV85</f>
        <v>206449.074829504</v>
      </c>
      <c r="BZ85" s="107" t="n">
        <f aca="false">F85+I85+N85+Q85+T85+W85+Z85+AE85+AJ85+AM85+AP85+AX85+BC85+BH85+BK85+BN85+BQ85+BT85+BW85+AS85</f>
        <v>239249.458118124</v>
      </c>
      <c r="CA85" s="108" t="n">
        <f aca="false">BZ85-BY85</f>
        <v>32800.3832886203</v>
      </c>
    </row>
    <row r="86" customFormat="false" ht="14.4" hidden="false" customHeight="false" outlineLevel="0" collapsed="false">
      <c r="A86" s="121" t="n">
        <v>583</v>
      </c>
      <c r="B86" s="76" t="s">
        <v>158</v>
      </c>
      <c r="C86" s="77" t="n">
        <v>25203.57</v>
      </c>
      <c r="D86" s="78" t="n">
        <v>25203.5684074777</v>
      </c>
      <c r="E86" s="78" t="n">
        <f aca="false">D86-C86</f>
        <v>-0.00159252234152518</v>
      </c>
      <c r="F86" s="79" t="n">
        <v>22034.3418812297</v>
      </c>
      <c r="G86" s="80" t="n">
        <f aca="false">F86-D86</f>
        <v>-3169.22652624792</v>
      </c>
      <c r="H86" s="81" t="n">
        <v>2409</v>
      </c>
      <c r="I86" s="82" t="n">
        <v>2373.36</v>
      </c>
      <c r="J86" s="83" t="n">
        <f aca="false">I86-H86</f>
        <v>-35.6399999999999</v>
      </c>
      <c r="K86" s="81" t="n">
        <v>4942.85</v>
      </c>
      <c r="L86" s="84" t="n">
        <v>4942.85</v>
      </c>
      <c r="M86" s="84" t="n">
        <f aca="false">L86-K86</f>
        <v>0</v>
      </c>
      <c r="N86" s="82" t="n">
        <v>5394</v>
      </c>
      <c r="O86" s="83" t="n">
        <f aca="false">N86-L86</f>
        <v>451.15</v>
      </c>
      <c r="P86" s="85" t="n">
        <v>2288.55</v>
      </c>
      <c r="Q86" s="82" t="n">
        <v>2413.38</v>
      </c>
      <c r="R86" s="83" t="n">
        <f aca="false">Q86-P86</f>
        <v>124.83</v>
      </c>
      <c r="S86" s="81" t="n">
        <v>1040.92</v>
      </c>
      <c r="T86" s="82" t="n">
        <v>1089.28</v>
      </c>
      <c r="U86" s="83" t="n">
        <f aca="false">T86-S86</f>
        <v>48.3599999999999</v>
      </c>
      <c r="V86" s="85" t="n">
        <v>3597.55</v>
      </c>
      <c r="W86" s="82" t="n">
        <v>3793.78</v>
      </c>
      <c r="X86" s="86" t="n">
        <f aca="false">W86-V86</f>
        <v>196.23</v>
      </c>
      <c r="Y86" s="84" t="n">
        <v>1320</v>
      </c>
      <c r="Z86" s="82" t="n">
        <v>1320</v>
      </c>
      <c r="AA86" s="83" t="n">
        <f aca="false">Z86-Y86</f>
        <v>0</v>
      </c>
      <c r="AB86" s="87" t="n">
        <v>28.05</v>
      </c>
      <c r="AC86" s="88" t="n">
        <v>58</v>
      </c>
      <c r="AD86" s="89" t="n">
        <f aca="false">AC86-AB86</f>
        <v>29.95</v>
      </c>
      <c r="AE86" s="82" t="n">
        <v>58</v>
      </c>
      <c r="AF86" s="90" t="n">
        <f aca="false">AE86-AC86</f>
        <v>0</v>
      </c>
      <c r="AG86" s="84" t="n">
        <v>648.96</v>
      </c>
      <c r="AH86" s="84" t="n">
        <v>765</v>
      </c>
      <c r="AI86" s="84" t="n">
        <f aca="false">AH86-AG86</f>
        <v>116.04</v>
      </c>
      <c r="AJ86" s="82" t="n">
        <v>714</v>
      </c>
      <c r="AK86" s="83" t="n">
        <f aca="false">AJ86-AH86</f>
        <v>-51</v>
      </c>
      <c r="AL86" s="91" t="n">
        <v>356.4</v>
      </c>
      <c r="AM86" s="89" t="n">
        <v>375.84</v>
      </c>
      <c r="AN86" s="86" t="n">
        <f aca="false">AM86-AL86</f>
        <v>19.44</v>
      </c>
      <c r="AO86" s="84" t="n">
        <v>1518</v>
      </c>
      <c r="AP86" s="84" t="n">
        <v>1440.72</v>
      </c>
      <c r="AQ86" s="83" t="n">
        <f aca="false">AP86-AO86</f>
        <v>-77.28</v>
      </c>
      <c r="AR86" s="92" t="n">
        <v>0</v>
      </c>
      <c r="AS86" s="82" t="n">
        <v>1635.6</v>
      </c>
      <c r="AT86" s="93" t="n">
        <f aca="false">AS86-AR86</f>
        <v>1635.6</v>
      </c>
      <c r="AU86" s="81" t="n">
        <v>1076.35</v>
      </c>
      <c r="AV86" s="84" t="n">
        <v>1076.35</v>
      </c>
      <c r="AW86" s="84" t="n">
        <f aca="false">AV86-AU86</f>
        <v>0</v>
      </c>
      <c r="AX86" s="82" t="n">
        <v>1135.06</v>
      </c>
      <c r="AY86" s="86" t="n">
        <f aca="false">AX86-AV86</f>
        <v>58.71</v>
      </c>
      <c r="AZ86" s="94" t="n">
        <v>6178.08</v>
      </c>
      <c r="BA86" s="94" t="n">
        <v>4625.24</v>
      </c>
      <c r="BB86" s="94" t="n">
        <f aca="false">BA86-AZ86</f>
        <v>-1552.84</v>
      </c>
      <c r="BC86" s="95" t="n">
        <v>24212.29</v>
      </c>
      <c r="BD86" s="96" t="n">
        <f aca="false">BC86-AZ86</f>
        <v>18034.21</v>
      </c>
      <c r="BE86" s="97" t="n">
        <v>47.42</v>
      </c>
      <c r="BF86" s="98" t="n">
        <v>65.3</v>
      </c>
      <c r="BG86" s="99" t="n">
        <f aca="false">BF86-BE86</f>
        <v>17.88</v>
      </c>
      <c r="BH86" s="98" t="n">
        <v>65.3</v>
      </c>
      <c r="BI86" s="100" t="n">
        <f aca="false">BH86-BE86</f>
        <v>17.88</v>
      </c>
      <c r="BJ86" s="99" t="n">
        <v>770.49</v>
      </c>
      <c r="BK86" s="94" t="n">
        <v>1284.15</v>
      </c>
      <c r="BL86" s="96" t="n">
        <f aca="false">BK86-BJ86</f>
        <v>513.66</v>
      </c>
      <c r="BM86" s="101" t="n">
        <v>1296</v>
      </c>
      <c r="BN86" s="94" t="n">
        <v>2160</v>
      </c>
      <c r="BO86" s="100" t="n">
        <f aca="false">BN86-BM86</f>
        <v>864</v>
      </c>
      <c r="BP86" s="102" t="n">
        <v>5279.88454786472</v>
      </c>
      <c r="BQ86" s="102" t="n">
        <v>5491.07992977931</v>
      </c>
      <c r="BR86" s="103" t="n">
        <f aca="false">BQ86-BP86</f>
        <v>211.195381914588</v>
      </c>
      <c r="BS86" s="104" t="n">
        <v>147.35</v>
      </c>
      <c r="BT86" s="102" t="n">
        <v>154.582924473612</v>
      </c>
      <c r="BU86" s="105" t="n">
        <f aca="false">BT86-BS86</f>
        <v>7.23292447361206</v>
      </c>
      <c r="BV86" s="102" t="n">
        <v>557.6</v>
      </c>
      <c r="BW86" s="102" t="n">
        <v>557.6</v>
      </c>
      <c r="BX86" s="103" t="n">
        <f aca="false">BW86-BV86</f>
        <v>0</v>
      </c>
      <c r="BY86" s="106" t="n">
        <f aca="false">D86+H86+L86+P86+S86+V86+Y86+AC86+AH86+AL86+AO86+AV86+BA86+BF86+BJ86+BM86+BP86+BS86+BV86</f>
        <v>57318.0529553424</v>
      </c>
      <c r="BZ86" s="107" t="n">
        <f aca="false">F86+I86+N86+Q86+T86+W86+Z86+AE86+AJ86+AM86+AP86+AX86+BC86+BH86+BK86+BN86+BQ86+BT86+BW86+AS86</f>
        <v>77702.3647354827</v>
      </c>
      <c r="CA86" s="108" t="n">
        <f aca="false">BZ86-BY86</f>
        <v>20384.3117801403</v>
      </c>
    </row>
    <row r="87" customFormat="false" ht="14.4" hidden="false" customHeight="false" outlineLevel="0" collapsed="false">
      <c r="A87" s="121" t="n">
        <v>588</v>
      </c>
      <c r="B87" s="76" t="s">
        <v>159</v>
      </c>
      <c r="C87" s="77" t="n">
        <v>107828.75</v>
      </c>
      <c r="D87" s="78" t="n">
        <v>107828.749635734</v>
      </c>
      <c r="E87" s="78" t="n">
        <f aca="false">D87-C87</f>
        <v>-0.000364265695679933</v>
      </c>
      <c r="F87" s="79" t="n">
        <v>107663.461823405</v>
      </c>
      <c r="G87" s="80" t="n">
        <f aca="false">F87-D87</f>
        <v>-165.287812329203</v>
      </c>
      <c r="H87" s="81" t="n">
        <v>18615</v>
      </c>
      <c r="I87" s="82" t="n">
        <v>17554.68</v>
      </c>
      <c r="J87" s="83" t="n">
        <f aca="false">I87-H87</f>
        <v>-1060.32</v>
      </c>
      <c r="K87" s="81" t="n">
        <v>38194.75</v>
      </c>
      <c r="L87" s="84" t="n">
        <v>38194.75</v>
      </c>
      <c r="M87" s="84" t="n">
        <f aca="false">L87-K87</f>
        <v>0</v>
      </c>
      <c r="N87" s="82" t="n">
        <v>39897</v>
      </c>
      <c r="O87" s="83" t="n">
        <f aca="false">N87-L87</f>
        <v>1702.25</v>
      </c>
      <c r="P87" s="85" t="n">
        <v>17684.25</v>
      </c>
      <c r="Q87" s="82" t="n">
        <v>17850.69</v>
      </c>
      <c r="R87" s="83" t="n">
        <f aca="false">Q87-P87</f>
        <v>166.439999999999</v>
      </c>
      <c r="S87" s="81" t="n">
        <v>9022.08</v>
      </c>
      <c r="T87" s="82" t="n">
        <v>9140.48</v>
      </c>
      <c r="U87" s="83" t="n">
        <f aca="false">T87-S87</f>
        <v>118.4</v>
      </c>
      <c r="V87" s="85" t="n">
        <v>27799.25</v>
      </c>
      <c r="W87" s="82" t="n">
        <v>28060.89</v>
      </c>
      <c r="X87" s="86" t="n">
        <f aca="false">W87-V87</f>
        <v>261.639999999999</v>
      </c>
      <c r="Y87" s="84" t="n">
        <v>10200</v>
      </c>
      <c r="Z87" s="82" t="n">
        <v>9456</v>
      </c>
      <c r="AA87" s="83" t="n">
        <f aca="false">Z87-Y87</f>
        <v>-744</v>
      </c>
      <c r="AB87" s="87" t="n">
        <v>238.17</v>
      </c>
      <c r="AC87" s="88" t="n">
        <v>477</v>
      </c>
      <c r="AD87" s="89" t="n">
        <f aca="false">AC87-AB87</f>
        <v>238.83</v>
      </c>
      <c r="AE87" s="82" t="n">
        <v>477</v>
      </c>
      <c r="AF87" s="90" t="n">
        <f aca="false">AE87-AC87</f>
        <v>0</v>
      </c>
      <c r="AG87" s="84" t="n">
        <v>6935.76</v>
      </c>
      <c r="AH87" s="84" t="n">
        <v>7335</v>
      </c>
      <c r="AI87" s="84" t="n">
        <f aca="false">AH87-AG87</f>
        <v>399.24</v>
      </c>
      <c r="AJ87" s="82" t="n">
        <v>6846</v>
      </c>
      <c r="AK87" s="83" t="n">
        <f aca="false">AJ87-AH87</f>
        <v>-489</v>
      </c>
      <c r="AL87" s="91" t="n">
        <v>2754</v>
      </c>
      <c r="AM87" s="89" t="n">
        <v>2779.92</v>
      </c>
      <c r="AN87" s="86" t="n">
        <f aca="false">AM87-AL87</f>
        <v>25.9200000000001</v>
      </c>
      <c r="AO87" s="84" t="n">
        <v>11730</v>
      </c>
      <c r="AP87" s="84" t="n">
        <v>10656.36</v>
      </c>
      <c r="AQ87" s="83" t="n">
        <f aca="false">AP87-AO87</f>
        <v>-1073.64</v>
      </c>
      <c r="AR87" s="92" t="n">
        <v>0</v>
      </c>
      <c r="AS87" s="82" t="n">
        <v>12097.8</v>
      </c>
      <c r="AT87" s="93" t="n">
        <f aca="false">AS87-AR87</f>
        <v>12097.8</v>
      </c>
      <c r="AU87" s="81" t="n">
        <v>8317.25</v>
      </c>
      <c r="AV87" s="84" t="n">
        <v>8317.25</v>
      </c>
      <c r="AW87" s="84" t="n">
        <f aca="false">AV87-AU87</f>
        <v>0</v>
      </c>
      <c r="AX87" s="82" t="n">
        <v>8395.53</v>
      </c>
      <c r="AY87" s="86" t="n">
        <f aca="false">AX87-AV87</f>
        <v>78.2800000000007</v>
      </c>
      <c r="AZ87" s="94" t="n">
        <v>67414.05</v>
      </c>
      <c r="BA87" s="94" t="n">
        <v>54324.55</v>
      </c>
      <c r="BB87" s="94" t="n">
        <f aca="false">BA87-AZ87</f>
        <v>-13089.5</v>
      </c>
      <c r="BC87" s="95" t="n">
        <v>63332.88</v>
      </c>
      <c r="BD87" s="96" t="n">
        <f aca="false">BC87-AZ87</f>
        <v>-4081.17000000001</v>
      </c>
      <c r="BE87" s="97" t="n">
        <v>557.92</v>
      </c>
      <c r="BF87" s="98" t="n">
        <v>545.43</v>
      </c>
      <c r="BG87" s="99" t="n">
        <f aca="false">BF87-BE87</f>
        <v>-12.49</v>
      </c>
      <c r="BH87" s="98" t="n">
        <v>545.43</v>
      </c>
      <c r="BI87" s="100" t="n">
        <f aca="false">BH87-BE87</f>
        <v>-12.49</v>
      </c>
      <c r="BJ87" s="99" t="n">
        <v>14382.48</v>
      </c>
      <c r="BK87" s="94" t="n">
        <v>14382.48</v>
      </c>
      <c r="BL87" s="96" t="n">
        <f aca="false">BK87-BJ87</f>
        <v>0</v>
      </c>
      <c r="BM87" s="101" t="n">
        <v>24192</v>
      </c>
      <c r="BN87" s="94" t="n">
        <v>24192</v>
      </c>
      <c r="BO87" s="100" t="n">
        <f aca="false">BN87-BM87</f>
        <v>0</v>
      </c>
      <c r="BP87" s="102" t="n">
        <v>731731.896135394</v>
      </c>
      <c r="BQ87" s="102" t="n">
        <v>761001.17198081</v>
      </c>
      <c r="BR87" s="103" t="n">
        <f aca="false">BQ87-BP87</f>
        <v>29269.2758454158</v>
      </c>
      <c r="BS87" s="104" t="n">
        <v>22111.2</v>
      </c>
      <c r="BT87" s="102" t="n">
        <v>16324.6650728722</v>
      </c>
      <c r="BU87" s="105" t="n">
        <f aca="false">BT87-BS87</f>
        <v>-5786.53492712783</v>
      </c>
      <c r="BV87" s="102" t="n">
        <v>1268.85</v>
      </c>
      <c r="BW87" s="102" t="n">
        <v>1349</v>
      </c>
      <c r="BX87" s="103" t="n">
        <f aca="false">BW87-BV87</f>
        <v>80.1499999999999</v>
      </c>
      <c r="BY87" s="106" t="n">
        <f aca="false">D87+H87+L87+P87+S87+V87+Y87+AC87+AH87+AL87+AO87+AV87+BA87+BF87+BJ87+BM87+BP87+BS87+BV87</f>
        <v>1108513.73577113</v>
      </c>
      <c r="BZ87" s="107" t="n">
        <f aca="false">F87+I87+N87+Q87+T87+W87+Z87+AE87+AJ87+AM87+AP87+AX87+BC87+BH87+BK87+BN87+BQ87+BT87+BW87+AS87</f>
        <v>1152003.43887709</v>
      </c>
      <c r="CA87" s="108" t="n">
        <f aca="false">BZ87-BY87</f>
        <v>43489.7031059586</v>
      </c>
    </row>
    <row r="88" customFormat="false" ht="14.4" hidden="false" customHeight="false" outlineLevel="0" collapsed="false">
      <c r="A88" s="121" t="s">
        <v>160</v>
      </c>
      <c r="B88" s="76" t="s">
        <v>161</v>
      </c>
      <c r="C88" s="77" t="n">
        <v>566.69</v>
      </c>
      <c r="D88" s="78" t="n">
        <v>566.690735004118</v>
      </c>
      <c r="E88" s="78" t="n">
        <f aca="false">D88-C88</f>
        <v>0.000735004118155302</v>
      </c>
      <c r="F88" s="79" t="n">
        <v>566.168371879448</v>
      </c>
      <c r="G88" s="80" t="n">
        <f aca="false">F88-D88</f>
        <v>-0.522363124669937</v>
      </c>
      <c r="H88" s="81" t="n">
        <v>131.4</v>
      </c>
      <c r="I88" s="82" t="n">
        <v>122.76</v>
      </c>
      <c r="J88" s="83" t="n">
        <f aca="false">I88-H88</f>
        <v>-8.63999999999997</v>
      </c>
      <c r="K88" s="81" t="n">
        <v>269.61</v>
      </c>
      <c r="L88" s="84" t="n">
        <v>269.61</v>
      </c>
      <c r="M88" s="84" t="n">
        <f aca="false">L88-K88</f>
        <v>0</v>
      </c>
      <c r="N88" s="82" t="n">
        <v>279</v>
      </c>
      <c r="O88" s="83" t="n">
        <f aca="false">N88-L88</f>
        <v>9.38999999999999</v>
      </c>
      <c r="P88" s="85" t="n">
        <v>0</v>
      </c>
      <c r="Q88" s="82" t="n">
        <v>0</v>
      </c>
      <c r="R88" s="83" t="n">
        <f aca="false">Q88-P88</f>
        <v>0</v>
      </c>
      <c r="S88" s="81" t="n">
        <v>0</v>
      </c>
      <c r="T88" s="82" t="n">
        <v>0</v>
      </c>
      <c r="U88" s="83" t="n">
        <f aca="false">T88-S88</f>
        <v>0</v>
      </c>
      <c r="V88" s="85" t="n">
        <v>196.23</v>
      </c>
      <c r="W88" s="82" t="n">
        <v>196.23</v>
      </c>
      <c r="X88" s="86" t="n">
        <f aca="false">W88-V88</f>
        <v>0</v>
      </c>
      <c r="Y88" s="84" t="n">
        <v>72</v>
      </c>
      <c r="Z88" s="82" t="n">
        <v>72</v>
      </c>
      <c r="AA88" s="83" t="n">
        <f aca="false">Z88-Y88</f>
        <v>0</v>
      </c>
      <c r="AB88" s="87" t="n">
        <v>1.53</v>
      </c>
      <c r="AC88" s="88" t="n">
        <v>3</v>
      </c>
      <c r="AD88" s="89" t="n">
        <f aca="false">AC88-AB88</f>
        <v>1.47</v>
      </c>
      <c r="AE88" s="82" t="n">
        <v>3</v>
      </c>
      <c r="AF88" s="90" t="n">
        <f aca="false">AE88-AC88</f>
        <v>0</v>
      </c>
      <c r="AG88" s="84" t="n">
        <v>40.56</v>
      </c>
      <c r="AH88" s="84" t="n">
        <v>45</v>
      </c>
      <c r="AI88" s="84" t="n">
        <f aca="false">AH88-AG88</f>
        <v>4.44</v>
      </c>
      <c r="AJ88" s="82" t="n">
        <v>42</v>
      </c>
      <c r="AK88" s="83" t="n">
        <f aca="false">AJ88-AH88</f>
        <v>-3</v>
      </c>
      <c r="AL88" s="91" t="n">
        <v>19.44</v>
      </c>
      <c r="AM88" s="89" t="n">
        <v>19.44</v>
      </c>
      <c r="AN88" s="86" t="n">
        <f aca="false">AM88-AL88</f>
        <v>0</v>
      </c>
      <c r="AO88" s="84" t="n">
        <v>82.8</v>
      </c>
      <c r="AP88" s="84" t="n">
        <v>74.52</v>
      </c>
      <c r="AQ88" s="83" t="n">
        <f aca="false">AP88-AO88</f>
        <v>-8.28000000000002</v>
      </c>
      <c r="AR88" s="92" t="n">
        <v>0</v>
      </c>
      <c r="AS88" s="82" t="n">
        <v>84.6</v>
      </c>
      <c r="AT88" s="93" t="n">
        <f aca="false">AS88-AR88</f>
        <v>84.6</v>
      </c>
      <c r="AU88" s="81" t="n">
        <v>58.71</v>
      </c>
      <c r="AV88" s="84" t="n">
        <v>58.71</v>
      </c>
      <c r="AW88" s="84" t="n">
        <f aca="false">AV88-AU88</f>
        <v>0</v>
      </c>
      <c r="AX88" s="82" t="n">
        <v>58.71</v>
      </c>
      <c r="AY88" s="86" t="n">
        <f aca="false">AX88-AV88</f>
        <v>0</v>
      </c>
      <c r="AZ88" s="94" t="n">
        <v>30.24</v>
      </c>
      <c r="BA88" s="94" t="n">
        <v>17.1</v>
      </c>
      <c r="BB88" s="94" t="n">
        <f aca="false">BA88-AZ88</f>
        <v>-13.14</v>
      </c>
      <c r="BC88" s="95" t="n">
        <v>95.49</v>
      </c>
      <c r="BD88" s="96" t="n">
        <f aca="false">BC88-AZ88</f>
        <v>65.25</v>
      </c>
      <c r="BE88" s="97" t="n">
        <v>9.48</v>
      </c>
      <c r="BF88" s="98" t="n">
        <v>8.45</v>
      </c>
      <c r="BG88" s="99" t="n">
        <f aca="false">BF88-BE88</f>
        <v>-1.03</v>
      </c>
      <c r="BH88" s="98" t="n">
        <v>8.45</v>
      </c>
      <c r="BI88" s="100" t="n">
        <f aca="false">BH88-BE88</f>
        <v>-1.03</v>
      </c>
      <c r="BJ88" s="99" t="n">
        <v>0</v>
      </c>
      <c r="BK88" s="94" t="n">
        <v>0</v>
      </c>
      <c r="BL88" s="96" t="n">
        <f aca="false">BK88-BJ88</f>
        <v>0</v>
      </c>
      <c r="BM88" s="101" t="n">
        <v>0</v>
      </c>
      <c r="BN88" s="94" t="n">
        <v>0</v>
      </c>
      <c r="BO88" s="100" t="n">
        <f aca="false">BN88-BM88</f>
        <v>0</v>
      </c>
      <c r="BP88" s="102" t="n">
        <v>7887.48631020046</v>
      </c>
      <c r="BQ88" s="102" t="n">
        <v>8202.98576260848</v>
      </c>
      <c r="BR88" s="103" t="n">
        <f aca="false">BQ88-BP88</f>
        <v>315.499452408018</v>
      </c>
      <c r="BS88" s="104" t="n">
        <v>13.3</v>
      </c>
      <c r="BT88" s="102" t="n">
        <v>10.5467433530303</v>
      </c>
      <c r="BU88" s="105" t="n">
        <f aca="false">BT88-BS88</f>
        <v>-2.7532566469697</v>
      </c>
      <c r="BV88" s="102" t="n">
        <v>0</v>
      </c>
      <c r="BW88" s="102" t="n">
        <v>0</v>
      </c>
      <c r="BX88" s="103" t="n">
        <f aca="false">BW88-BV88</f>
        <v>0</v>
      </c>
      <c r="BY88" s="106" t="n">
        <f aca="false">D88+H88+L88+P88+S88+V88+Y88+AC88+AH88+AL88+AO88+AV88+BA88+BF88+BJ88+BM88+BP88+BS88+BV88</f>
        <v>9371.21704520458</v>
      </c>
      <c r="BZ88" s="107" t="n">
        <f aca="false">F88+I88+N88+Q88+T88+W88+Z88+AE88+AJ88+AM88+AP88+AX88+BC88+BH88+BK88+BN88+BQ88+BT88+BW88+AS88</f>
        <v>9835.90087784096</v>
      </c>
      <c r="CA88" s="108" t="n">
        <f aca="false">BZ88-BY88</f>
        <v>464.68383263638</v>
      </c>
    </row>
    <row r="89" customFormat="false" ht="14.4" hidden="false" customHeight="false" outlineLevel="0" collapsed="false">
      <c r="A89" s="121" t="s">
        <v>162</v>
      </c>
      <c r="B89" s="76" t="s">
        <v>163</v>
      </c>
      <c r="C89" s="77" t="n">
        <v>172526.03</v>
      </c>
      <c r="D89" s="78" t="n">
        <v>172526.026324108</v>
      </c>
      <c r="E89" s="78" t="n">
        <f aca="false">D89-C89</f>
        <v>-0.00367589193047024</v>
      </c>
      <c r="F89" s="79" t="n">
        <v>171570.882237854</v>
      </c>
      <c r="G89" s="80" t="n">
        <f aca="false">F89-D89</f>
        <v>-955.144086254441</v>
      </c>
      <c r="H89" s="81" t="n">
        <v>36135</v>
      </c>
      <c r="I89" s="82" t="n">
        <v>34331.88</v>
      </c>
      <c r="J89" s="83" t="n">
        <f aca="false">I89-H89</f>
        <v>-1803.12</v>
      </c>
      <c r="K89" s="81" t="n">
        <v>74142.75</v>
      </c>
      <c r="L89" s="84" t="n">
        <v>74142.75</v>
      </c>
      <c r="M89" s="84" t="n">
        <f aca="false">L89-K89</f>
        <v>0</v>
      </c>
      <c r="N89" s="82" t="n">
        <v>78027</v>
      </c>
      <c r="O89" s="83" t="n">
        <f aca="false">N89-L89</f>
        <v>3884.25</v>
      </c>
      <c r="P89" s="85" t="n">
        <v>34328.25</v>
      </c>
      <c r="Q89" s="82" t="n">
        <v>34910.79</v>
      </c>
      <c r="R89" s="83" t="n">
        <f aca="false">Q89-P89</f>
        <v>582.540000000001</v>
      </c>
      <c r="S89" s="81" t="n">
        <v>6062.08</v>
      </c>
      <c r="T89" s="82" t="n">
        <v>6204.16</v>
      </c>
      <c r="U89" s="83" t="n">
        <f aca="false">T89-S89</f>
        <v>142.08</v>
      </c>
      <c r="V89" s="85" t="n">
        <v>53963.25</v>
      </c>
      <c r="W89" s="82" t="n">
        <v>54878.99</v>
      </c>
      <c r="X89" s="86" t="n">
        <f aca="false">W89-V89</f>
        <v>915.739999999998</v>
      </c>
      <c r="Y89" s="84" t="n">
        <v>19800</v>
      </c>
      <c r="Z89" s="82" t="n">
        <v>18696</v>
      </c>
      <c r="AA89" s="83" t="n">
        <f aca="false">Z89-Y89</f>
        <v>-1104</v>
      </c>
      <c r="AB89" s="87" t="n">
        <v>433.5</v>
      </c>
      <c r="AC89" s="88" t="n">
        <v>0</v>
      </c>
      <c r="AD89" s="89" t="n">
        <f aca="false">AC89-AB89</f>
        <v>-433.5</v>
      </c>
      <c r="AE89" s="82" t="n">
        <v>0</v>
      </c>
      <c r="AF89" s="90" t="n">
        <f aca="false">AE89-AC89</f>
        <v>0</v>
      </c>
      <c r="AG89" s="84" t="n">
        <v>7868.64</v>
      </c>
      <c r="AH89" s="84" t="n">
        <v>8415</v>
      </c>
      <c r="AI89" s="84" t="n">
        <f aca="false">AH89-AG89</f>
        <v>546.36</v>
      </c>
      <c r="AJ89" s="82" t="n">
        <v>7854</v>
      </c>
      <c r="AK89" s="83" t="n">
        <f aca="false">AJ89-AH89</f>
        <v>-561</v>
      </c>
      <c r="AL89" s="91" t="n">
        <v>5346</v>
      </c>
      <c r="AM89" s="89" t="n">
        <v>5436.72</v>
      </c>
      <c r="AN89" s="86" t="n">
        <f aca="false">AM89-AL89</f>
        <v>90.7200000000003</v>
      </c>
      <c r="AO89" s="84" t="n">
        <v>22770</v>
      </c>
      <c r="AP89" s="84" t="n">
        <v>20840.76</v>
      </c>
      <c r="AQ89" s="83" t="n">
        <f aca="false">AP89-AO89</f>
        <v>-1929.24</v>
      </c>
      <c r="AR89" s="92" t="n">
        <v>0</v>
      </c>
      <c r="AS89" s="82" t="n">
        <v>23659.8</v>
      </c>
      <c r="AT89" s="93" t="n">
        <f aca="false">AS89-AR89</f>
        <v>23659.8</v>
      </c>
      <c r="AU89" s="81" t="n">
        <v>16145.25</v>
      </c>
      <c r="AV89" s="84" t="n">
        <v>16145.25</v>
      </c>
      <c r="AW89" s="84" t="n">
        <f aca="false">AV89-AU89</f>
        <v>0</v>
      </c>
      <c r="AX89" s="82" t="n">
        <v>16419.23</v>
      </c>
      <c r="AY89" s="86" t="n">
        <f aca="false">AX89-AV89</f>
        <v>273.98</v>
      </c>
      <c r="AZ89" s="94" t="n">
        <v>94308.86</v>
      </c>
      <c r="BA89" s="94" t="n">
        <v>48574.52</v>
      </c>
      <c r="BB89" s="94" t="n">
        <f aca="false">BA89-AZ89</f>
        <v>-45734.34</v>
      </c>
      <c r="BC89" s="95" t="n">
        <v>76537.01</v>
      </c>
      <c r="BD89" s="96" t="n">
        <f aca="false">BC89-AZ89</f>
        <v>-17771.85</v>
      </c>
      <c r="BE89" s="97" t="n">
        <v>724.66</v>
      </c>
      <c r="BF89" s="98" t="n">
        <v>687.55</v>
      </c>
      <c r="BG89" s="99" t="n">
        <f aca="false">BF89-BE89</f>
        <v>-37.11</v>
      </c>
      <c r="BH89" s="98" t="n">
        <v>687.55</v>
      </c>
      <c r="BI89" s="100" t="n">
        <f aca="false">BH89-BE89</f>
        <v>-37.11</v>
      </c>
      <c r="BJ89" s="99" t="n">
        <v>177212.7</v>
      </c>
      <c r="BK89" s="94" t="n">
        <v>178240.02</v>
      </c>
      <c r="BL89" s="96" t="n">
        <f aca="false">BK89-BJ89</f>
        <v>1027.31999999998</v>
      </c>
      <c r="BM89" s="101" t="n">
        <v>298080</v>
      </c>
      <c r="BN89" s="94" t="n">
        <v>299808</v>
      </c>
      <c r="BO89" s="100" t="n">
        <f aca="false">BN89-BM89</f>
        <v>1728</v>
      </c>
      <c r="BP89" s="102" t="n">
        <v>1135144.27669754</v>
      </c>
      <c r="BQ89" s="102" t="n">
        <v>1180550.04776545</v>
      </c>
      <c r="BR89" s="103" t="n">
        <f aca="false">BQ89-BP89</f>
        <v>45405.7710679018</v>
      </c>
      <c r="BS89" s="104" t="n">
        <v>4902.26</v>
      </c>
      <c r="BT89" s="102" t="n">
        <v>5992.32084566807</v>
      </c>
      <c r="BU89" s="105" t="n">
        <f aca="false">BT89-BS89</f>
        <v>1090.06084566807</v>
      </c>
      <c r="BV89" s="102" t="n">
        <v>297.75</v>
      </c>
      <c r="BW89" s="102" t="n">
        <v>385.2</v>
      </c>
      <c r="BX89" s="103" t="n">
        <f aca="false">BW89-BV89</f>
        <v>87.4500000000001</v>
      </c>
      <c r="BY89" s="106" t="n">
        <f aca="false">D89+H89+L89+P89+S89+V89+Y89+AC89+AH89+AL89+AO89+AV89+BA89+BF89+BJ89+BM89+BP89+BS89+BV89</f>
        <v>2114532.66302165</v>
      </c>
      <c r="BZ89" s="107" t="n">
        <f aca="false">F89+I89+N89+Q89+T89+W89+Z89+AE89+AJ89+AM89+AP89+AX89+BC89+BH89+BK89+BN89+BQ89+BT89+BW89+AS89</f>
        <v>2215030.36084897</v>
      </c>
      <c r="CA89" s="108" t="n">
        <f aca="false">BZ89-BY89</f>
        <v>100497.697827316</v>
      </c>
    </row>
    <row r="90" customFormat="false" ht="14.4" hidden="false" customHeight="false" outlineLevel="0" collapsed="false">
      <c r="A90" s="118" t="n">
        <v>625</v>
      </c>
      <c r="B90" s="76" t="s">
        <v>164</v>
      </c>
      <c r="C90" s="77" t="n">
        <v>457902.3</v>
      </c>
      <c r="D90" s="78" t="n">
        <v>457902.299384411</v>
      </c>
      <c r="E90" s="78" t="n">
        <f aca="false">D90-C90</f>
        <v>-0.000615589262451977</v>
      </c>
      <c r="F90" s="79" t="n">
        <v>448464.854441347</v>
      </c>
      <c r="G90" s="80" t="n">
        <f aca="false">F90-D90</f>
        <v>-9437.44494306378</v>
      </c>
      <c r="H90" s="81" t="n">
        <v>12045</v>
      </c>
      <c r="I90" s="82" t="n">
        <v>11212.08</v>
      </c>
      <c r="J90" s="83" t="n">
        <f aca="false">I90-H90</f>
        <v>-832.92</v>
      </c>
      <c r="K90" s="81" t="n">
        <v>24714.25</v>
      </c>
      <c r="L90" s="84" t="n">
        <v>24714.25</v>
      </c>
      <c r="M90" s="84" t="n">
        <f aca="false">L90-K90</f>
        <v>0</v>
      </c>
      <c r="N90" s="82" t="n">
        <v>25482</v>
      </c>
      <c r="O90" s="83" t="n">
        <f aca="false">N90-L90</f>
        <v>767.75</v>
      </c>
      <c r="P90" s="85" t="n">
        <v>11442.75</v>
      </c>
      <c r="Q90" s="82" t="n">
        <v>11401.14</v>
      </c>
      <c r="R90" s="83" t="n">
        <f aca="false">Q90-P90</f>
        <v>-41.6100000000006</v>
      </c>
      <c r="S90" s="81" t="n">
        <v>5659.52</v>
      </c>
      <c r="T90" s="82" t="n">
        <v>5541.12</v>
      </c>
      <c r="U90" s="83" t="n">
        <f aca="false">T90-S90</f>
        <v>-118.400000000001</v>
      </c>
      <c r="V90" s="85" t="n">
        <v>17987.75</v>
      </c>
      <c r="W90" s="82" t="n">
        <v>17922.34</v>
      </c>
      <c r="X90" s="86" t="n">
        <f aca="false">W90-V90</f>
        <v>-65.4099999999999</v>
      </c>
      <c r="Y90" s="84" t="n">
        <v>6600</v>
      </c>
      <c r="Z90" s="82" t="n">
        <v>6120</v>
      </c>
      <c r="AA90" s="83" t="n">
        <f aca="false">Z90-Y90</f>
        <v>-480</v>
      </c>
      <c r="AB90" s="87" t="n">
        <v>149.43</v>
      </c>
      <c r="AC90" s="88" t="n">
        <v>288</v>
      </c>
      <c r="AD90" s="89" t="n">
        <f aca="false">AC90-AB90</f>
        <v>138.57</v>
      </c>
      <c r="AE90" s="82" t="n">
        <v>288</v>
      </c>
      <c r="AF90" s="90" t="n">
        <f aca="false">AE90-AC90</f>
        <v>0</v>
      </c>
      <c r="AG90" s="84" t="n">
        <v>4339.92</v>
      </c>
      <c r="AH90" s="84" t="n">
        <v>4500</v>
      </c>
      <c r="AI90" s="84" t="n">
        <f aca="false">AH90-AG90</f>
        <v>160.08</v>
      </c>
      <c r="AJ90" s="82" t="n">
        <v>4200</v>
      </c>
      <c r="AK90" s="83" t="n">
        <f aca="false">AJ90-AH90</f>
        <v>-300</v>
      </c>
      <c r="AL90" s="91" t="n">
        <v>1782</v>
      </c>
      <c r="AM90" s="89" t="n">
        <v>1775.52</v>
      </c>
      <c r="AN90" s="86" t="n">
        <f aca="false">AM90-AL90</f>
        <v>-6.48000000000002</v>
      </c>
      <c r="AO90" s="84" t="n">
        <v>7590</v>
      </c>
      <c r="AP90" s="84" t="n">
        <v>6806.16</v>
      </c>
      <c r="AQ90" s="83" t="n">
        <f aca="false">AP90-AO90</f>
        <v>-783.84</v>
      </c>
      <c r="AR90" s="92" t="n">
        <v>0</v>
      </c>
      <c r="AS90" s="82" t="n">
        <v>7726.8</v>
      </c>
      <c r="AT90" s="93" t="n">
        <f aca="false">AS90-AR90</f>
        <v>7726.8</v>
      </c>
      <c r="AU90" s="81" t="n">
        <v>5381.75</v>
      </c>
      <c r="AV90" s="84" t="n">
        <v>5381.75</v>
      </c>
      <c r="AW90" s="84" t="n">
        <f aca="false">AV90-AU90</f>
        <v>0</v>
      </c>
      <c r="AX90" s="82" t="n">
        <v>5362.18</v>
      </c>
      <c r="AY90" s="86" t="n">
        <f aca="false">AX90-AV90</f>
        <v>-19.5699999999997</v>
      </c>
      <c r="AZ90" s="94" t="n">
        <v>2347.51</v>
      </c>
      <c r="BA90" s="94" t="n">
        <v>1530.51</v>
      </c>
      <c r="BB90" s="94" t="n">
        <f aca="false">BA90-AZ90</f>
        <v>-817</v>
      </c>
      <c r="BC90" s="95" t="n">
        <v>18940.85</v>
      </c>
      <c r="BD90" s="96" t="n">
        <f aca="false">BC90-AZ90</f>
        <v>16593.34</v>
      </c>
      <c r="BE90" s="97" t="n">
        <v>243.4</v>
      </c>
      <c r="BF90" s="98" t="n">
        <v>239.68</v>
      </c>
      <c r="BG90" s="99" t="n">
        <f aca="false">BF90-BE90</f>
        <v>-3.72</v>
      </c>
      <c r="BH90" s="98" t="n">
        <v>239.68</v>
      </c>
      <c r="BI90" s="100" t="n">
        <f aca="false">BH90-BE90</f>
        <v>-3.72</v>
      </c>
      <c r="BJ90" s="99" t="n">
        <v>1540.98</v>
      </c>
      <c r="BK90" s="94" t="n">
        <v>1540.98</v>
      </c>
      <c r="BL90" s="96" t="n">
        <f aca="false">BK90-BJ90</f>
        <v>0</v>
      </c>
      <c r="BM90" s="101" t="n">
        <v>2592</v>
      </c>
      <c r="BN90" s="94" t="n">
        <v>2592</v>
      </c>
      <c r="BO90" s="100" t="n">
        <f aca="false">BN90-BM90</f>
        <v>0</v>
      </c>
      <c r="BP90" s="102" t="n">
        <v>430387.559086916</v>
      </c>
      <c r="BQ90" s="102" t="n">
        <v>447603.061450392</v>
      </c>
      <c r="BR90" s="103" t="n">
        <f aca="false">BQ90-BP90</f>
        <v>17215.5023634766</v>
      </c>
      <c r="BS90" s="104" t="n">
        <v>111169.01</v>
      </c>
      <c r="BT90" s="102" t="n">
        <v>121204.098415362</v>
      </c>
      <c r="BU90" s="105" t="n">
        <f aca="false">BT90-BS90</f>
        <v>10035.0884153618</v>
      </c>
      <c r="BV90" s="102" t="n">
        <v>956.5</v>
      </c>
      <c r="BW90" s="102" t="n">
        <v>956.5</v>
      </c>
      <c r="BX90" s="103" t="n">
        <f aca="false">BW90-BV90</f>
        <v>0</v>
      </c>
      <c r="BY90" s="106" t="n">
        <f aca="false">D90+H90+L90+P90+S90+V90+Y90+AC90+AH90+AL90+AO90+AV90+BA90+BF90+BJ90+BM90+BP90+BS90+BV90</f>
        <v>1104309.55847133</v>
      </c>
      <c r="BZ90" s="107" t="n">
        <f aca="false">F90+I90+N90+Q90+T90+W90+Z90+AE90+AJ90+AM90+AP90+AX90+BC90+BH90+BK90+BN90+BQ90+BT90+BW90+AS90</f>
        <v>1145379.3643071</v>
      </c>
      <c r="CA90" s="108" t="n">
        <f aca="false">BZ90-BY90</f>
        <v>41069.8058357749</v>
      </c>
    </row>
    <row r="91" customFormat="false" ht="14.4" hidden="false" customHeight="false" outlineLevel="0" collapsed="false">
      <c r="A91" s="118" t="n">
        <v>627</v>
      </c>
      <c r="B91" s="76" t="s">
        <v>165</v>
      </c>
      <c r="C91" s="77" t="n">
        <v>74588.23</v>
      </c>
      <c r="D91" s="78" t="n">
        <v>74588.2345950416</v>
      </c>
      <c r="E91" s="78" t="n">
        <f aca="false">D91-C91</f>
        <v>0.0045950416388223</v>
      </c>
      <c r="F91" s="79" t="n">
        <v>75161.0279038423</v>
      </c>
      <c r="G91" s="80" t="n">
        <f aca="false">F91-D91</f>
        <v>572.793308800683</v>
      </c>
      <c r="H91" s="81" t="n">
        <v>4686.6</v>
      </c>
      <c r="I91" s="82" t="n">
        <v>4378.44</v>
      </c>
      <c r="J91" s="83" t="n">
        <f aca="false">I91-H91</f>
        <v>-308.159999999999</v>
      </c>
      <c r="K91" s="81" t="n">
        <v>9616.09</v>
      </c>
      <c r="L91" s="84" t="n">
        <v>9616.09</v>
      </c>
      <c r="M91" s="84" t="n">
        <f aca="false">L91-K91</f>
        <v>0</v>
      </c>
      <c r="N91" s="82" t="n">
        <v>9951</v>
      </c>
      <c r="O91" s="83" t="n">
        <f aca="false">N91-L91</f>
        <v>334.91</v>
      </c>
      <c r="P91" s="85" t="n">
        <v>4452.27</v>
      </c>
      <c r="Q91" s="82" t="n">
        <v>4452.27</v>
      </c>
      <c r="R91" s="83" t="n">
        <f aca="false">Q91-P91</f>
        <v>0</v>
      </c>
      <c r="S91" s="81" t="n">
        <v>2344.32</v>
      </c>
      <c r="T91" s="82" t="n">
        <v>2320.64</v>
      </c>
      <c r="U91" s="83" t="n">
        <f aca="false">T91-S91</f>
        <v>-23.6800000000003</v>
      </c>
      <c r="V91" s="85" t="n">
        <v>6998.87</v>
      </c>
      <c r="W91" s="82" t="n">
        <v>6998.87</v>
      </c>
      <c r="X91" s="86" t="n">
        <f aca="false">W91-V91</f>
        <v>0</v>
      </c>
      <c r="Y91" s="84" t="n">
        <v>2568</v>
      </c>
      <c r="Z91" s="82" t="n">
        <v>2352</v>
      </c>
      <c r="AA91" s="83" t="n">
        <f aca="false">Z91-Y91</f>
        <v>-216</v>
      </c>
      <c r="AB91" s="87" t="n">
        <v>54.57</v>
      </c>
      <c r="AC91" s="88" t="n">
        <v>107</v>
      </c>
      <c r="AD91" s="89" t="n">
        <f aca="false">AC91-AB91</f>
        <v>52.43</v>
      </c>
      <c r="AE91" s="82" t="n">
        <v>107</v>
      </c>
      <c r="AF91" s="90" t="n">
        <f aca="false">AE91-AC91</f>
        <v>0</v>
      </c>
      <c r="AG91" s="84" t="n">
        <v>1460.16</v>
      </c>
      <c r="AH91" s="84" t="n">
        <v>1530</v>
      </c>
      <c r="AI91" s="84" t="n">
        <f aca="false">AH91-AG91</f>
        <v>69.8399999999999</v>
      </c>
      <c r="AJ91" s="82" t="n">
        <v>1428</v>
      </c>
      <c r="AK91" s="83" t="n">
        <f aca="false">AJ91-AH91</f>
        <v>-102</v>
      </c>
      <c r="AL91" s="91" t="n">
        <v>693.36</v>
      </c>
      <c r="AM91" s="89" t="n">
        <v>693.36</v>
      </c>
      <c r="AN91" s="86" t="n">
        <f aca="false">AM91-AL91</f>
        <v>0</v>
      </c>
      <c r="AO91" s="84" t="n">
        <v>2953.2</v>
      </c>
      <c r="AP91" s="84" t="n">
        <v>2657.88</v>
      </c>
      <c r="AQ91" s="83" t="n">
        <f aca="false">AP91-AO91</f>
        <v>-295.32</v>
      </c>
      <c r="AR91" s="92" t="n">
        <v>0</v>
      </c>
      <c r="AS91" s="82" t="n">
        <v>3017.4</v>
      </c>
      <c r="AT91" s="93" t="n">
        <f aca="false">AS91-AR91</f>
        <v>3017.4</v>
      </c>
      <c r="AU91" s="81" t="n">
        <v>2093.99</v>
      </c>
      <c r="AV91" s="84" t="n">
        <v>2093.99</v>
      </c>
      <c r="AW91" s="84" t="n">
        <f aca="false">AV91-AU91</f>
        <v>0</v>
      </c>
      <c r="AX91" s="82" t="n">
        <v>2093.99</v>
      </c>
      <c r="AY91" s="86" t="n">
        <f aca="false">AX91-AV91</f>
        <v>0</v>
      </c>
      <c r="AZ91" s="94" t="n">
        <v>4580.88</v>
      </c>
      <c r="BA91" s="94" t="n">
        <v>3361.66</v>
      </c>
      <c r="BB91" s="94" t="n">
        <f aca="false">BA91-AZ91</f>
        <v>-1219.22</v>
      </c>
      <c r="BC91" s="95" t="n">
        <v>2097.3</v>
      </c>
      <c r="BD91" s="96" t="n">
        <f aca="false">BC91-AZ91</f>
        <v>-2483.58</v>
      </c>
      <c r="BE91" s="97" t="n">
        <v>88.51</v>
      </c>
      <c r="BF91" s="98" t="n">
        <v>86.04</v>
      </c>
      <c r="BG91" s="99" t="n">
        <f aca="false">BF91-BE91</f>
        <v>-2.47</v>
      </c>
      <c r="BH91" s="98" t="n">
        <v>86.04</v>
      </c>
      <c r="BI91" s="100" t="n">
        <f aca="false">BH91-BE91</f>
        <v>-2.47</v>
      </c>
      <c r="BJ91" s="99" t="n">
        <v>11814.18</v>
      </c>
      <c r="BK91" s="94" t="n">
        <v>11814.18</v>
      </c>
      <c r="BL91" s="96" t="n">
        <f aca="false">BK91-BJ91</f>
        <v>0</v>
      </c>
      <c r="BM91" s="101" t="n">
        <v>19872</v>
      </c>
      <c r="BN91" s="94" t="n">
        <v>19872</v>
      </c>
      <c r="BO91" s="100" t="n">
        <f aca="false">BN91-BM91</f>
        <v>0</v>
      </c>
      <c r="BP91" s="102" t="n">
        <v>0</v>
      </c>
      <c r="BQ91" s="102" t="n">
        <v>0</v>
      </c>
      <c r="BR91" s="103" t="n">
        <f aca="false">BQ91-BP91</f>
        <v>0</v>
      </c>
      <c r="BS91" s="104" t="n">
        <v>722.08</v>
      </c>
      <c r="BT91" s="102" t="n">
        <v>928.960233876034</v>
      </c>
      <c r="BU91" s="105" t="n">
        <f aca="false">BT91-BS91</f>
        <v>206.880233876034</v>
      </c>
      <c r="BV91" s="102" t="n">
        <v>1497.25</v>
      </c>
      <c r="BW91" s="102" t="n">
        <v>1497.25</v>
      </c>
      <c r="BX91" s="103" t="n">
        <f aca="false">BW91-BV91</f>
        <v>0</v>
      </c>
      <c r="BY91" s="106" t="n">
        <f aca="false">D91+H91+L91+P91+S91+V91+Y91+AC91+AH91+AL91+AO91+AV91+BA91+BF91+BJ91+BM91+BP91+BS91+BV91</f>
        <v>149985.144595042</v>
      </c>
      <c r="BZ91" s="107" t="n">
        <f aca="false">F91+I91+N91+Q91+T91+W91+Z91+AE91+AJ91+AM91+AP91+AX91+BC91+BH91+BK91+BN91+BQ91+BT91+BW91+AS91</f>
        <v>151907.608137718</v>
      </c>
      <c r="CA91" s="108" t="n">
        <f aca="false">BZ91-BY91</f>
        <v>1922.46354267673</v>
      </c>
    </row>
    <row r="92" customFormat="false" ht="14.4" hidden="false" customHeight="false" outlineLevel="0" collapsed="false">
      <c r="A92" s="118" t="n">
        <v>635</v>
      </c>
      <c r="B92" s="76" t="s">
        <v>166</v>
      </c>
      <c r="C92" s="77" t="n">
        <v>6076.45</v>
      </c>
      <c r="D92" s="78" t="n">
        <v>6076.44770711789</v>
      </c>
      <c r="E92" s="78" t="n">
        <f aca="false">D92-C92</f>
        <v>-0.00229288211085077</v>
      </c>
      <c r="F92" s="79" t="n">
        <v>6104.97120661384</v>
      </c>
      <c r="G92" s="80" t="n">
        <f aca="false">F92-D92</f>
        <v>28.5234994959483</v>
      </c>
      <c r="H92" s="81" t="n">
        <v>1226.4</v>
      </c>
      <c r="I92" s="82" t="n">
        <v>1227.6</v>
      </c>
      <c r="J92" s="83" t="n">
        <f aca="false">I92-H92</f>
        <v>1.20000000000027</v>
      </c>
      <c r="K92" s="81" t="n">
        <v>2516.36</v>
      </c>
      <c r="L92" s="84" t="n">
        <v>2516.36</v>
      </c>
      <c r="M92" s="84" t="n">
        <f aca="false">L92-K92</f>
        <v>0</v>
      </c>
      <c r="N92" s="82" t="n">
        <v>2790</v>
      </c>
      <c r="O92" s="83" t="n">
        <f aca="false">N92-L92</f>
        <v>273.64</v>
      </c>
      <c r="P92" s="85" t="n">
        <v>1165.08</v>
      </c>
      <c r="Q92" s="82" t="n">
        <v>1248.3</v>
      </c>
      <c r="R92" s="83" t="n">
        <f aca="false">Q92-P92</f>
        <v>83.22</v>
      </c>
      <c r="S92" s="81" t="n">
        <v>165.76</v>
      </c>
      <c r="T92" s="82" t="n">
        <v>165.76</v>
      </c>
      <c r="U92" s="83" t="n">
        <f aca="false">T92-S92</f>
        <v>0</v>
      </c>
      <c r="V92" s="85" t="n">
        <v>1831.48</v>
      </c>
      <c r="W92" s="82" t="n">
        <v>1962.3</v>
      </c>
      <c r="X92" s="86" t="n">
        <f aca="false">W92-V92</f>
        <v>130.82</v>
      </c>
      <c r="Y92" s="84" t="n">
        <v>672</v>
      </c>
      <c r="Z92" s="82" t="n">
        <v>720</v>
      </c>
      <c r="AA92" s="83" t="n">
        <f aca="false">Z92-Y92</f>
        <v>48</v>
      </c>
      <c r="AB92" s="87" t="n">
        <v>13.77</v>
      </c>
      <c r="AC92" s="88" t="n">
        <v>30</v>
      </c>
      <c r="AD92" s="89" t="n">
        <f aca="false">AC92-AB92</f>
        <v>16.23</v>
      </c>
      <c r="AE92" s="82" t="n">
        <v>30</v>
      </c>
      <c r="AF92" s="90" t="n">
        <f aca="false">AE92-AC92</f>
        <v>0</v>
      </c>
      <c r="AG92" s="84" t="n">
        <v>243.36</v>
      </c>
      <c r="AH92" s="84" t="n">
        <v>270</v>
      </c>
      <c r="AI92" s="84" t="n">
        <f aca="false">AH92-AG92</f>
        <v>26.64</v>
      </c>
      <c r="AJ92" s="82" t="n">
        <v>252</v>
      </c>
      <c r="AK92" s="83" t="n">
        <f aca="false">AJ92-AH92</f>
        <v>-18</v>
      </c>
      <c r="AL92" s="91" t="n">
        <v>181.44</v>
      </c>
      <c r="AM92" s="89" t="n">
        <v>194.4</v>
      </c>
      <c r="AN92" s="86" t="n">
        <f aca="false">AM92-AL92</f>
        <v>12.96</v>
      </c>
      <c r="AO92" s="84" t="n">
        <v>772.8</v>
      </c>
      <c r="AP92" s="84" t="n">
        <v>745.2</v>
      </c>
      <c r="AQ92" s="83" t="n">
        <f aca="false">AP92-AO92</f>
        <v>-27.6</v>
      </c>
      <c r="AR92" s="92" t="n">
        <v>0</v>
      </c>
      <c r="AS92" s="82" t="n">
        <v>846</v>
      </c>
      <c r="AT92" s="93" t="n">
        <f aca="false">AS92-AR92</f>
        <v>846</v>
      </c>
      <c r="AU92" s="127" t="n">
        <v>547.96</v>
      </c>
      <c r="AV92" s="127" t="n">
        <v>547.96</v>
      </c>
      <c r="AW92" s="84" t="n">
        <f aca="false">AV92-AU92</f>
        <v>0</v>
      </c>
      <c r="AX92" s="82" t="n">
        <v>587.1</v>
      </c>
      <c r="AY92" s="86" t="n">
        <f aca="false">AX92-AV92</f>
        <v>39.14</v>
      </c>
      <c r="AZ92" s="94" t="n">
        <v>0</v>
      </c>
      <c r="BA92" s="94" t="n">
        <v>0</v>
      </c>
      <c r="BB92" s="94" t="n">
        <f aca="false">BA92-AZ92</f>
        <v>0</v>
      </c>
      <c r="BC92" s="95" t="n">
        <v>53.07</v>
      </c>
      <c r="BD92" s="96" t="n">
        <f aca="false">BC92-AZ92</f>
        <v>53.07</v>
      </c>
      <c r="BE92" s="97" t="n">
        <v>26.87</v>
      </c>
      <c r="BF92" s="98" t="n">
        <v>23.81</v>
      </c>
      <c r="BG92" s="99" t="n">
        <f aca="false">BF92-BE92</f>
        <v>-3.06</v>
      </c>
      <c r="BH92" s="98" t="n">
        <v>23.81</v>
      </c>
      <c r="BI92" s="100" t="n">
        <f aca="false">BH92-BE92</f>
        <v>-3.06</v>
      </c>
      <c r="BJ92" s="99" t="n">
        <v>0</v>
      </c>
      <c r="BK92" s="94" t="n">
        <v>0</v>
      </c>
      <c r="BL92" s="96" t="n">
        <f aca="false">BK92-BJ92</f>
        <v>0</v>
      </c>
      <c r="BM92" s="101" t="n">
        <v>0</v>
      </c>
      <c r="BN92" s="94" t="n">
        <v>0</v>
      </c>
      <c r="BO92" s="100" t="n">
        <f aca="false">BN92-BM92</f>
        <v>0</v>
      </c>
      <c r="BP92" s="102" t="n">
        <v>87875.6247312984</v>
      </c>
      <c r="BQ92" s="102" t="n">
        <v>91390.6497205503</v>
      </c>
      <c r="BR92" s="103" t="n">
        <f aca="false">BQ92-BP92</f>
        <v>3515.02498925194</v>
      </c>
      <c r="BS92" s="104" t="n">
        <v>32188.51</v>
      </c>
      <c r="BT92" s="102" t="n">
        <v>182300.612824185</v>
      </c>
      <c r="BU92" s="105" t="n">
        <f aca="false">BT92-BS92</f>
        <v>150112.102824185</v>
      </c>
      <c r="BV92" s="102" t="n">
        <v>0</v>
      </c>
      <c r="BW92" s="102" t="n">
        <v>0</v>
      </c>
      <c r="BX92" s="103" t="n">
        <f aca="false">BW92-BV92</f>
        <v>0</v>
      </c>
      <c r="BY92" s="106" t="n">
        <f aca="false">D92+H92+L92+P92+S92+V92+Y92+AC92+AH92+AL92+AO92+AV92+BA92+BF92+BJ92+BM92+BP92+BS92+BV92</f>
        <v>135543.672438416</v>
      </c>
      <c r="BZ92" s="107" t="n">
        <f aca="false">F92+I92+N92+Q92+T92+W92+Z92+AE92+AJ92+AM92+AP92+AX92+BC92+BH92+BK92+BN92+BQ92+BT92+BW92+AS92</f>
        <v>290641.773751349</v>
      </c>
      <c r="CA92" s="108" t="n">
        <f aca="false">BZ92-BY92</f>
        <v>155098.101312933</v>
      </c>
    </row>
    <row r="93" customFormat="false" ht="14.4" hidden="false" customHeight="false" outlineLevel="0" collapsed="false">
      <c r="A93" s="118" t="n">
        <v>642</v>
      </c>
      <c r="B93" s="76" t="s">
        <v>167</v>
      </c>
      <c r="C93" s="77" t="n">
        <v>968.73</v>
      </c>
      <c r="D93" s="78" t="n">
        <v>968.732841431045</v>
      </c>
      <c r="E93" s="78" t="n">
        <f aca="false">D93-C93</f>
        <v>0.00284143104454415</v>
      </c>
      <c r="F93" s="79" t="n">
        <v>1022.64140929203</v>
      </c>
      <c r="G93" s="80" t="n">
        <f aca="false">F93-D93</f>
        <v>53.908567860981</v>
      </c>
      <c r="H93" s="81" t="n">
        <v>131.4</v>
      </c>
      <c r="I93" s="82" t="n">
        <v>122.76</v>
      </c>
      <c r="J93" s="83" t="n">
        <f aca="false">I93-H93</f>
        <v>-8.63999999999997</v>
      </c>
      <c r="K93" s="81" t="n">
        <v>269.61</v>
      </c>
      <c r="L93" s="84" t="n">
        <v>269.61</v>
      </c>
      <c r="M93" s="84" t="n">
        <f aca="false">L93-K93</f>
        <v>0</v>
      </c>
      <c r="N93" s="82" t="n">
        <v>279</v>
      </c>
      <c r="O93" s="83" t="n">
        <f aca="false">N93-L93</f>
        <v>9.38999999999999</v>
      </c>
      <c r="P93" s="85" t="n">
        <v>124.83</v>
      </c>
      <c r="Q93" s="82" t="n">
        <v>124.83</v>
      </c>
      <c r="R93" s="83" t="n">
        <f aca="false">Q93-P93</f>
        <v>0</v>
      </c>
      <c r="S93" s="81" t="n">
        <v>47.36</v>
      </c>
      <c r="T93" s="82" t="n">
        <v>47.36</v>
      </c>
      <c r="U93" s="83" t="n">
        <f aca="false">T93-S93</f>
        <v>0</v>
      </c>
      <c r="V93" s="85" t="n">
        <v>196.23</v>
      </c>
      <c r="W93" s="82" t="n">
        <v>196.23</v>
      </c>
      <c r="X93" s="86" t="n">
        <f aca="false">W93-V93</f>
        <v>0</v>
      </c>
      <c r="Y93" s="84" t="n">
        <v>72</v>
      </c>
      <c r="Z93" s="82" t="n">
        <v>72</v>
      </c>
      <c r="AA93" s="83" t="n">
        <f aca="false">Z93-Y93</f>
        <v>0</v>
      </c>
      <c r="AB93" s="87" t="n">
        <v>1.53</v>
      </c>
      <c r="AC93" s="88" t="n">
        <v>3</v>
      </c>
      <c r="AD93" s="89" t="n">
        <f aca="false">AC93-AB93</f>
        <v>1.47</v>
      </c>
      <c r="AE93" s="82" t="n">
        <v>3</v>
      </c>
      <c r="AF93" s="90" t="n">
        <f aca="false">AE93-AC93</f>
        <v>0</v>
      </c>
      <c r="AG93" s="84" t="n">
        <v>162.24</v>
      </c>
      <c r="AH93" s="84" t="n">
        <v>135</v>
      </c>
      <c r="AI93" s="84" t="n">
        <f aca="false">AH93-AG93</f>
        <v>-27.24</v>
      </c>
      <c r="AJ93" s="82" t="n">
        <v>126</v>
      </c>
      <c r="AK93" s="83" t="n">
        <f aca="false">AJ93-AH93</f>
        <v>-9</v>
      </c>
      <c r="AL93" s="91" t="n">
        <v>19.44</v>
      </c>
      <c r="AM93" s="89" t="n">
        <v>19.44</v>
      </c>
      <c r="AN93" s="86" t="n">
        <f aca="false">AM93-AL93</f>
        <v>0</v>
      </c>
      <c r="AO93" s="84" t="n">
        <v>82.8</v>
      </c>
      <c r="AP93" s="84" t="n">
        <v>74.52</v>
      </c>
      <c r="AQ93" s="83" t="n">
        <f aca="false">AP93-AO93</f>
        <v>-8.28000000000002</v>
      </c>
      <c r="AR93" s="92" t="n">
        <v>0</v>
      </c>
      <c r="AS93" s="82" t="n">
        <v>84.6</v>
      </c>
      <c r="AT93" s="93" t="n">
        <f aca="false">AS93-AR93</f>
        <v>84.6</v>
      </c>
      <c r="AU93" s="81" t="n">
        <v>58.71</v>
      </c>
      <c r="AV93" s="84" t="n">
        <v>58.71</v>
      </c>
      <c r="AW93" s="84" t="n">
        <f aca="false">AV93-AU93</f>
        <v>0</v>
      </c>
      <c r="AX93" s="82" t="n">
        <v>58.71</v>
      </c>
      <c r="AY93" s="86" t="n">
        <f aca="false">AX93-AV93</f>
        <v>0</v>
      </c>
      <c r="AZ93" s="94" t="n">
        <v>93.53</v>
      </c>
      <c r="BA93" s="94" t="n">
        <v>77.58</v>
      </c>
      <c r="BB93" s="94" t="n">
        <f aca="false">BA93-AZ93</f>
        <v>-15.95</v>
      </c>
      <c r="BC93" s="95" t="n">
        <v>128.49</v>
      </c>
      <c r="BD93" s="96" t="n">
        <f aca="false">BC93-AZ93</f>
        <v>34.96</v>
      </c>
      <c r="BE93" s="97" t="n">
        <v>7.9</v>
      </c>
      <c r="BF93" s="98" t="n">
        <v>8.45</v>
      </c>
      <c r="BG93" s="99" t="n">
        <f aca="false">BF93-BE93</f>
        <v>0.549999999999999</v>
      </c>
      <c r="BH93" s="98" t="n">
        <v>8.45</v>
      </c>
      <c r="BI93" s="100" t="n">
        <f aca="false">BH93-BE93</f>
        <v>0.549999999999999</v>
      </c>
      <c r="BJ93" s="99" t="n">
        <v>0</v>
      </c>
      <c r="BK93" s="94" t="n">
        <v>0</v>
      </c>
      <c r="BL93" s="96" t="n">
        <f aca="false">BK93-BJ93</f>
        <v>0</v>
      </c>
      <c r="BM93" s="101" t="n">
        <v>0</v>
      </c>
      <c r="BN93" s="94" t="n">
        <v>0</v>
      </c>
      <c r="BO93" s="100" t="n">
        <f aca="false">BN93-BM93</f>
        <v>0</v>
      </c>
      <c r="BP93" s="102" t="n">
        <v>10251.1820545378</v>
      </c>
      <c r="BQ93" s="102" t="n">
        <v>10661.2293367193</v>
      </c>
      <c r="BR93" s="103" t="n">
        <f aca="false">BQ93-BP93</f>
        <v>410.047282181509</v>
      </c>
      <c r="BS93" s="104" t="n">
        <v>21.26</v>
      </c>
      <c r="BT93" s="102" t="n">
        <v>21.0165031779363</v>
      </c>
      <c r="BU93" s="105" t="n">
        <f aca="false">BT93-BS93</f>
        <v>-0.243496822063701</v>
      </c>
      <c r="BV93" s="102" t="n">
        <v>0</v>
      </c>
      <c r="BW93" s="102" t="n">
        <v>0</v>
      </c>
      <c r="BX93" s="103" t="n">
        <f aca="false">BW93-BV93</f>
        <v>0</v>
      </c>
      <c r="BY93" s="106" t="n">
        <f aca="false">D93+H93+L93+P93+S93+V93+Y93+AC93+AH93+AL93+AO93+AV93+BA93+BF93+BJ93+BM93+BP93+BS93+BV93</f>
        <v>12467.5848959688</v>
      </c>
      <c r="BZ93" s="107" t="n">
        <f aca="false">F93+I93+N93+Q93+T93+W93+Z93+AE93+AJ93+AM93+AP93+AX93+BC93+BH93+BK93+BN93+BQ93+BT93+BW93+AS93</f>
        <v>13050.2772491892</v>
      </c>
      <c r="CA93" s="108" t="n">
        <f aca="false">BZ93-BY93</f>
        <v>582.692353220426</v>
      </c>
    </row>
    <row r="94" customFormat="false" ht="14.4" hidden="false" customHeight="false" outlineLevel="0" collapsed="false">
      <c r="A94" s="121" t="s">
        <v>168</v>
      </c>
      <c r="B94" s="76" t="s">
        <v>169</v>
      </c>
      <c r="C94" s="77" t="n">
        <v>884788.52</v>
      </c>
      <c r="D94" s="78" t="n">
        <v>884788.523686492</v>
      </c>
      <c r="E94" s="78" t="n">
        <f aca="false">D94-C94</f>
        <v>0.0036864917492494</v>
      </c>
      <c r="F94" s="79" t="n">
        <v>864807.220738693</v>
      </c>
      <c r="G94" s="80" t="n">
        <f aca="false">F94-D94</f>
        <v>-19981.3029477986</v>
      </c>
      <c r="H94" s="81" t="n">
        <v>110113.2</v>
      </c>
      <c r="I94" s="82" t="n">
        <v>103363.92</v>
      </c>
      <c r="J94" s="83" t="n">
        <f aca="false">I94-H94</f>
        <v>-6749.28</v>
      </c>
      <c r="K94" s="81" t="n">
        <v>225933.18</v>
      </c>
      <c r="L94" s="84" t="n">
        <v>225933.18</v>
      </c>
      <c r="M94" s="84" t="n">
        <f aca="false">L94-K94</f>
        <v>0</v>
      </c>
      <c r="N94" s="82" t="n">
        <v>234918</v>
      </c>
      <c r="O94" s="83" t="n">
        <f aca="false">N94-L94</f>
        <v>8984.81999999998</v>
      </c>
      <c r="P94" s="85" t="n">
        <v>104607.54</v>
      </c>
      <c r="Q94" s="82" t="n">
        <v>105106.86</v>
      </c>
      <c r="R94" s="83" t="n">
        <f aca="false">Q94-P94</f>
        <v>499.320000000007</v>
      </c>
      <c r="S94" s="81" t="n">
        <v>58205.44</v>
      </c>
      <c r="T94" s="82" t="n">
        <v>58631.68</v>
      </c>
      <c r="U94" s="83" t="n">
        <f aca="false">T94-S94</f>
        <v>426.239999999998</v>
      </c>
      <c r="V94" s="85" t="n">
        <v>164440.74</v>
      </c>
      <c r="W94" s="82" t="n">
        <v>165225.66</v>
      </c>
      <c r="X94" s="86" t="n">
        <f aca="false">W94-V94</f>
        <v>784.920000000013</v>
      </c>
      <c r="Y94" s="84" t="n">
        <v>60336</v>
      </c>
      <c r="Z94" s="82" t="n">
        <v>57216</v>
      </c>
      <c r="AA94" s="83" t="n">
        <f aca="false">Z94-Y94</f>
        <v>-3120</v>
      </c>
      <c r="AB94" s="87" t="n">
        <v>1458.6</v>
      </c>
      <c r="AC94" s="88" t="n">
        <v>2855</v>
      </c>
      <c r="AD94" s="89" t="n">
        <f aca="false">AC94-AB94</f>
        <v>1396.4</v>
      </c>
      <c r="AE94" s="82" t="n">
        <v>2855</v>
      </c>
      <c r="AF94" s="90" t="n">
        <f aca="false">AE94-AC94</f>
        <v>0</v>
      </c>
      <c r="AG94" s="84" t="n">
        <v>23727.6</v>
      </c>
      <c r="AH94" s="84" t="n">
        <v>25290</v>
      </c>
      <c r="AI94" s="84" t="n">
        <f aca="false">AH94-AG94</f>
        <v>1562.4</v>
      </c>
      <c r="AJ94" s="82" t="n">
        <v>23604</v>
      </c>
      <c r="AK94" s="83" t="n">
        <f aca="false">AJ94-AH94</f>
        <v>-1686</v>
      </c>
      <c r="AL94" s="91" t="n">
        <v>16290.72</v>
      </c>
      <c r="AM94" s="89" t="n">
        <v>16368.48</v>
      </c>
      <c r="AN94" s="86" t="n">
        <f aca="false">AM94-AL94</f>
        <v>77.7600000000002</v>
      </c>
      <c r="AO94" s="84" t="n">
        <v>69386.4</v>
      </c>
      <c r="AP94" s="84" t="n">
        <v>62745.84</v>
      </c>
      <c r="AQ94" s="83" t="n">
        <f aca="false">AP94-AO94</f>
        <v>-6640.56000000001</v>
      </c>
      <c r="AR94" s="92" t="n">
        <v>0</v>
      </c>
      <c r="AS94" s="82" t="n">
        <v>71233.2</v>
      </c>
      <c r="AT94" s="93" t="n">
        <f aca="false">AS94-AR94</f>
        <v>71233.2</v>
      </c>
      <c r="AU94" s="81" t="n">
        <v>49198.98</v>
      </c>
      <c r="AV94" s="84" t="n">
        <v>49198.98</v>
      </c>
      <c r="AW94" s="84" t="n">
        <f aca="false">AV94-AU94</f>
        <v>0</v>
      </c>
      <c r="AX94" s="82" t="n">
        <v>49433.82</v>
      </c>
      <c r="AY94" s="86" t="n">
        <f aca="false">AX94-AV94</f>
        <v>234.839999999997</v>
      </c>
      <c r="AZ94" s="94" t="n">
        <v>0</v>
      </c>
      <c r="BA94" s="94" t="n">
        <v>0</v>
      </c>
      <c r="BB94" s="94" t="n">
        <f aca="false">BA94-AZ94</f>
        <v>0</v>
      </c>
      <c r="BC94" s="95" t="n">
        <v>0</v>
      </c>
      <c r="BD94" s="96" t="n">
        <f aca="false">BC94-AZ94</f>
        <v>0</v>
      </c>
      <c r="BE94" s="97" t="n">
        <v>2339.14</v>
      </c>
      <c r="BF94" s="98" t="n">
        <v>1981.22</v>
      </c>
      <c r="BG94" s="99" t="n">
        <f aca="false">BF94-BE94</f>
        <v>-357.92</v>
      </c>
      <c r="BH94" s="98" t="n">
        <v>1981.22</v>
      </c>
      <c r="BI94" s="100" t="n">
        <f aca="false">BH94-BE94</f>
        <v>-357.92</v>
      </c>
      <c r="BJ94" s="99" t="n">
        <v>0</v>
      </c>
      <c r="BK94" s="94" t="n">
        <v>0</v>
      </c>
      <c r="BL94" s="96" t="n">
        <f aca="false">BK94-BJ94</f>
        <v>0</v>
      </c>
      <c r="BM94" s="101" t="n">
        <v>0</v>
      </c>
      <c r="BN94" s="94" t="n">
        <v>0</v>
      </c>
      <c r="BO94" s="100" t="n">
        <f aca="false">BN94-BM94</f>
        <v>0</v>
      </c>
      <c r="BP94" s="102" t="n">
        <v>3812.31280452852</v>
      </c>
      <c r="BQ94" s="102" t="n">
        <v>3964.80531670966</v>
      </c>
      <c r="BR94" s="103" t="n">
        <f aca="false">BQ94-BP94</f>
        <v>152.492512181141</v>
      </c>
      <c r="BS94" s="104" t="n">
        <v>0</v>
      </c>
      <c r="BT94" s="102" t="n">
        <v>0</v>
      </c>
      <c r="BU94" s="105" t="n">
        <f aca="false">BT94-BS94</f>
        <v>0</v>
      </c>
      <c r="BV94" s="102" t="n">
        <v>3668.55</v>
      </c>
      <c r="BW94" s="102" t="n">
        <v>3522</v>
      </c>
      <c r="BX94" s="103" t="n">
        <f aca="false">BW94-BV94</f>
        <v>-146.55</v>
      </c>
      <c r="BY94" s="106" t="n">
        <f aca="false">D94+H94+L94+P94+S94+V94+Y94+AC94+AH94+AL94+AO94+AV94+BA94+BF94+BJ94+BM94+BP94+BS94+BV94</f>
        <v>1780907.80649102</v>
      </c>
      <c r="BZ94" s="107" t="n">
        <f aca="false">F94+I94+N94+Q94+T94+W94+Z94+AE94+AJ94+AM94+AP94+AX94+BC94+BH94+BK94+BN94+BQ94+BT94+BW94+AS94</f>
        <v>1824977.7060554</v>
      </c>
      <c r="CA94" s="108" t="n">
        <f aca="false">BZ94-BY94</f>
        <v>44069.8995643826</v>
      </c>
    </row>
    <row r="95" customFormat="false" ht="14.4" hidden="false" customHeight="false" outlineLevel="0" collapsed="false">
      <c r="A95" s="121" t="s">
        <v>170</v>
      </c>
      <c r="B95" s="76" t="s">
        <v>171</v>
      </c>
      <c r="C95" s="77" t="n">
        <v>401232.22</v>
      </c>
      <c r="D95" s="78" t="n">
        <v>401232.218216781</v>
      </c>
      <c r="E95" s="78" t="n">
        <f aca="false">D95-C95</f>
        <v>-0.00178321858402342</v>
      </c>
      <c r="F95" s="79" t="n">
        <v>393334.781125977</v>
      </c>
      <c r="G95" s="80" t="n">
        <f aca="false">F95-D95</f>
        <v>-7897.43709080404</v>
      </c>
      <c r="H95" s="81" t="n">
        <v>1138.8</v>
      </c>
      <c r="I95" s="82" t="n">
        <v>1023</v>
      </c>
      <c r="J95" s="83" t="n">
        <f aca="false">I95-H95</f>
        <v>-115.8</v>
      </c>
      <c r="K95" s="81" t="n">
        <v>2336.62</v>
      </c>
      <c r="L95" s="84" t="n">
        <v>2336.62</v>
      </c>
      <c r="M95" s="84" t="n">
        <f aca="false">L95-K95</f>
        <v>0</v>
      </c>
      <c r="N95" s="82" t="n">
        <v>2325</v>
      </c>
      <c r="O95" s="83" t="n">
        <f aca="false">N95-L95</f>
        <v>-11.6199999999999</v>
      </c>
      <c r="P95" s="85" t="n">
        <v>1081.86</v>
      </c>
      <c r="Q95" s="82" t="n">
        <v>1040.25</v>
      </c>
      <c r="R95" s="83" t="n">
        <f aca="false">Q95-P95</f>
        <v>-41.6099999999999</v>
      </c>
      <c r="S95" s="81" t="n">
        <v>0</v>
      </c>
      <c r="T95" s="82" t="n">
        <v>0</v>
      </c>
      <c r="U95" s="83" t="n">
        <f aca="false">T95-S95</f>
        <v>0</v>
      </c>
      <c r="V95" s="85" t="n">
        <v>1700.66</v>
      </c>
      <c r="W95" s="82" t="n">
        <v>1635.25</v>
      </c>
      <c r="X95" s="86" t="n">
        <f aca="false">W95-V95</f>
        <v>-65.4100000000001</v>
      </c>
      <c r="Y95" s="84" t="n">
        <v>624</v>
      </c>
      <c r="Z95" s="82" t="n">
        <v>552</v>
      </c>
      <c r="AA95" s="83" t="n">
        <f aca="false">Z95-Y95</f>
        <v>-72</v>
      </c>
      <c r="AB95" s="87" t="n">
        <v>0</v>
      </c>
      <c r="AC95" s="88" t="n">
        <v>0</v>
      </c>
      <c r="AD95" s="89" t="n">
        <f aca="false">AC95-AB95</f>
        <v>0</v>
      </c>
      <c r="AE95" s="82" t="n">
        <v>0</v>
      </c>
      <c r="AF95" s="90" t="n">
        <f aca="false">AE95-AC95</f>
        <v>0</v>
      </c>
      <c r="AG95" s="84" t="n">
        <v>608.4</v>
      </c>
      <c r="AH95" s="84" t="n">
        <v>675</v>
      </c>
      <c r="AI95" s="84" t="n">
        <f aca="false">AH95-AG95</f>
        <v>66.6</v>
      </c>
      <c r="AJ95" s="82" t="n">
        <v>630</v>
      </c>
      <c r="AK95" s="83" t="n">
        <f aca="false">AJ95-AH95</f>
        <v>-45</v>
      </c>
      <c r="AL95" s="91" t="n">
        <v>168.48</v>
      </c>
      <c r="AM95" s="89" t="n">
        <v>162</v>
      </c>
      <c r="AN95" s="86" t="n">
        <f aca="false">AM95-AL95</f>
        <v>-6.48000000000002</v>
      </c>
      <c r="AO95" s="84" t="n">
        <v>717.6</v>
      </c>
      <c r="AP95" s="84" t="n">
        <v>621</v>
      </c>
      <c r="AQ95" s="83" t="n">
        <f aca="false">AP95-AO95</f>
        <v>-96.6</v>
      </c>
      <c r="AR95" s="92" t="n">
        <v>0</v>
      </c>
      <c r="AS95" s="82" t="n">
        <v>705</v>
      </c>
      <c r="AT95" s="93" t="n">
        <f aca="false">AS95-AR95</f>
        <v>705</v>
      </c>
      <c r="AU95" s="81" t="n">
        <v>508.82</v>
      </c>
      <c r="AV95" s="84" t="n">
        <v>508.82</v>
      </c>
      <c r="AW95" s="84" t="n">
        <f aca="false">AV95-AU95</f>
        <v>0</v>
      </c>
      <c r="AX95" s="82" t="n">
        <v>489.25</v>
      </c>
      <c r="AY95" s="86" t="n">
        <f aca="false">AX95-AV95</f>
        <v>-19.57</v>
      </c>
      <c r="AZ95" s="94" t="n">
        <v>234.79</v>
      </c>
      <c r="BA95" s="94" t="n">
        <v>44.05</v>
      </c>
      <c r="BB95" s="94" t="n">
        <f aca="false">BA95-AZ95</f>
        <v>-190.74</v>
      </c>
      <c r="BC95" s="95" t="n">
        <v>158.29</v>
      </c>
      <c r="BD95" s="96" t="n">
        <f aca="false">BC95-AZ95</f>
        <v>-76.5</v>
      </c>
      <c r="BE95" s="97" t="n">
        <v>20.55</v>
      </c>
      <c r="BF95" s="98" t="n">
        <v>20.74</v>
      </c>
      <c r="BG95" s="99" t="n">
        <f aca="false">BF95-BE95</f>
        <v>0.189999999999998</v>
      </c>
      <c r="BH95" s="98" t="n">
        <v>20.74</v>
      </c>
      <c r="BI95" s="100" t="n">
        <f aca="false">BH95-BE95</f>
        <v>0.189999999999998</v>
      </c>
      <c r="BJ95" s="99" t="n">
        <v>0</v>
      </c>
      <c r="BK95" s="94" t="n">
        <v>0</v>
      </c>
      <c r="BL95" s="96" t="n">
        <f aca="false">BK95-BJ95</f>
        <v>0</v>
      </c>
      <c r="BM95" s="101" t="n">
        <v>0</v>
      </c>
      <c r="BN95" s="94" t="n">
        <v>0</v>
      </c>
      <c r="BO95" s="100" t="n">
        <f aca="false">BN95-BM95</f>
        <v>0</v>
      </c>
      <c r="BP95" s="102" t="n">
        <v>63468.9123405704</v>
      </c>
      <c r="BQ95" s="102" t="n">
        <v>66007.6688341932</v>
      </c>
      <c r="BR95" s="103" t="n">
        <f aca="false">BQ95-BP95</f>
        <v>2538.75649362281</v>
      </c>
      <c r="BS95" s="104" t="n">
        <v>4184.34</v>
      </c>
      <c r="BT95" s="102" t="n">
        <v>4217.00370359339</v>
      </c>
      <c r="BU95" s="105" t="n">
        <f aca="false">BT95-BS95</f>
        <v>32.6637035933873</v>
      </c>
      <c r="BV95" s="102" t="n">
        <v>0</v>
      </c>
      <c r="BW95" s="102" t="n">
        <v>0</v>
      </c>
      <c r="BX95" s="103" t="n">
        <f aca="false">BW95-BV95</f>
        <v>0</v>
      </c>
      <c r="BY95" s="106" t="n">
        <f aca="false">D95+H95+L95+P95+S95+V95+Y95+AC95+AH95+AL95+AO95+AV95+BA95+BF95+BJ95+BM95+BP95+BS95+BV95</f>
        <v>477902.100557352</v>
      </c>
      <c r="BZ95" s="107" t="n">
        <f aca="false">F95+I95+N95+Q95+T95+W95+Z95+AE95+AJ95+AM95+AP95+AX95+BC95+BH95+BK95+BN95+BQ95+BT95+BW95+AS95</f>
        <v>472921.233663764</v>
      </c>
      <c r="CA95" s="108" t="n">
        <f aca="false">BZ95-BY95</f>
        <v>-4980.86689358781</v>
      </c>
    </row>
    <row r="96" customFormat="false" ht="14.4" hidden="false" customHeight="false" outlineLevel="0" collapsed="false">
      <c r="A96" s="121" t="s">
        <v>172</v>
      </c>
      <c r="B96" s="76" t="s">
        <v>173</v>
      </c>
      <c r="C96" s="77" t="n">
        <v>0</v>
      </c>
      <c r="D96" s="78" t="n">
        <v>0</v>
      </c>
      <c r="E96" s="78" t="n">
        <f aca="false">D96-C96</f>
        <v>0</v>
      </c>
      <c r="F96" s="79" t="n">
        <v>0</v>
      </c>
      <c r="G96" s="80" t="n">
        <f aca="false">F96-D96</f>
        <v>0</v>
      </c>
      <c r="H96" s="81" t="n">
        <v>0</v>
      </c>
      <c r="I96" s="82" t="n">
        <v>0</v>
      </c>
      <c r="J96" s="83" t="n">
        <f aca="false">I96-H96</f>
        <v>0</v>
      </c>
      <c r="K96" s="81" t="n">
        <v>0</v>
      </c>
      <c r="L96" s="84" t="n">
        <v>0</v>
      </c>
      <c r="M96" s="84" t="n">
        <f aca="false">L96-K96</f>
        <v>0</v>
      </c>
      <c r="N96" s="82" t="n">
        <v>0</v>
      </c>
      <c r="O96" s="83" t="n">
        <f aca="false">N96-L96</f>
        <v>0</v>
      </c>
      <c r="P96" s="85" t="n">
        <v>0</v>
      </c>
      <c r="Q96" s="82" t="n">
        <v>0</v>
      </c>
      <c r="R96" s="83" t="n">
        <f aca="false">Q96-P96</f>
        <v>0</v>
      </c>
      <c r="S96" s="81" t="n">
        <v>0</v>
      </c>
      <c r="T96" s="82" t="n">
        <v>0</v>
      </c>
      <c r="U96" s="83" t="n">
        <f aca="false">T96-S96</f>
        <v>0</v>
      </c>
      <c r="V96" s="85" t="n">
        <v>0</v>
      </c>
      <c r="W96" s="82" t="n">
        <v>0</v>
      </c>
      <c r="X96" s="86" t="n">
        <f aca="false">W96-V96</f>
        <v>0</v>
      </c>
      <c r="Y96" s="84" t="n">
        <v>0</v>
      </c>
      <c r="Z96" s="82" t="n">
        <v>600</v>
      </c>
      <c r="AA96" s="83" t="n">
        <f aca="false">Z96-Y96</f>
        <v>600</v>
      </c>
      <c r="AB96" s="87" t="n">
        <v>0</v>
      </c>
      <c r="AC96" s="88" t="n">
        <v>0</v>
      </c>
      <c r="AD96" s="89" t="n">
        <f aca="false">AC96-AB96</f>
        <v>0</v>
      </c>
      <c r="AE96" s="82" t="n">
        <v>0</v>
      </c>
      <c r="AF96" s="90" t="n">
        <f aca="false">AE96-AC96</f>
        <v>0</v>
      </c>
      <c r="AG96" s="84" t="n">
        <v>0</v>
      </c>
      <c r="AH96" s="84" t="n">
        <v>765</v>
      </c>
      <c r="AI96" s="84" t="n">
        <f aca="false">AH96-AG96</f>
        <v>765</v>
      </c>
      <c r="AJ96" s="82" t="n">
        <v>714</v>
      </c>
      <c r="AK96" s="83" t="n">
        <f aca="false">AJ96-AH96</f>
        <v>-51</v>
      </c>
      <c r="AL96" s="91" t="n">
        <v>0</v>
      </c>
      <c r="AM96" s="89" t="n">
        <v>0</v>
      </c>
      <c r="AN96" s="86" t="n">
        <f aca="false">AM96-AL96</f>
        <v>0</v>
      </c>
      <c r="AO96" s="84" t="n">
        <v>0</v>
      </c>
      <c r="AP96" s="84" t="n">
        <v>0</v>
      </c>
      <c r="AQ96" s="83" t="n">
        <f aca="false">AP96-AO96</f>
        <v>0</v>
      </c>
      <c r="AR96" s="92" t="n">
        <v>0</v>
      </c>
      <c r="AS96" s="82" t="n">
        <v>0</v>
      </c>
      <c r="AT96" s="93" t="n">
        <f aca="false">AS96-AR96</f>
        <v>0</v>
      </c>
      <c r="AU96" s="81" t="n">
        <v>0</v>
      </c>
      <c r="AV96" s="84" t="n">
        <v>0</v>
      </c>
      <c r="AW96" s="84" t="n">
        <f aca="false">AV96-AU96</f>
        <v>0</v>
      </c>
      <c r="AX96" s="82" t="n">
        <v>0</v>
      </c>
      <c r="AY96" s="86" t="n">
        <f aca="false">AX96-AV96</f>
        <v>0</v>
      </c>
      <c r="AZ96" s="94" t="n">
        <v>0</v>
      </c>
      <c r="BA96" s="94" t="n">
        <v>0</v>
      </c>
      <c r="BB96" s="94" t="n">
        <f aca="false">BA96-AZ96</f>
        <v>0</v>
      </c>
      <c r="BC96" s="95" t="n">
        <v>0</v>
      </c>
      <c r="BD96" s="96" t="n">
        <f aca="false">BC96-AZ96</f>
        <v>0</v>
      </c>
      <c r="BE96" s="97" t="n">
        <v>0</v>
      </c>
      <c r="BF96" s="98" t="n">
        <v>0</v>
      </c>
      <c r="BG96" s="99" t="n">
        <f aca="false">BF96-BE96</f>
        <v>0</v>
      </c>
      <c r="BH96" s="98" t="n">
        <v>0</v>
      </c>
      <c r="BI96" s="100" t="n">
        <f aca="false">BH96-BE96</f>
        <v>0</v>
      </c>
      <c r="BJ96" s="99" t="n">
        <v>0</v>
      </c>
      <c r="BK96" s="94" t="n">
        <v>0</v>
      </c>
      <c r="BL96" s="96" t="n">
        <f aca="false">BK96-BJ96</f>
        <v>0</v>
      </c>
      <c r="BM96" s="101" t="n">
        <v>0</v>
      </c>
      <c r="BN96" s="94" t="n">
        <v>0</v>
      </c>
      <c r="BO96" s="100" t="n">
        <f aca="false">BN96-BM96</f>
        <v>0</v>
      </c>
      <c r="BP96" s="102" t="n">
        <v>119706.25</v>
      </c>
      <c r="BQ96" s="102" t="n">
        <v>124494.5</v>
      </c>
      <c r="BR96" s="103" t="n">
        <f aca="false">BQ96-BP96</f>
        <v>4788.25</v>
      </c>
      <c r="BS96" s="104" t="n">
        <v>0</v>
      </c>
      <c r="BT96" s="102" t="n">
        <v>0</v>
      </c>
      <c r="BU96" s="105" t="n">
        <f aca="false">BT96-BS96</f>
        <v>0</v>
      </c>
      <c r="BV96" s="102" t="n">
        <v>42</v>
      </c>
      <c r="BW96" s="102" t="n">
        <v>42</v>
      </c>
      <c r="BX96" s="103" t="n">
        <f aca="false">BW96-BV96</f>
        <v>0</v>
      </c>
      <c r="BY96" s="106" t="n">
        <f aca="false">D96+H96+L96+P96+S96+V96+Y96+AC96+AH96+AL96+AO96+AV96+BA96+BF96+BJ96+BM96+BP96+BS96+BV96</f>
        <v>120513.25</v>
      </c>
      <c r="BZ96" s="107" t="n">
        <f aca="false">F96+I96+N96+Q96+T96+W96+Z96+AE96+AJ96+AM96+AP96+AX96+BC96+BH96+BK96+BN96+BQ96+BT96+BW96+AS96</f>
        <v>125850.5</v>
      </c>
      <c r="CA96" s="108" t="n">
        <f aca="false">BZ96-BY96</f>
        <v>5337.25</v>
      </c>
    </row>
    <row r="97" customFormat="false" ht="14.4" hidden="false" customHeight="false" outlineLevel="0" collapsed="false">
      <c r="A97" s="118" t="s">
        <v>174</v>
      </c>
      <c r="B97" s="76" t="s">
        <v>175</v>
      </c>
      <c r="C97" s="77" t="n">
        <v>3168.9</v>
      </c>
      <c r="D97" s="78" t="n">
        <v>3168.90217310684</v>
      </c>
      <c r="E97" s="78" t="n">
        <f aca="false">D97-C97</f>
        <v>0.00217310684001859</v>
      </c>
      <c r="F97" s="79" t="n">
        <v>3329.86557897705</v>
      </c>
      <c r="G97" s="80" t="n">
        <f aca="false">F97-D97</f>
        <v>160.963405870208</v>
      </c>
      <c r="H97" s="81" t="n">
        <v>613.2</v>
      </c>
      <c r="I97" s="82" t="n">
        <v>613.8</v>
      </c>
      <c r="J97" s="83" t="n">
        <f aca="false">I97-H97</f>
        <v>0.600000000000136</v>
      </c>
      <c r="K97" s="81" t="n">
        <v>1258.18</v>
      </c>
      <c r="L97" s="84" t="n">
        <v>1258.18</v>
      </c>
      <c r="M97" s="84" t="n">
        <f aca="false">L97-K97</f>
        <v>0</v>
      </c>
      <c r="N97" s="82" t="n">
        <v>1395</v>
      </c>
      <c r="O97" s="83" t="n">
        <f aca="false">N97-L97</f>
        <v>136.82</v>
      </c>
      <c r="P97" s="85" t="n">
        <v>582.54</v>
      </c>
      <c r="Q97" s="82" t="n">
        <v>624.15</v>
      </c>
      <c r="R97" s="83" t="n">
        <f aca="false">Q97-P97</f>
        <v>41.61</v>
      </c>
      <c r="S97" s="81" t="n">
        <v>307.84</v>
      </c>
      <c r="T97" s="82" t="n">
        <v>307.84</v>
      </c>
      <c r="U97" s="83" t="n">
        <f aca="false">T97-S97</f>
        <v>0</v>
      </c>
      <c r="V97" s="85" t="n">
        <v>915.74</v>
      </c>
      <c r="W97" s="82" t="n">
        <v>981.15</v>
      </c>
      <c r="X97" s="86" t="n">
        <f aca="false">W97-V97</f>
        <v>65.41</v>
      </c>
      <c r="Y97" s="84" t="n">
        <v>336</v>
      </c>
      <c r="Z97" s="82" t="n">
        <v>288</v>
      </c>
      <c r="AA97" s="83" t="n">
        <f aca="false">Z97-Y97</f>
        <v>-48</v>
      </c>
      <c r="AB97" s="87" t="n">
        <v>8.16</v>
      </c>
      <c r="AC97" s="88" t="n">
        <v>16</v>
      </c>
      <c r="AD97" s="89" t="n">
        <f aca="false">AC97-AB97</f>
        <v>7.84</v>
      </c>
      <c r="AE97" s="82" t="n">
        <v>16</v>
      </c>
      <c r="AF97" s="90" t="n">
        <f aca="false">AE97-AC97</f>
        <v>0</v>
      </c>
      <c r="AG97" s="84" t="n">
        <v>81.12</v>
      </c>
      <c r="AH97" s="84" t="n">
        <v>180</v>
      </c>
      <c r="AI97" s="84" t="n">
        <f aca="false">AH97-AG97</f>
        <v>98.88</v>
      </c>
      <c r="AJ97" s="82" t="n">
        <v>168</v>
      </c>
      <c r="AK97" s="83" t="n">
        <f aca="false">AJ97-AH97</f>
        <v>-12</v>
      </c>
      <c r="AL97" s="91" t="n">
        <v>90.72</v>
      </c>
      <c r="AM97" s="89" t="n">
        <v>97.2</v>
      </c>
      <c r="AN97" s="86" t="n">
        <f aca="false">AM97-AL97</f>
        <v>6.48</v>
      </c>
      <c r="AO97" s="84" t="n">
        <v>386.4</v>
      </c>
      <c r="AP97" s="84" t="n">
        <v>372.6</v>
      </c>
      <c r="AQ97" s="83" t="n">
        <f aca="false">AP97-AO97</f>
        <v>-13.8</v>
      </c>
      <c r="AR97" s="92" t="n">
        <v>0</v>
      </c>
      <c r="AS97" s="82" t="n">
        <v>423</v>
      </c>
      <c r="AT97" s="93" t="n">
        <f aca="false">AS97-AR97</f>
        <v>423</v>
      </c>
      <c r="AU97" s="81" t="n">
        <v>273.98</v>
      </c>
      <c r="AV97" s="84" t="n">
        <v>273.98</v>
      </c>
      <c r="AW97" s="84" t="n">
        <f aca="false">AV97-AU97</f>
        <v>0</v>
      </c>
      <c r="AX97" s="82" t="n">
        <v>293.55</v>
      </c>
      <c r="AY97" s="86" t="n">
        <f aca="false">AX97-AV97</f>
        <v>19.57</v>
      </c>
      <c r="AZ97" s="94" t="n">
        <v>205.55</v>
      </c>
      <c r="BA97" s="94" t="n">
        <v>171.46</v>
      </c>
      <c r="BB97" s="94" t="n">
        <f aca="false">BA97-AZ97</f>
        <v>-34.09</v>
      </c>
      <c r="BC97" s="95" t="n">
        <v>197.64</v>
      </c>
      <c r="BD97" s="96" t="n">
        <f aca="false">BC97-AZ97</f>
        <v>-7.91000000000003</v>
      </c>
      <c r="BE97" s="97" t="n">
        <v>19.76</v>
      </c>
      <c r="BF97" s="98" t="n">
        <v>19.21</v>
      </c>
      <c r="BG97" s="99" t="n">
        <f aca="false">BF97-BE97</f>
        <v>-0.550000000000001</v>
      </c>
      <c r="BH97" s="98" t="n">
        <v>19.21</v>
      </c>
      <c r="BI97" s="100" t="n">
        <f aca="false">BH97-BE97</f>
        <v>-0.550000000000001</v>
      </c>
      <c r="BJ97" s="99" t="n">
        <v>1027.32</v>
      </c>
      <c r="BK97" s="94" t="n">
        <v>1027.32</v>
      </c>
      <c r="BL97" s="96" t="n">
        <f aca="false">BK97-BJ97</f>
        <v>0</v>
      </c>
      <c r="BM97" s="101" t="n">
        <v>1728</v>
      </c>
      <c r="BN97" s="94" t="n">
        <v>1728</v>
      </c>
      <c r="BO97" s="100" t="n">
        <f aca="false">BN97-BM97</f>
        <v>0</v>
      </c>
      <c r="BP97" s="102" t="n">
        <v>0</v>
      </c>
      <c r="BQ97" s="102" t="n">
        <v>0</v>
      </c>
      <c r="BR97" s="103" t="n">
        <f aca="false">BQ97-BP97</f>
        <v>0</v>
      </c>
      <c r="BS97" s="104" t="n">
        <v>0</v>
      </c>
      <c r="BT97" s="102" t="n">
        <v>0</v>
      </c>
      <c r="BU97" s="105" t="n">
        <f aca="false">BT97-BS97</f>
        <v>0</v>
      </c>
      <c r="BV97" s="102" t="n">
        <v>0</v>
      </c>
      <c r="BW97" s="102" t="n">
        <v>0</v>
      </c>
      <c r="BX97" s="103" t="n">
        <f aca="false">BW97-BV97</f>
        <v>0</v>
      </c>
      <c r="BY97" s="106" t="n">
        <f aca="false">D97+H97+L97+P97+S97+V97+Y97+AC97+AH97+AL97+AO97+AV97+BA97+BF97+BJ97+BM97+BP97+BS97+BV97</f>
        <v>11075.4921731068</v>
      </c>
      <c r="BZ97" s="107" t="n">
        <f aca="false">F97+I97+N97+Q97+T97+W97+Z97+AE97+AJ97+AM97+AP97+AX97+BC97+BH97+BK97+BN97+BQ97+BT97+BW97+AS97</f>
        <v>11882.325578977</v>
      </c>
      <c r="CA97" s="108" t="n">
        <f aca="false">BZ97-BY97</f>
        <v>806.833405870208</v>
      </c>
    </row>
    <row r="98" customFormat="false" ht="14.4" hidden="false" customHeight="false" outlineLevel="0" collapsed="false">
      <c r="A98" s="121" t="s">
        <v>176</v>
      </c>
      <c r="B98" s="76" t="s">
        <v>177</v>
      </c>
      <c r="C98" s="77" t="n">
        <v>156110.28</v>
      </c>
      <c r="D98" s="78" t="n">
        <v>156110.279365607</v>
      </c>
      <c r="E98" s="78" t="n">
        <f aca="false">D98-C98</f>
        <v>-0.000634393276413903</v>
      </c>
      <c r="F98" s="79" t="n">
        <v>151462.162214423</v>
      </c>
      <c r="G98" s="80" t="n">
        <f aca="false">F98-D98</f>
        <v>-4648.11715118366</v>
      </c>
      <c r="H98" s="81" t="n">
        <v>34645.8</v>
      </c>
      <c r="I98" s="82" t="n">
        <v>31794.84</v>
      </c>
      <c r="J98" s="83" t="n">
        <f aca="false">I98-H98</f>
        <v>-2850.96</v>
      </c>
      <c r="K98" s="81" t="n">
        <v>71087.17</v>
      </c>
      <c r="L98" s="84" t="n">
        <v>71087.17</v>
      </c>
      <c r="M98" s="84" t="n">
        <f aca="false">L98-K98</f>
        <v>0</v>
      </c>
      <c r="N98" s="82" t="n">
        <v>72261</v>
      </c>
      <c r="O98" s="83" t="n">
        <f aca="false">N98-L98</f>
        <v>1173.83</v>
      </c>
      <c r="P98" s="85" t="n">
        <v>32913.51</v>
      </c>
      <c r="Q98" s="82" t="n">
        <v>32330.97</v>
      </c>
      <c r="R98" s="83" t="n">
        <f aca="false">Q98-P98</f>
        <v>-582.540000000001</v>
      </c>
      <c r="S98" s="81" t="n">
        <v>18257.28</v>
      </c>
      <c r="T98" s="82" t="n">
        <v>17996.8</v>
      </c>
      <c r="U98" s="83" t="n">
        <f aca="false">T98-S98</f>
        <v>-260.48</v>
      </c>
      <c r="V98" s="85" t="n">
        <v>51739.31</v>
      </c>
      <c r="W98" s="82" t="n">
        <v>50823.57</v>
      </c>
      <c r="X98" s="86" t="n">
        <f aca="false">W98-V98</f>
        <v>-915.739999999998</v>
      </c>
      <c r="Y98" s="84" t="n">
        <v>18984</v>
      </c>
      <c r="Z98" s="82" t="n">
        <v>15480</v>
      </c>
      <c r="AA98" s="83" t="n">
        <f aca="false">Z98-Y98</f>
        <v>-3504</v>
      </c>
      <c r="AB98" s="87" t="n">
        <v>441.66</v>
      </c>
      <c r="AC98" s="88" t="n">
        <v>852</v>
      </c>
      <c r="AD98" s="89" t="n">
        <f aca="false">AC98-AB98</f>
        <v>410.34</v>
      </c>
      <c r="AE98" s="82" t="n">
        <v>852</v>
      </c>
      <c r="AF98" s="90" t="n">
        <f aca="false">AE98-AC98</f>
        <v>0</v>
      </c>
      <c r="AG98" s="84" t="n">
        <v>5110.56</v>
      </c>
      <c r="AH98" s="84" t="n">
        <v>5175</v>
      </c>
      <c r="AI98" s="84" t="n">
        <f aca="false">AH98-AG98</f>
        <v>64.4399999999996</v>
      </c>
      <c r="AJ98" s="82" t="n">
        <v>4830</v>
      </c>
      <c r="AK98" s="83" t="n">
        <f aca="false">AJ98-AH98</f>
        <v>-345</v>
      </c>
      <c r="AL98" s="91" t="n">
        <v>5125.68</v>
      </c>
      <c r="AM98" s="89" t="n">
        <v>5034.96</v>
      </c>
      <c r="AN98" s="86" t="n">
        <f aca="false">AM98-AL98</f>
        <v>-90.7200000000003</v>
      </c>
      <c r="AO98" s="84" t="n">
        <v>21831.6</v>
      </c>
      <c r="AP98" s="84" t="n">
        <v>19300.68</v>
      </c>
      <c r="AQ98" s="83" t="n">
        <f aca="false">AP98-AO98</f>
        <v>-2530.92</v>
      </c>
      <c r="AR98" s="92" t="n">
        <v>0</v>
      </c>
      <c r="AS98" s="82" t="n">
        <v>21911.4</v>
      </c>
      <c r="AT98" s="93" t="n">
        <f aca="false">AS98-AR98</f>
        <v>21911.4</v>
      </c>
      <c r="AU98" s="81" t="n">
        <v>15479.87</v>
      </c>
      <c r="AV98" s="84" t="n">
        <v>15479.87</v>
      </c>
      <c r="AW98" s="84" t="n">
        <f aca="false">AV98-AU98</f>
        <v>0</v>
      </c>
      <c r="AX98" s="82" t="n">
        <v>15205.89</v>
      </c>
      <c r="AY98" s="86" t="n">
        <f aca="false">AX98-AV98</f>
        <v>-273.980000000001</v>
      </c>
      <c r="AZ98" s="94" t="n">
        <v>16953.06</v>
      </c>
      <c r="BA98" s="94" t="n">
        <v>9092.05</v>
      </c>
      <c r="BB98" s="94" t="n">
        <f aca="false">BA98-AZ98</f>
        <v>-7861.01</v>
      </c>
      <c r="BC98" s="95" t="n">
        <v>50658.24</v>
      </c>
      <c r="BD98" s="96" t="n">
        <f aca="false">BC98-AZ98</f>
        <v>33705.18</v>
      </c>
      <c r="BE98" s="97" t="n">
        <v>675.67</v>
      </c>
      <c r="BF98" s="98" t="n">
        <v>639.92</v>
      </c>
      <c r="BG98" s="99" t="n">
        <f aca="false">BF98-BE98</f>
        <v>-35.75</v>
      </c>
      <c r="BH98" s="98" t="n">
        <v>639.92</v>
      </c>
      <c r="BI98" s="100" t="n">
        <f aca="false">BH98-BE98</f>
        <v>-35.75</v>
      </c>
      <c r="BJ98" s="99" t="n">
        <v>5907.09</v>
      </c>
      <c r="BK98" s="94" t="n">
        <v>5907.09</v>
      </c>
      <c r="BL98" s="96" t="n">
        <f aca="false">BK98-BJ98</f>
        <v>0</v>
      </c>
      <c r="BM98" s="101" t="n">
        <v>9936</v>
      </c>
      <c r="BN98" s="94" t="n">
        <v>9936</v>
      </c>
      <c r="BO98" s="100" t="n">
        <f aca="false">BN98-BM98</f>
        <v>0</v>
      </c>
      <c r="BP98" s="102" t="n">
        <v>0</v>
      </c>
      <c r="BQ98" s="102" t="n">
        <v>0</v>
      </c>
      <c r="BR98" s="103" t="n">
        <f aca="false">BQ98-BP98</f>
        <v>0</v>
      </c>
      <c r="BS98" s="104" t="n">
        <v>0.07</v>
      </c>
      <c r="BT98" s="102" t="n">
        <v>0</v>
      </c>
      <c r="BU98" s="105" t="n">
        <f aca="false">BT98-BS98</f>
        <v>-0.07</v>
      </c>
      <c r="BV98" s="102" t="n">
        <v>0</v>
      </c>
      <c r="BW98" s="102" t="n">
        <v>0</v>
      </c>
      <c r="BX98" s="103" t="n">
        <f aca="false">BW98-BV98</f>
        <v>0</v>
      </c>
      <c r="BY98" s="106" t="n">
        <f aca="false">D98+H98+L98+P98+S98+V98+Y98+AC98+AH98+AL98+AO98+AV98+BA98+BF98+BJ98+BM98+BP98+BS98+BV98</f>
        <v>457776.629365607</v>
      </c>
      <c r="BZ98" s="107" t="n">
        <f aca="false">F98+I98+N98+Q98+T98+W98+Z98+AE98+AJ98+AM98+AP98+AX98+BC98+BH98+BK98+BN98+BQ98+BT98+BW98+AS98</f>
        <v>506425.522214423</v>
      </c>
      <c r="CA98" s="108" t="n">
        <f aca="false">BZ98-BY98</f>
        <v>48648.8928488164</v>
      </c>
    </row>
    <row r="99" customFormat="false" ht="14.7" hidden="false" customHeight="false" outlineLevel="0" collapsed="false">
      <c r="A99" s="128" t="s">
        <v>178</v>
      </c>
      <c r="B99" s="129" t="s">
        <v>179</v>
      </c>
      <c r="C99" s="130" t="n">
        <v>0</v>
      </c>
      <c r="D99" s="131" t="n">
        <v>0</v>
      </c>
      <c r="E99" s="132" t="n">
        <f aca="false">D99-C99</f>
        <v>0</v>
      </c>
      <c r="F99" s="131" t="n">
        <v>0</v>
      </c>
      <c r="G99" s="133" t="n">
        <f aca="false">F99-D99</f>
        <v>0</v>
      </c>
      <c r="H99" s="134" t="n">
        <v>0</v>
      </c>
      <c r="I99" s="135" t="n">
        <v>0</v>
      </c>
      <c r="J99" s="135" t="n">
        <v>0</v>
      </c>
      <c r="K99" s="136" t="n">
        <v>0</v>
      </c>
      <c r="L99" s="135" t="n">
        <v>0</v>
      </c>
      <c r="M99" s="137" t="n">
        <f aca="false">L99-K99</f>
        <v>0</v>
      </c>
      <c r="N99" s="135" t="n">
        <v>0</v>
      </c>
      <c r="O99" s="138" t="n">
        <f aca="false">N99-L99</f>
        <v>0</v>
      </c>
      <c r="P99" s="139" t="n">
        <v>0</v>
      </c>
      <c r="Q99" s="135" t="n">
        <v>0</v>
      </c>
      <c r="R99" s="140" t="n">
        <f aca="false">Q99-P99</f>
        <v>0</v>
      </c>
      <c r="S99" s="134" t="n">
        <v>0</v>
      </c>
      <c r="T99" s="135" t="n">
        <v>0</v>
      </c>
      <c r="U99" s="140" t="n">
        <f aca="false">T99-S99</f>
        <v>0</v>
      </c>
      <c r="V99" s="139" t="n">
        <v>0</v>
      </c>
      <c r="W99" s="135" t="n">
        <v>0</v>
      </c>
      <c r="X99" s="141" t="n">
        <f aca="false">W99-V99</f>
        <v>0</v>
      </c>
      <c r="Y99" s="142" t="n">
        <v>0</v>
      </c>
      <c r="Z99" s="135" t="n">
        <v>0</v>
      </c>
      <c r="AA99" s="140" t="n">
        <f aca="false">Z99-Y99</f>
        <v>0</v>
      </c>
      <c r="AB99" s="143" t="n">
        <v>0</v>
      </c>
      <c r="AC99" s="144" t="n">
        <v>0</v>
      </c>
      <c r="AD99" s="135" t="n">
        <f aca="false">AC99-AB99</f>
        <v>0</v>
      </c>
      <c r="AE99" s="135" t="n">
        <v>0</v>
      </c>
      <c r="AF99" s="141" t="n">
        <f aca="false">AE99-AC99</f>
        <v>0</v>
      </c>
      <c r="AG99" s="142" t="n">
        <v>0</v>
      </c>
      <c r="AH99" s="142" t="n">
        <v>0</v>
      </c>
      <c r="AI99" s="137" t="n">
        <f aca="false">AH99-AG99</f>
        <v>0</v>
      </c>
      <c r="AJ99" s="135" t="n">
        <v>0</v>
      </c>
      <c r="AK99" s="145" t="n">
        <f aca="false">AJ99-AH99</f>
        <v>0</v>
      </c>
      <c r="AL99" s="146" t="n">
        <v>0</v>
      </c>
      <c r="AM99" s="147" t="n">
        <v>0</v>
      </c>
      <c r="AN99" s="145" t="n">
        <f aca="false">AM99-AL99</f>
        <v>0</v>
      </c>
      <c r="AO99" s="142" t="n">
        <v>0</v>
      </c>
      <c r="AP99" s="142" t="n">
        <v>0</v>
      </c>
      <c r="AQ99" s="140" t="n">
        <f aca="false">AP99-AO99</f>
        <v>0</v>
      </c>
      <c r="AR99" s="148" t="n">
        <v>0</v>
      </c>
      <c r="AS99" s="135" t="n">
        <v>0</v>
      </c>
      <c r="AT99" s="93" t="n">
        <f aca="false">AS99-AR99</f>
        <v>0</v>
      </c>
      <c r="AU99" s="134" t="n">
        <v>0</v>
      </c>
      <c r="AV99" s="137" t="n">
        <v>0</v>
      </c>
      <c r="AW99" s="142" t="n">
        <v>0</v>
      </c>
      <c r="AX99" s="135" t="n">
        <v>0</v>
      </c>
      <c r="AY99" s="141" t="n">
        <f aca="false">AX99-AV99</f>
        <v>0</v>
      </c>
      <c r="AZ99" s="149" t="n">
        <v>0</v>
      </c>
      <c r="BA99" s="149" t="n">
        <v>0</v>
      </c>
      <c r="BB99" s="149" t="n">
        <f aca="false">BA99-AZ99</f>
        <v>0</v>
      </c>
      <c r="BC99" s="150" t="n">
        <v>0</v>
      </c>
      <c r="BD99" s="151" t="n">
        <f aca="false">BC99-AZ99</f>
        <v>0</v>
      </c>
      <c r="BE99" s="152" t="n">
        <v>0</v>
      </c>
      <c r="BF99" s="153" t="n">
        <v>0</v>
      </c>
      <c r="BG99" s="154" t="n">
        <f aca="false">BF99-BE99</f>
        <v>0</v>
      </c>
      <c r="BH99" s="153" t="n">
        <v>0</v>
      </c>
      <c r="BI99" s="155" t="n">
        <f aca="false">BH99-BE99</f>
        <v>0</v>
      </c>
      <c r="BJ99" s="154" t="n">
        <v>0</v>
      </c>
      <c r="BK99" s="156" t="n">
        <v>0</v>
      </c>
      <c r="BL99" s="151" t="n">
        <f aca="false">BK99-BJ99</f>
        <v>0</v>
      </c>
      <c r="BM99" s="157" t="n">
        <v>0</v>
      </c>
      <c r="BN99" s="149" t="n">
        <v>0</v>
      </c>
      <c r="BO99" s="155" t="n">
        <f aca="false">BN99-BM99</f>
        <v>0</v>
      </c>
      <c r="BP99" s="158" t="n">
        <v>0</v>
      </c>
      <c r="BQ99" s="158" t="n">
        <v>0</v>
      </c>
      <c r="BR99" s="159" t="n">
        <f aca="false">BQ99-BP99</f>
        <v>0</v>
      </c>
      <c r="BS99" s="160" t="n">
        <v>0</v>
      </c>
      <c r="BT99" s="158" t="n">
        <v>0</v>
      </c>
      <c r="BU99" s="161" t="n">
        <f aca="false">BT99-BS99</f>
        <v>0</v>
      </c>
      <c r="BV99" s="158" t="n">
        <v>0</v>
      </c>
      <c r="BW99" s="158" t="n">
        <v>0</v>
      </c>
      <c r="BX99" s="159" t="n">
        <f aca="false">BW99-BV99</f>
        <v>0</v>
      </c>
      <c r="BY99" s="162" t="n">
        <f aca="false">D99+H99+L99+P99+S99+V99+Y99+AC99+AH99+AL99+AO99+AV99+BA99+BF99+BJ99+BM99+BP99+BS99+BV99</f>
        <v>0</v>
      </c>
      <c r="BZ99" s="163" t="n">
        <f aca="false">F99+I99+N99+Q99+T99+W99+Z99+AE99+AJ99+AM99+AP99+AX99+BC99+BH99+BK99+BN99+BQ99+BT99+BW99+AS99</f>
        <v>0</v>
      </c>
      <c r="CA99" s="164" t="n">
        <f aca="false">BZ99-BY99</f>
        <v>0</v>
      </c>
    </row>
    <row r="100" s="200" customFormat="true" ht="14.4" hidden="false" customHeight="false" outlineLevel="0" collapsed="false">
      <c r="A100" s="165"/>
      <c r="B100" s="166" t="s">
        <v>180</v>
      </c>
      <c r="C100" s="167" t="n">
        <f aca="false">SUM(C4:C99)</f>
        <v>6944289.95</v>
      </c>
      <c r="D100" s="168" t="n">
        <f aca="false">SUM(D4:D99)</f>
        <v>6944290</v>
      </c>
      <c r="E100" s="168" t="n">
        <f aca="false">SUM(E4:E99)</f>
        <v>0.0499999998531848</v>
      </c>
      <c r="F100" s="169" t="n">
        <f aca="false">SUM(F4:F99)</f>
        <v>6944290</v>
      </c>
      <c r="G100" s="170" t="n">
        <f aca="false">SUM(G4:G99)</f>
        <v>0</v>
      </c>
      <c r="H100" s="171" t="n">
        <f aca="false">SUM(H4:H99)</f>
        <v>857691.6</v>
      </c>
      <c r="I100" s="172" t="n">
        <f aca="false">SUM(I4:I99)</f>
        <v>807392.52</v>
      </c>
      <c r="J100" s="172" t="n">
        <f aca="false">SUM(J4:J99)</f>
        <v>-50299.0799999999</v>
      </c>
      <c r="K100" s="173" t="n">
        <f aca="false">SUM(K4:K99)</f>
        <v>1575241.36</v>
      </c>
      <c r="L100" s="174" t="n">
        <f aca="false">SUM(L4:L99)</f>
        <v>1477642.54</v>
      </c>
      <c r="M100" s="172" t="n">
        <f aca="false">SUM(M4:M99)</f>
        <v>-97598.82</v>
      </c>
      <c r="N100" s="175" t="n">
        <f aca="false">SUM(N4:N99)</f>
        <v>1538313</v>
      </c>
      <c r="O100" s="176" t="n">
        <f aca="false">SUM(O4:O99)</f>
        <v>60670.4599999999</v>
      </c>
      <c r="P100" s="177" t="n">
        <f aca="false">SUM(P4:P99)</f>
        <v>935600.85</v>
      </c>
      <c r="Q100" s="177" t="n">
        <f aca="false">SUM(Q4:Q99)</f>
        <v>941842.35</v>
      </c>
      <c r="R100" s="177" t="n">
        <f aca="false">SUM(R4:R99)</f>
        <v>6241.50000000001</v>
      </c>
      <c r="S100" s="171" t="n">
        <f aca="false">SUM(S4:S99)</f>
        <v>336326.05</v>
      </c>
      <c r="T100" s="175" t="n">
        <f aca="false">SUM(T4:T99)</f>
        <v>338126.72</v>
      </c>
      <c r="U100" s="176" t="n">
        <f aca="false">SUM(U4:U99)</f>
        <v>1800.67</v>
      </c>
      <c r="V100" s="177" t="n">
        <f aca="false">SUM(V4:V99)</f>
        <v>1071088.75</v>
      </c>
      <c r="W100" s="175" t="n">
        <f aca="false">SUM(W4:W99)</f>
        <v>1077302.7</v>
      </c>
      <c r="X100" s="178" t="n">
        <f aca="false">SUM(X4:X99)</f>
        <v>6213.94999999998</v>
      </c>
      <c r="Y100" s="172" t="n">
        <f aca="false">SUM(Y4:Y99)</f>
        <v>469968</v>
      </c>
      <c r="Z100" s="175" t="n">
        <f aca="false">SUM(Z4:Z99)</f>
        <v>437448</v>
      </c>
      <c r="AA100" s="176" t="n">
        <f aca="false">SUM(AA4:AA99)</f>
        <v>-32520</v>
      </c>
      <c r="AB100" s="179" t="n">
        <f aca="false">SUM(AB4:AB99)</f>
        <v>10058.35</v>
      </c>
      <c r="AC100" s="180" t="n">
        <f aca="false">SUM(AC4:AC99)</f>
        <v>18610</v>
      </c>
      <c r="AD100" s="181" t="n">
        <f aca="false">SUM(AD4:AD99)</f>
        <v>8551.65</v>
      </c>
      <c r="AE100" s="175" t="n">
        <f aca="false">SUM(AE4:AE99)</f>
        <v>18610</v>
      </c>
      <c r="AF100" s="178" t="n">
        <f aca="false">SUM(AF4:AF99)</f>
        <v>0</v>
      </c>
      <c r="AG100" s="172" t="n">
        <f aca="false">SUM(AG4:AG99)</f>
        <v>232895.52</v>
      </c>
      <c r="AH100" s="172" t="n">
        <f aca="false">SUM(AH4:AH99)</f>
        <v>246600</v>
      </c>
      <c r="AI100" s="172" t="n">
        <f aca="false">SUM(AI4:AI99)</f>
        <v>13704.48</v>
      </c>
      <c r="AJ100" s="175" t="n">
        <f aca="false">SUM(AJ4:AJ99)</f>
        <v>230160</v>
      </c>
      <c r="AK100" s="176" t="n">
        <f aca="false">SUM(AK4:AK99)</f>
        <v>-16440</v>
      </c>
      <c r="AL100" s="173" t="n">
        <f aca="false">SUM(AL4:AL99)</f>
        <v>127306.08</v>
      </c>
      <c r="AM100" s="175" t="n">
        <f aca="false">SUM(AM4:AM99)</f>
        <v>128265.12</v>
      </c>
      <c r="AN100" s="182" t="n">
        <f aca="false">SUM(AN4:AN99)</f>
        <v>959.039999999999</v>
      </c>
      <c r="AO100" s="183" t="n">
        <f aca="false">SUM(AO4:AO99)</f>
        <v>518521.2</v>
      </c>
      <c r="AP100" s="174" t="n">
        <f aca="false">SUM(AP4:AP99)</f>
        <v>469947.96</v>
      </c>
      <c r="AQ100" s="176" t="n">
        <f aca="false">SUM(AQ4:AQ99)</f>
        <v>-48573.24</v>
      </c>
      <c r="AR100" s="175" t="n">
        <f aca="false">SUM(AR4:AR99)</f>
        <v>0</v>
      </c>
      <c r="AS100" s="175" t="n">
        <f aca="false">SUM(AS4:AS99)</f>
        <v>466456.2</v>
      </c>
      <c r="AT100" s="175" t="n">
        <f aca="false">SUM(AT4:AT99)</f>
        <v>466456.2</v>
      </c>
      <c r="AU100" s="173" t="n">
        <f aca="false">SUM(AU4:AU99)</f>
        <v>317425.37</v>
      </c>
      <c r="AV100" s="174" t="n">
        <f aca="false">SUM(AV4:AV99)</f>
        <v>321848.22</v>
      </c>
      <c r="AW100" s="172" t="n">
        <f aca="false">SUM(AW4:AW99)</f>
        <v>4422.85</v>
      </c>
      <c r="AX100" s="175" t="n">
        <f aca="false">SUM(AX4:AX99)</f>
        <v>323785.65</v>
      </c>
      <c r="AY100" s="178" t="n">
        <f aca="false">SUM(AY4:AY99)</f>
        <v>1937.43</v>
      </c>
      <c r="AZ100" s="184" t="n">
        <f aca="false">SUM(AZ4:AZ99)</f>
        <v>1125000</v>
      </c>
      <c r="BA100" s="184" t="n">
        <f aca="false">SUM(BA4:BA99)</f>
        <v>802928.75</v>
      </c>
      <c r="BB100" s="184" t="n">
        <f aca="false">SUM(BB4:BB99)</f>
        <v>-322071.25</v>
      </c>
      <c r="BC100" s="185" t="n">
        <f aca="false">SUM(BC4:BC99)</f>
        <v>1139725.43</v>
      </c>
      <c r="BD100" s="186" t="n">
        <f aca="false">SUM(BD4:BD99)</f>
        <v>14725.43</v>
      </c>
      <c r="BE100" s="187" t="n">
        <f aca="false">SUM(BE4:BE99)</f>
        <v>57749.76</v>
      </c>
      <c r="BF100" s="184" t="n">
        <f aca="false">SUM(BF4:BF99)</f>
        <v>56171</v>
      </c>
      <c r="BG100" s="184" t="n">
        <f aca="false">SUM(BG4:BG99)</f>
        <v>-1578.76</v>
      </c>
      <c r="BH100" s="185" t="n">
        <f aca="false">SUM(BH4:BH99)</f>
        <v>56171</v>
      </c>
      <c r="BI100" s="188" t="n">
        <f aca="false">SUM(BI4:BI99)</f>
        <v>-1578.76</v>
      </c>
      <c r="BJ100" s="184" t="n">
        <f aca="false">SUM(BJ4:BJ99)</f>
        <v>711675.93</v>
      </c>
      <c r="BK100" s="185" t="n">
        <f aca="false">SUM(BK4:BK99)</f>
        <v>716555.7</v>
      </c>
      <c r="BL100" s="189" t="n">
        <f aca="false">SUM(BL4:BL99)</f>
        <v>4879.76999999998</v>
      </c>
      <c r="BM100" s="190" t="n">
        <f aca="false">SUM(BM4:BM99)</f>
        <v>1205280</v>
      </c>
      <c r="BN100" s="185" t="n">
        <f aca="false">SUM(BN4:BN98)</f>
        <v>1213488</v>
      </c>
      <c r="BO100" s="188" t="n">
        <f aca="false">SUM(BO4:BO99)</f>
        <v>8208</v>
      </c>
      <c r="BP100" s="191" t="n">
        <f aca="false">SUM(BP4:BP99)</f>
        <v>8811425.9594824</v>
      </c>
      <c r="BQ100" s="192" t="n">
        <f aca="false">SUM(BQ4:BQ99)</f>
        <v>9163883.18558707</v>
      </c>
      <c r="BR100" s="193" t="n">
        <f aca="false">SUM(BR4:BR99)</f>
        <v>352457.226104674</v>
      </c>
      <c r="BS100" s="194" t="n">
        <f aca="false">SUM(BS4:BS99)</f>
        <v>987912.93</v>
      </c>
      <c r="BT100" s="192" t="n">
        <f aca="false">SUM(BT4:BT99)</f>
        <v>1116550</v>
      </c>
      <c r="BU100" s="195" t="n">
        <f aca="false">SUM(BU4:BU99)</f>
        <v>128637.07</v>
      </c>
      <c r="BV100" s="191" t="n">
        <f aca="false">SUM(BV4:BV99)</f>
        <v>47590.77</v>
      </c>
      <c r="BW100" s="192" t="n">
        <f aca="false">SUM(BW4:BW99)</f>
        <v>48244.12</v>
      </c>
      <c r="BX100" s="193" t="n">
        <f aca="false">SUM(BX4:BX99)</f>
        <v>653.35</v>
      </c>
      <c r="BY100" s="196" t="n">
        <f aca="false">SUM(BY4:BY99)</f>
        <v>25948478.6294824</v>
      </c>
      <c r="BZ100" s="197" t="n">
        <f aca="false">SUM(BZ4:BZ99)</f>
        <v>27176557.6555871</v>
      </c>
      <c r="CA100" s="198" t="n">
        <f aca="false">SUM(CA4:CA99)</f>
        <v>1228079.02610467</v>
      </c>
      <c r="CB100" s="199"/>
      <c r="CC100" s="199"/>
      <c r="CD100" s="199"/>
      <c r="CE100" s="199"/>
      <c r="CF100" s="199"/>
      <c r="CG100" s="199"/>
      <c r="CH100" s="199"/>
      <c r="CI100" s="199"/>
      <c r="CJ100" s="199"/>
      <c r="CK100" s="199"/>
      <c r="CL100" s="199"/>
      <c r="CM100" s="199"/>
      <c r="CN100" s="199"/>
      <c r="CO100" s="199"/>
    </row>
    <row r="101" customFormat="false" ht="14.4" hidden="false" customHeight="false" outlineLevel="0" collapsed="false">
      <c r="B101" s="1"/>
      <c r="C101" s="201"/>
      <c r="D101" s="201"/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  <c r="X101" s="201"/>
      <c r="Y101" s="201"/>
      <c r="Z101" s="201"/>
      <c r="AA101" s="201"/>
      <c r="AB101" s="5"/>
      <c r="AC101" s="5"/>
      <c r="AD101" s="201"/>
      <c r="AE101" s="201"/>
      <c r="AF101" s="201"/>
      <c r="AG101" s="201"/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  <c r="BI101" s="201"/>
      <c r="BJ101" s="201"/>
      <c r="BK101" s="201"/>
      <c r="BL101" s="201"/>
      <c r="BM101" s="201"/>
      <c r="BN101" s="201"/>
      <c r="BO101" s="201"/>
      <c r="BP101" s="201"/>
      <c r="BQ101" s="201"/>
      <c r="BR101" s="201"/>
      <c r="BS101" s="201"/>
      <c r="BT101" s="201"/>
      <c r="BU101" s="201"/>
      <c r="BV101" s="201"/>
      <c r="BX101" s="201"/>
      <c r="BY101" s="201"/>
      <c r="BZ101" s="202"/>
      <c r="CA101" s="203"/>
    </row>
    <row r="102" customFormat="false" ht="14.4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204"/>
      <c r="AC102" s="204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205"/>
      <c r="BX102" s="1"/>
      <c r="BY102" s="1"/>
    </row>
    <row r="103" customFormat="false" ht="14.4" hidden="false" customHeight="false" outlineLevel="0" collapsed="false">
      <c r="B103" s="206" t="s">
        <v>181</v>
      </c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204"/>
      <c r="AC103" s="204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205"/>
      <c r="BX103" s="1"/>
      <c r="BY103" s="1"/>
    </row>
    <row r="104" customFormat="false" ht="14.4" hidden="false" customHeight="false" outlineLevel="0" collapsed="false">
      <c r="B104" s="207" t="s">
        <v>182</v>
      </c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204"/>
      <c r="AC104" s="204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205"/>
      <c r="BX104" s="1"/>
      <c r="BY104" s="1"/>
    </row>
    <row r="105" customFormat="false" ht="14.4" hidden="false" customHeight="false" outlineLevel="0" collapsed="false">
      <c r="B105" s="207" t="s">
        <v>183</v>
      </c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204"/>
      <c r="AC105" s="204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205"/>
      <c r="BX105" s="1"/>
      <c r="BY105" s="1"/>
    </row>
    <row r="106" customFormat="false" ht="14.4" hidden="false" customHeight="false" outlineLevel="0" collapsed="false">
      <c r="B106" s="207" t="s">
        <v>184</v>
      </c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204"/>
      <c r="AC106" s="204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205"/>
      <c r="BX106" s="1"/>
      <c r="BY106" s="1"/>
    </row>
    <row r="107" customFormat="false" ht="14.4" hidden="false" customHeight="false" outlineLevel="0" collapsed="false">
      <c r="B107" s="207" t="s">
        <v>185</v>
      </c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204"/>
      <c r="AC107" s="204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205"/>
      <c r="BX107" s="1"/>
      <c r="BY107" s="1"/>
    </row>
    <row r="108" customFormat="false" ht="14.4" hidden="false" customHeight="false" outlineLevel="0" collapsed="false">
      <c r="B108" s="207" t="s">
        <v>186</v>
      </c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204"/>
      <c r="AC108" s="204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205"/>
      <c r="BX108" s="1"/>
      <c r="BY108" s="1"/>
    </row>
    <row r="109" customFormat="false" ht="14.4" hidden="false" customHeight="false" outlineLevel="0" collapsed="false">
      <c r="B109" s="207" t="s">
        <v>187</v>
      </c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204"/>
      <c r="AC109" s="204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205"/>
      <c r="BX109" s="1"/>
      <c r="BY109" s="1"/>
    </row>
    <row r="110" customFormat="false" ht="14.4" hidden="false" customHeight="false" outlineLevel="0" collapsed="false">
      <c r="B110" s="208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204"/>
      <c r="AC110" s="204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205"/>
      <c r="BX110" s="1"/>
      <c r="BY110" s="1"/>
    </row>
    <row r="111" customFormat="false" ht="14.4" hidden="false" customHeight="false" outlineLevel="0" collapsed="false">
      <c r="B111" s="207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204"/>
      <c r="AC111" s="204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205"/>
      <c r="BX111" s="1"/>
      <c r="BY111" s="1"/>
    </row>
    <row r="112" customFormat="false" ht="14.4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204"/>
      <c r="AC112" s="204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205"/>
      <c r="BX112" s="1"/>
      <c r="BY112" s="1"/>
    </row>
    <row r="113" customFormat="false" ht="14.4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204"/>
      <c r="AC113" s="204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205"/>
      <c r="BX113" s="1"/>
      <c r="BY113" s="1"/>
    </row>
    <row r="114" customFormat="false" ht="14.4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204"/>
      <c r="AC114" s="204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205"/>
      <c r="BX114" s="1"/>
      <c r="BY114" s="1"/>
    </row>
    <row r="115" customFormat="false" ht="14.4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204"/>
      <c r="AC115" s="204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205"/>
      <c r="BX115" s="1"/>
      <c r="BY115" s="1"/>
    </row>
    <row r="116" customFormat="false" ht="14.4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204"/>
      <c r="AC116" s="204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205"/>
      <c r="BX116" s="1"/>
      <c r="BY116" s="1"/>
    </row>
    <row r="117" customFormat="false" ht="14.4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204"/>
      <c r="AC117" s="204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205"/>
      <c r="BX117" s="1"/>
      <c r="BY117" s="1"/>
    </row>
    <row r="118" customFormat="false" ht="14.4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204"/>
      <c r="AC118" s="204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205"/>
      <c r="BX118" s="1"/>
      <c r="BY118" s="1"/>
    </row>
    <row r="119" customFormat="false" ht="14.4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204"/>
      <c r="AC119" s="204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205"/>
      <c r="BX119" s="1"/>
      <c r="BY119" s="1"/>
    </row>
    <row r="120" customFormat="false" ht="14.4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204"/>
      <c r="AC120" s="204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205"/>
      <c r="BX120" s="1"/>
      <c r="BY120" s="1"/>
    </row>
    <row r="121" customFormat="false" ht="14.4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204"/>
      <c r="AC121" s="204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205"/>
      <c r="BX121" s="1"/>
      <c r="BY121" s="1"/>
    </row>
    <row r="122" customFormat="false" ht="14.4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204"/>
      <c r="AC122" s="204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205"/>
      <c r="BX122" s="1"/>
      <c r="BY122" s="1"/>
    </row>
    <row r="123" customFormat="false" ht="14.4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204"/>
      <c r="AC123" s="204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205"/>
      <c r="BX123" s="1"/>
      <c r="BY123" s="1"/>
    </row>
    <row r="124" customFormat="false" ht="14.4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204"/>
      <c r="AC124" s="204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205"/>
      <c r="BX124" s="1"/>
      <c r="BY124" s="1"/>
    </row>
    <row r="125" customFormat="false" ht="14.4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204"/>
      <c r="AC125" s="204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205"/>
      <c r="BX125" s="1"/>
      <c r="BY125" s="1"/>
    </row>
    <row r="126" customFormat="false" ht="14.4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204"/>
      <c r="AC126" s="204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205"/>
      <c r="BX126" s="1"/>
      <c r="BY126" s="1"/>
    </row>
    <row r="127" customFormat="false" ht="14.4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204"/>
      <c r="AC127" s="204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205"/>
      <c r="BX127" s="1"/>
      <c r="BY127" s="1"/>
    </row>
    <row r="128" customFormat="false" ht="14.4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204"/>
      <c r="AC128" s="204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205"/>
      <c r="BX128" s="1"/>
      <c r="BY128" s="1"/>
    </row>
    <row r="129" customFormat="false" ht="14.4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204"/>
      <c r="AC129" s="204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205"/>
      <c r="BX129" s="1"/>
      <c r="BY129" s="1"/>
    </row>
    <row r="130" customFormat="false" ht="14.4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204"/>
      <c r="AC130" s="204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205"/>
      <c r="BX130" s="1"/>
      <c r="BY130" s="1"/>
    </row>
    <row r="131" customFormat="false" ht="14.4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204"/>
      <c r="AC131" s="204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205"/>
      <c r="BX131" s="1"/>
      <c r="BY131" s="1"/>
    </row>
    <row r="132" customFormat="false" ht="14.4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204"/>
      <c r="AC132" s="204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205"/>
      <c r="BX132" s="1"/>
      <c r="BY132" s="1"/>
    </row>
    <row r="133" customFormat="false" ht="14.4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204"/>
      <c r="AC133" s="204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205"/>
      <c r="BX133" s="1"/>
      <c r="BY133" s="1"/>
    </row>
    <row r="134" customFormat="false" ht="14.4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204"/>
      <c r="AC134" s="204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205"/>
      <c r="BX134" s="1"/>
      <c r="BY134" s="1"/>
    </row>
    <row r="135" customFormat="false" ht="14.4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204"/>
      <c r="AC135" s="204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205"/>
      <c r="BX135" s="1"/>
      <c r="BY135" s="1"/>
    </row>
    <row r="136" customFormat="false" ht="14.4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204"/>
      <c r="AC136" s="204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205"/>
      <c r="BX136" s="1"/>
      <c r="BY136" s="1"/>
    </row>
    <row r="137" customFormat="false" ht="14.4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204"/>
      <c r="AC137" s="204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205"/>
      <c r="BX137" s="1"/>
      <c r="BY137" s="1"/>
    </row>
    <row r="138" customFormat="false" ht="14.4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204"/>
      <c r="AC138" s="204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205"/>
      <c r="BX138" s="1"/>
      <c r="BY138" s="1"/>
    </row>
    <row r="139" customFormat="false" ht="14.4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204"/>
      <c r="AC139" s="204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205"/>
      <c r="BX139" s="1"/>
      <c r="BY139" s="1"/>
    </row>
    <row r="140" customFormat="false" ht="14.4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204"/>
      <c r="AC140" s="204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205"/>
      <c r="BX140" s="1"/>
      <c r="BY140" s="1"/>
    </row>
    <row r="141" customFormat="false" ht="14.4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204"/>
      <c r="AC141" s="204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205"/>
      <c r="BX141" s="1"/>
      <c r="BY141" s="1"/>
    </row>
    <row r="142" customFormat="false" ht="14.4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204"/>
      <c r="AC142" s="204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205"/>
      <c r="BX142" s="1"/>
      <c r="BY142" s="1"/>
    </row>
    <row r="143" customFormat="false" ht="14.4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204"/>
      <c r="AC143" s="204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205"/>
      <c r="BX143" s="1"/>
      <c r="BY143" s="1"/>
    </row>
    <row r="144" customFormat="false" ht="14.4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204"/>
      <c r="AC144" s="204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205"/>
      <c r="BX144" s="1"/>
      <c r="BY144" s="1"/>
    </row>
    <row r="145" customFormat="false" ht="14.4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204"/>
      <c r="AC145" s="204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205"/>
      <c r="BX145" s="1"/>
      <c r="BY145" s="1"/>
    </row>
    <row r="146" customFormat="false" ht="14.4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204"/>
      <c r="AC146" s="204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205"/>
      <c r="BX146" s="1"/>
      <c r="BY146" s="1"/>
    </row>
    <row r="147" customFormat="false" ht="14.4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204"/>
      <c r="AC147" s="204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205"/>
      <c r="BX147" s="1"/>
      <c r="BY147" s="1"/>
    </row>
    <row r="148" customFormat="false" ht="14.4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204"/>
      <c r="AC148" s="204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205"/>
      <c r="BX148" s="1"/>
      <c r="BY148" s="1"/>
    </row>
    <row r="149" customFormat="false" ht="14.4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204"/>
      <c r="AC149" s="204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205"/>
      <c r="BX149" s="1"/>
      <c r="BY149" s="1"/>
    </row>
    <row r="150" customFormat="false" ht="14.4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204"/>
      <c r="AC150" s="204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205"/>
      <c r="BX150" s="1"/>
      <c r="BY150" s="1"/>
    </row>
    <row r="151" customFormat="false" ht="14.4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204"/>
      <c r="AC151" s="204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205"/>
      <c r="BX151" s="1"/>
      <c r="BY151" s="1"/>
    </row>
    <row r="152" customFormat="false" ht="14.4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204"/>
      <c r="AC152" s="204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205"/>
      <c r="BX152" s="1"/>
      <c r="BY152" s="1"/>
    </row>
    <row r="153" customFormat="false" ht="14.4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204"/>
      <c r="AC153" s="204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205"/>
      <c r="BX153" s="1"/>
      <c r="BY153" s="1"/>
    </row>
    <row r="154" customFormat="false" ht="14.4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204"/>
      <c r="AC154" s="204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205"/>
      <c r="BX154" s="1"/>
      <c r="BY154" s="1"/>
    </row>
    <row r="155" customFormat="false" ht="14.4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204"/>
      <c r="AC155" s="204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205"/>
      <c r="BX155" s="1"/>
      <c r="BY155" s="1"/>
    </row>
    <row r="156" customFormat="false" ht="14.4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204"/>
      <c r="AC156" s="204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205"/>
      <c r="BX156" s="1"/>
      <c r="BY156" s="1"/>
    </row>
    <row r="157" customFormat="false" ht="14.4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204"/>
      <c r="AC157" s="204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205"/>
      <c r="BX157" s="1"/>
      <c r="BY157" s="1"/>
    </row>
    <row r="158" customFormat="false" ht="14.4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204"/>
      <c r="AC158" s="204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205"/>
      <c r="BX158" s="1"/>
      <c r="BY158" s="1"/>
    </row>
    <row r="159" customFormat="false" ht="14.4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204"/>
      <c r="AC159" s="204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205"/>
      <c r="BX159" s="1"/>
      <c r="BY159" s="1"/>
    </row>
    <row r="160" customFormat="false" ht="14.4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204"/>
      <c r="AC160" s="204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205"/>
      <c r="BX160" s="1"/>
      <c r="BY160" s="1"/>
    </row>
    <row r="161" customFormat="false" ht="14.4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204"/>
      <c r="AC161" s="204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205"/>
      <c r="BX161" s="1"/>
      <c r="BY161" s="1"/>
    </row>
    <row r="162" customFormat="false" ht="14.4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204"/>
      <c r="AC162" s="204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205"/>
      <c r="BX162" s="1"/>
      <c r="BY162" s="1"/>
    </row>
    <row r="163" customFormat="false" ht="14.4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204"/>
      <c r="AC163" s="204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205"/>
      <c r="BX163" s="1"/>
      <c r="BY163" s="1"/>
    </row>
    <row r="164" customFormat="false" ht="14.4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204"/>
      <c r="AC164" s="204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205"/>
      <c r="BX164" s="1"/>
      <c r="BY164" s="1"/>
    </row>
    <row r="165" customFormat="false" ht="14.4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204"/>
      <c r="AC165" s="204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205"/>
      <c r="BX165" s="1"/>
      <c r="BY165" s="1"/>
    </row>
    <row r="166" customFormat="false" ht="14.4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204"/>
      <c r="AC166" s="204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205"/>
      <c r="BX166" s="1"/>
      <c r="BY166" s="1"/>
    </row>
    <row r="167" customFormat="false" ht="14.4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204"/>
      <c r="AC167" s="204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205"/>
      <c r="BX167" s="1"/>
      <c r="BY167" s="1"/>
    </row>
    <row r="168" customFormat="false" ht="14.4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204"/>
      <c r="AC168" s="204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205"/>
      <c r="BX168" s="1"/>
      <c r="BY168" s="1"/>
    </row>
    <row r="169" customFormat="false" ht="14.4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204"/>
      <c r="AC169" s="204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205"/>
      <c r="BX169" s="1"/>
      <c r="BY169" s="1"/>
    </row>
    <row r="170" customFormat="false" ht="14.4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204"/>
      <c r="AC170" s="204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205"/>
      <c r="BX170" s="1"/>
      <c r="BY170" s="1"/>
    </row>
    <row r="171" customFormat="false" ht="14.4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204"/>
      <c r="AC171" s="204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205"/>
      <c r="BX171" s="1"/>
      <c r="BY171" s="1"/>
    </row>
    <row r="172" customFormat="false" ht="14.4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204"/>
      <c r="AC172" s="204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205"/>
      <c r="BX172" s="1"/>
      <c r="BY172" s="1"/>
    </row>
    <row r="173" customFormat="false" ht="14.4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204"/>
      <c r="AC173" s="204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205"/>
      <c r="BX173" s="1"/>
      <c r="BY173" s="1"/>
    </row>
    <row r="174" customFormat="false" ht="14.4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204"/>
      <c r="AC174" s="204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205"/>
      <c r="BX174" s="1"/>
      <c r="BY174" s="1"/>
    </row>
    <row r="175" customFormat="false" ht="14.4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204"/>
      <c r="AC175" s="204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205"/>
      <c r="BX175" s="1"/>
      <c r="BY175" s="1"/>
    </row>
    <row r="176" customFormat="false" ht="14.4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204"/>
      <c r="AC176" s="204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205"/>
      <c r="BX176" s="1"/>
      <c r="BY176" s="1"/>
    </row>
    <row r="177" customFormat="false" ht="14.4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204"/>
      <c r="AC177" s="204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205"/>
      <c r="BX177" s="1"/>
      <c r="BY177" s="1"/>
    </row>
    <row r="178" customFormat="false" ht="14.4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204"/>
      <c r="AC178" s="204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205"/>
      <c r="BX178" s="1"/>
      <c r="BY178" s="1"/>
    </row>
    <row r="179" customFormat="false" ht="14.4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204"/>
      <c r="AC179" s="204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205"/>
      <c r="BX179" s="1"/>
      <c r="BY179" s="1"/>
    </row>
    <row r="180" customFormat="false" ht="14.4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204"/>
      <c r="AC180" s="204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205"/>
      <c r="BX180" s="1"/>
      <c r="BY180" s="1"/>
    </row>
    <row r="181" customFormat="false" ht="14.4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204"/>
      <c r="AC181" s="204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205"/>
      <c r="BX181" s="1"/>
      <c r="BY181" s="1"/>
    </row>
    <row r="182" customFormat="false" ht="14.4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204"/>
      <c r="AC182" s="204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205"/>
      <c r="BX182" s="1"/>
      <c r="BY182" s="1"/>
    </row>
    <row r="183" customFormat="false" ht="14.4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204"/>
      <c r="AC183" s="204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205"/>
      <c r="BX183" s="1"/>
      <c r="BY183" s="1"/>
    </row>
    <row r="184" customFormat="false" ht="14.4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204"/>
      <c r="AC184" s="204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205"/>
      <c r="BX184" s="1"/>
      <c r="BY184" s="1"/>
    </row>
    <row r="185" customFormat="false" ht="14.4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204"/>
      <c r="AC185" s="204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205"/>
      <c r="BX185" s="1"/>
      <c r="BY185" s="1"/>
    </row>
    <row r="186" customFormat="false" ht="14.4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204"/>
      <c r="AC186" s="204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205"/>
      <c r="BX186" s="1"/>
      <c r="BY186" s="1"/>
    </row>
    <row r="187" customFormat="false" ht="14.4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204"/>
      <c r="AC187" s="204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205"/>
      <c r="BX187" s="1"/>
      <c r="BY187" s="1"/>
    </row>
    <row r="188" customFormat="false" ht="14.4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204"/>
      <c r="AC188" s="204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205"/>
      <c r="BX188" s="1"/>
      <c r="BY188" s="1"/>
    </row>
    <row r="189" customFormat="false" ht="14.4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204"/>
      <c r="AC189" s="204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205"/>
      <c r="BX189" s="1"/>
      <c r="BY189" s="1"/>
    </row>
    <row r="190" customFormat="false" ht="14.4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204"/>
      <c r="AC190" s="204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205"/>
      <c r="BX190" s="1"/>
      <c r="BY190" s="1"/>
    </row>
    <row r="191" customFormat="false" ht="14.4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204"/>
      <c r="AC191" s="204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205"/>
      <c r="BX191" s="1"/>
      <c r="BY191" s="1"/>
    </row>
    <row r="192" customFormat="false" ht="14.4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204"/>
      <c r="AC192" s="204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205"/>
      <c r="BX192" s="1"/>
      <c r="BY192" s="1"/>
    </row>
    <row r="193" customFormat="false" ht="14.4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204"/>
      <c r="AC193" s="204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205"/>
      <c r="BX193" s="1"/>
      <c r="BY193" s="1"/>
    </row>
    <row r="194" customFormat="false" ht="14.4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204"/>
      <c r="AC194" s="204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205"/>
      <c r="BX194" s="1"/>
      <c r="BY194" s="1"/>
    </row>
    <row r="195" customFormat="false" ht="14.4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204"/>
      <c r="AC195" s="204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205"/>
      <c r="BX195" s="1"/>
      <c r="BY195" s="1"/>
    </row>
    <row r="196" customFormat="false" ht="14.4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204"/>
      <c r="AC196" s="204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205"/>
      <c r="BX196" s="1"/>
      <c r="BY196" s="1"/>
    </row>
    <row r="197" customFormat="false" ht="14.4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204"/>
      <c r="AC197" s="204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205"/>
      <c r="BX197" s="1"/>
      <c r="BY197" s="1"/>
    </row>
    <row r="198" customFormat="false" ht="14.4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204"/>
      <c r="AC198" s="204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205"/>
      <c r="BX198" s="1"/>
      <c r="BY198" s="1"/>
    </row>
    <row r="199" customFormat="false" ht="14.4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204"/>
      <c r="AC199" s="204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205"/>
      <c r="BX199" s="1"/>
      <c r="BY199" s="1"/>
    </row>
    <row r="200" customFormat="false" ht="14.4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204"/>
      <c r="AC200" s="204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205"/>
      <c r="BX200" s="1"/>
      <c r="BY200" s="1"/>
    </row>
    <row r="201" customFormat="false" ht="14.4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204"/>
      <c r="AC201" s="204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205"/>
      <c r="BX201" s="1"/>
      <c r="BY201" s="1"/>
    </row>
    <row r="202" customFormat="false" ht="14.4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204"/>
      <c r="AC202" s="204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205"/>
      <c r="BX202" s="1"/>
      <c r="BY202" s="1"/>
    </row>
    <row r="203" customFormat="false" ht="14.4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204"/>
      <c r="AC203" s="204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205"/>
      <c r="BX203" s="1"/>
      <c r="BY203" s="1"/>
    </row>
    <row r="204" customFormat="false" ht="14.4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204"/>
      <c r="AC204" s="204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205"/>
      <c r="BX204" s="1"/>
      <c r="BY204" s="1"/>
    </row>
    <row r="205" customFormat="false" ht="14.4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204"/>
      <c r="AC205" s="204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205"/>
      <c r="BX205" s="1"/>
      <c r="BY205" s="1"/>
    </row>
    <row r="206" customFormat="false" ht="14.4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204"/>
      <c r="AC206" s="204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205"/>
      <c r="BX206" s="1"/>
      <c r="BY206" s="1"/>
    </row>
    <row r="207" customFormat="false" ht="14.4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204"/>
      <c r="AC207" s="204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205"/>
      <c r="BX207" s="1"/>
      <c r="BY207" s="1"/>
    </row>
    <row r="208" customFormat="false" ht="14.4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204"/>
      <c r="AC208" s="204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205"/>
      <c r="BX208" s="1"/>
      <c r="BY208" s="1"/>
    </row>
    <row r="209" customFormat="false" ht="14.4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204"/>
      <c r="AC209" s="204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205"/>
      <c r="BX209" s="1"/>
      <c r="BY209" s="1"/>
    </row>
    <row r="210" customFormat="false" ht="14.4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204"/>
      <c r="AC210" s="204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205"/>
      <c r="BX210" s="1"/>
      <c r="BY210" s="1"/>
    </row>
    <row r="211" customFormat="false" ht="14.4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204"/>
      <c r="AC211" s="204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205"/>
      <c r="BX211" s="1"/>
      <c r="BY211" s="1"/>
    </row>
    <row r="212" customFormat="false" ht="14.4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204"/>
      <c r="AC212" s="204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205"/>
      <c r="BX212" s="1"/>
      <c r="BY212" s="1"/>
    </row>
    <row r="213" customFormat="false" ht="14.4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204"/>
      <c r="AC213" s="204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205"/>
      <c r="BX213" s="1"/>
      <c r="BY213" s="1"/>
    </row>
    <row r="214" customFormat="false" ht="14.4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204"/>
      <c r="AC214" s="204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205"/>
      <c r="BX214" s="1"/>
      <c r="BY214" s="1"/>
    </row>
    <row r="215" customFormat="false" ht="14.4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204"/>
      <c r="AC215" s="204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205"/>
      <c r="BX215" s="1"/>
      <c r="BY215" s="1"/>
    </row>
    <row r="216" customFormat="false" ht="14.4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204"/>
      <c r="AC216" s="204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205"/>
      <c r="BX216" s="1"/>
      <c r="BY216" s="1"/>
    </row>
    <row r="217" customFormat="false" ht="14.4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204"/>
      <c r="AC217" s="204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205"/>
      <c r="BX217" s="1"/>
      <c r="BY217" s="1"/>
    </row>
    <row r="218" customFormat="false" ht="14.4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204"/>
      <c r="AC218" s="204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205"/>
      <c r="BX218" s="1"/>
      <c r="BY218" s="1"/>
    </row>
    <row r="219" customFormat="false" ht="14.4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204"/>
      <c r="AC219" s="204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205"/>
      <c r="BX219" s="1"/>
      <c r="BY219" s="1"/>
    </row>
    <row r="220" customFormat="false" ht="14.4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204"/>
      <c r="AC220" s="204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205"/>
      <c r="BX220" s="1"/>
      <c r="BY220" s="1"/>
    </row>
    <row r="221" customFormat="false" ht="14.4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204"/>
      <c r="AC221" s="204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205"/>
      <c r="BX221" s="1"/>
      <c r="BY221" s="1"/>
    </row>
    <row r="222" customFormat="false" ht="14.4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204"/>
      <c r="AC222" s="204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205"/>
      <c r="BX222" s="1"/>
      <c r="BY222" s="1"/>
    </row>
    <row r="223" customFormat="false" ht="14.4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204"/>
      <c r="AC223" s="204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205"/>
      <c r="BX223" s="1"/>
      <c r="BY223" s="1"/>
    </row>
    <row r="224" customFormat="false" ht="14.4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204"/>
      <c r="AC224" s="204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205"/>
      <c r="BX224" s="1"/>
      <c r="BY224" s="1"/>
    </row>
    <row r="225" customFormat="false" ht="14.4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204"/>
      <c r="AC225" s="204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205"/>
      <c r="BX225" s="1"/>
      <c r="BY225" s="1"/>
    </row>
    <row r="226" customFormat="false" ht="14.4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204"/>
      <c r="AC226" s="204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205"/>
      <c r="BX226" s="1"/>
      <c r="BY226" s="1"/>
    </row>
    <row r="227" customFormat="false" ht="14.4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204"/>
      <c r="AC227" s="204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205"/>
      <c r="BX227" s="1"/>
      <c r="BY227" s="1"/>
    </row>
    <row r="228" customFormat="false" ht="14.4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204"/>
      <c r="AC228" s="204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205"/>
      <c r="BX228" s="1"/>
      <c r="BY228" s="1"/>
    </row>
    <row r="229" customFormat="false" ht="14.4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204"/>
      <c r="AC229" s="204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205"/>
      <c r="BX229" s="1"/>
      <c r="BY229" s="1"/>
    </row>
    <row r="230" customFormat="false" ht="14.4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204"/>
      <c r="AC230" s="204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205"/>
      <c r="BX230" s="1"/>
      <c r="BY230" s="1"/>
    </row>
    <row r="231" customFormat="false" ht="14.4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204"/>
      <c r="AC231" s="204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205"/>
      <c r="BX231" s="1"/>
      <c r="BY231" s="1"/>
    </row>
    <row r="232" customFormat="false" ht="14.4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204"/>
      <c r="AC232" s="204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205"/>
      <c r="BX232" s="1"/>
      <c r="BY232" s="1"/>
    </row>
    <row r="233" customFormat="false" ht="14.4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204"/>
      <c r="AC233" s="204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205"/>
      <c r="BX233" s="1"/>
      <c r="BY233" s="1"/>
    </row>
    <row r="234" customFormat="false" ht="14.4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204"/>
      <c r="AC234" s="204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205"/>
      <c r="BX234" s="1"/>
      <c r="BY234" s="1"/>
    </row>
    <row r="235" customFormat="false" ht="14.4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204"/>
      <c r="AC235" s="204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205"/>
      <c r="BX235" s="1"/>
      <c r="BY235" s="1"/>
    </row>
    <row r="236" customFormat="false" ht="14.4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204"/>
      <c r="AC236" s="204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205"/>
      <c r="BX236" s="1"/>
      <c r="BY236" s="1"/>
    </row>
    <row r="237" customFormat="false" ht="14.4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204"/>
      <c r="AC237" s="204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205"/>
      <c r="BX237" s="1"/>
      <c r="BY237" s="1"/>
    </row>
    <row r="238" customFormat="false" ht="14.4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204"/>
      <c r="AC238" s="204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205"/>
      <c r="BX238" s="1"/>
      <c r="BY238" s="1"/>
    </row>
    <row r="239" customFormat="false" ht="14.4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204"/>
      <c r="AC239" s="204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205"/>
      <c r="BX239" s="1"/>
      <c r="BY239" s="1"/>
    </row>
    <row r="240" customFormat="false" ht="14.4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204"/>
      <c r="AC240" s="204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205"/>
      <c r="BX240" s="1"/>
      <c r="BY240" s="1"/>
    </row>
    <row r="241" customFormat="false" ht="14.4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204"/>
      <c r="AC241" s="204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205"/>
      <c r="BX241" s="1"/>
      <c r="BY241" s="1"/>
    </row>
    <row r="242" customFormat="false" ht="14.4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204"/>
      <c r="AC242" s="204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205"/>
      <c r="BX242" s="1"/>
      <c r="BY242" s="1"/>
    </row>
    <row r="243" customFormat="false" ht="14.4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204"/>
      <c r="AC243" s="204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205"/>
      <c r="BX243" s="1"/>
      <c r="BY243" s="1"/>
    </row>
    <row r="244" customFormat="false" ht="14.4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204"/>
      <c r="AC244" s="204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205"/>
      <c r="BX244" s="1"/>
      <c r="BY244" s="1"/>
    </row>
    <row r="245" customFormat="false" ht="14.4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204"/>
      <c r="AC245" s="204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205"/>
      <c r="BX245" s="1"/>
      <c r="BY245" s="1"/>
    </row>
    <row r="246" customFormat="false" ht="14.4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204"/>
      <c r="AC246" s="204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205"/>
      <c r="BX246" s="1"/>
      <c r="BY246" s="1"/>
    </row>
    <row r="247" customFormat="false" ht="14.4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204"/>
      <c r="AC247" s="204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205"/>
      <c r="BX247" s="1"/>
      <c r="BY247" s="1"/>
    </row>
    <row r="248" customFormat="false" ht="14.4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204"/>
      <c r="AC248" s="204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205"/>
      <c r="BX248" s="1"/>
      <c r="BY248" s="1"/>
    </row>
    <row r="249" customFormat="false" ht="14.4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204"/>
      <c r="AC249" s="204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205"/>
      <c r="BX249" s="1"/>
      <c r="BY249" s="1"/>
    </row>
    <row r="250" customFormat="false" ht="14.4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204"/>
      <c r="AC250" s="204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205"/>
      <c r="BX250" s="1"/>
      <c r="BY250" s="1"/>
    </row>
    <row r="251" customFormat="false" ht="14.4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204"/>
      <c r="AC251" s="204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205"/>
      <c r="BX251" s="1"/>
      <c r="BY251" s="1"/>
    </row>
    <row r="252" customFormat="false" ht="14.4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204"/>
      <c r="AC252" s="204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205"/>
      <c r="BX252" s="1"/>
      <c r="BY252" s="1"/>
    </row>
    <row r="253" customFormat="false" ht="14.4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204"/>
      <c r="AC253" s="204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205"/>
      <c r="BX253" s="1"/>
      <c r="BY253" s="1"/>
    </row>
    <row r="254" customFormat="false" ht="14.4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204"/>
      <c r="AC254" s="204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205"/>
      <c r="BX254" s="1"/>
      <c r="BY254" s="1"/>
    </row>
    <row r="255" customFormat="false" ht="14.4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204"/>
      <c r="AC255" s="204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205"/>
      <c r="BX255" s="1"/>
      <c r="BY255" s="1"/>
    </row>
    <row r="256" customFormat="false" ht="14.4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204"/>
      <c r="AC256" s="204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205"/>
      <c r="BX256" s="1"/>
      <c r="BY256" s="1"/>
    </row>
    <row r="257" customFormat="false" ht="14.4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204"/>
      <c r="AC257" s="204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205"/>
      <c r="BX257" s="1"/>
      <c r="BY257" s="1"/>
    </row>
    <row r="258" customFormat="false" ht="14.4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204"/>
      <c r="AC258" s="204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205"/>
      <c r="BX258" s="1"/>
      <c r="BY258" s="1"/>
    </row>
    <row r="259" customFormat="false" ht="14.4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204"/>
      <c r="AC259" s="204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205"/>
      <c r="BX259" s="1"/>
      <c r="BY259" s="1"/>
    </row>
    <row r="260" customFormat="false" ht="14.4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204"/>
      <c r="AC260" s="204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205"/>
      <c r="BX260" s="1"/>
      <c r="BY260" s="1"/>
    </row>
    <row r="261" customFormat="false" ht="14.4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204"/>
      <c r="AC261" s="204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205"/>
      <c r="BX261" s="1"/>
      <c r="BY261" s="1"/>
    </row>
    <row r="262" customFormat="false" ht="14.4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204"/>
      <c r="AC262" s="204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205"/>
      <c r="BX262" s="1"/>
      <c r="BY262" s="1"/>
    </row>
    <row r="263" customFormat="false" ht="14.4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204"/>
      <c r="AC263" s="204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205"/>
      <c r="BX263" s="1"/>
      <c r="BY263" s="1"/>
    </row>
    <row r="264" customFormat="false" ht="14.4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204"/>
      <c r="AC264" s="204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205"/>
      <c r="BX264" s="1"/>
      <c r="BY264" s="1"/>
    </row>
    <row r="265" customFormat="false" ht="14.4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204"/>
      <c r="AC265" s="204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205"/>
      <c r="BX265" s="1"/>
      <c r="BY265" s="1"/>
    </row>
    <row r="266" customFormat="false" ht="14.4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204"/>
      <c r="AC266" s="204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205"/>
      <c r="BX266" s="1"/>
      <c r="BY266" s="1"/>
    </row>
    <row r="267" customFormat="false" ht="14.4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204"/>
      <c r="AC267" s="204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205"/>
      <c r="BX267" s="1"/>
      <c r="BY267" s="1"/>
    </row>
    <row r="268" customFormat="false" ht="14.4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204"/>
      <c r="AC268" s="204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205"/>
      <c r="BX268" s="1"/>
      <c r="BY268" s="1"/>
    </row>
    <row r="269" customFormat="false" ht="14.4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204"/>
      <c r="AC269" s="204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205"/>
      <c r="BX269" s="1"/>
      <c r="BY269" s="1"/>
    </row>
    <row r="270" customFormat="false" ht="14.4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204"/>
      <c r="AC270" s="204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205"/>
      <c r="BX270" s="1"/>
      <c r="BY270" s="1"/>
    </row>
    <row r="271" customFormat="false" ht="14.4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204"/>
      <c r="AC271" s="204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205"/>
      <c r="BX271" s="1"/>
      <c r="BY271" s="1"/>
    </row>
    <row r="272" customFormat="false" ht="14.4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204"/>
      <c r="AC272" s="204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205"/>
      <c r="BX272" s="1"/>
      <c r="BY272" s="1"/>
    </row>
    <row r="273" customFormat="false" ht="14.4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204"/>
      <c r="AC273" s="204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205"/>
      <c r="BX273" s="1"/>
      <c r="BY273" s="1"/>
    </row>
    <row r="274" customFormat="false" ht="14.4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204"/>
      <c r="AC274" s="204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205"/>
      <c r="BX274" s="1"/>
      <c r="BY274" s="1"/>
    </row>
    <row r="275" customFormat="false" ht="14.4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204"/>
      <c r="AC275" s="204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205"/>
      <c r="BX275" s="1"/>
      <c r="BY275" s="1"/>
    </row>
    <row r="276" customFormat="false" ht="14.4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204"/>
      <c r="AC276" s="204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205"/>
      <c r="BX276" s="1"/>
      <c r="BY276" s="1"/>
    </row>
    <row r="277" customFormat="false" ht="14.4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204"/>
      <c r="AC277" s="204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205"/>
      <c r="BX277" s="1"/>
      <c r="BY277" s="1"/>
    </row>
    <row r="278" customFormat="false" ht="14.4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204"/>
      <c r="AC278" s="204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205"/>
      <c r="BX278" s="1"/>
      <c r="BY278" s="1"/>
    </row>
    <row r="279" customFormat="false" ht="14.4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204"/>
      <c r="AC279" s="204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205"/>
      <c r="BX279" s="1"/>
      <c r="BY279" s="1"/>
    </row>
    <row r="280" customFormat="false" ht="14.4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204"/>
      <c r="AC280" s="204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205"/>
      <c r="BX280" s="1"/>
      <c r="BY280" s="1"/>
    </row>
    <row r="281" customFormat="false" ht="14.4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204"/>
      <c r="AC281" s="204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205"/>
      <c r="BX281" s="1"/>
      <c r="BY281" s="1"/>
    </row>
    <row r="282" customFormat="false" ht="14.4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204"/>
      <c r="AC282" s="204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205"/>
      <c r="BX282" s="1"/>
      <c r="BY282" s="1"/>
    </row>
    <row r="283" customFormat="false" ht="14.4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204"/>
      <c r="AC283" s="204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205"/>
      <c r="BX283" s="1"/>
      <c r="BY283" s="1"/>
    </row>
    <row r="284" customFormat="false" ht="14.4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204"/>
      <c r="AC284" s="204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205"/>
      <c r="BX284" s="1"/>
      <c r="BY284" s="1"/>
    </row>
    <row r="285" customFormat="false" ht="14.4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204"/>
      <c r="AC285" s="204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205"/>
      <c r="BX285" s="1"/>
      <c r="BY285" s="1"/>
    </row>
    <row r="286" customFormat="false" ht="14.4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204"/>
      <c r="AC286" s="204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205"/>
      <c r="BX286" s="1"/>
      <c r="BY286" s="1"/>
    </row>
    <row r="287" customFormat="false" ht="14.4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204"/>
      <c r="AC287" s="204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205"/>
      <c r="BX287" s="1"/>
      <c r="BY287" s="1"/>
    </row>
    <row r="288" customFormat="false" ht="14.4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204"/>
      <c r="AC288" s="204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205"/>
      <c r="BX288" s="1"/>
      <c r="BY288" s="1"/>
    </row>
    <row r="289" customFormat="false" ht="14.4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204"/>
      <c r="AC289" s="204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205"/>
      <c r="BX289" s="1"/>
      <c r="BY289" s="1"/>
    </row>
    <row r="290" customFormat="false" ht="14.4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204"/>
      <c r="AC290" s="204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205"/>
      <c r="BX290" s="1"/>
      <c r="BY290" s="1"/>
    </row>
    <row r="291" customFormat="false" ht="14.4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204"/>
      <c r="AC291" s="204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205"/>
      <c r="BX291" s="1"/>
      <c r="BY291" s="1"/>
    </row>
    <row r="292" customFormat="false" ht="14.4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204"/>
      <c r="AC292" s="204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205"/>
      <c r="BX292" s="1"/>
      <c r="BY292" s="1"/>
    </row>
    <row r="293" customFormat="false" ht="14.4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204"/>
      <c r="AC293" s="204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205"/>
      <c r="BX293" s="1"/>
      <c r="BY293" s="1"/>
    </row>
    <row r="294" customFormat="false" ht="14.4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204"/>
      <c r="AC294" s="204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205"/>
      <c r="BX294" s="1"/>
      <c r="BY294" s="1"/>
    </row>
    <row r="295" customFormat="false" ht="14.4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204"/>
      <c r="AC295" s="204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205"/>
      <c r="BX295" s="1"/>
      <c r="BY295" s="1"/>
    </row>
    <row r="296" customFormat="false" ht="14.4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204"/>
      <c r="AC296" s="204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205"/>
      <c r="BX296" s="1"/>
      <c r="BY296" s="1"/>
    </row>
    <row r="297" customFormat="false" ht="14.4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204"/>
      <c r="AC297" s="204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205"/>
      <c r="BX297" s="1"/>
      <c r="BY297" s="1"/>
    </row>
    <row r="298" customFormat="false" ht="14.4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204"/>
      <c r="AC298" s="204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205"/>
      <c r="BX298" s="1"/>
      <c r="BY298" s="1"/>
    </row>
    <row r="299" customFormat="false" ht="14.4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204"/>
      <c r="AC299" s="204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205"/>
      <c r="BX299" s="1"/>
      <c r="BY299" s="1"/>
    </row>
    <row r="300" customFormat="false" ht="14.4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204"/>
      <c r="AC300" s="204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205"/>
      <c r="BX300" s="1"/>
      <c r="BY300" s="1"/>
    </row>
    <row r="301" customFormat="false" ht="14.4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204"/>
      <c r="AC301" s="204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205"/>
      <c r="BX301" s="1"/>
      <c r="BY301" s="1"/>
    </row>
    <row r="302" customFormat="false" ht="14.4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204"/>
      <c r="AC302" s="204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205"/>
      <c r="BX302" s="1"/>
      <c r="BY302" s="1"/>
    </row>
    <row r="303" customFormat="false" ht="14.4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204"/>
      <c r="AC303" s="204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205"/>
      <c r="BX303" s="1"/>
      <c r="BY303" s="1"/>
    </row>
    <row r="304" customFormat="false" ht="14.4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204"/>
      <c r="AC304" s="204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205"/>
      <c r="BX304" s="1"/>
      <c r="BY304" s="1"/>
    </row>
    <row r="305" customFormat="false" ht="14.4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204"/>
      <c r="AC305" s="204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205"/>
      <c r="BX305" s="1"/>
      <c r="BY305" s="1"/>
    </row>
    <row r="306" customFormat="false" ht="14.4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204"/>
      <c r="AC306" s="204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205"/>
      <c r="BX306" s="1"/>
      <c r="BY306" s="1"/>
    </row>
    <row r="307" customFormat="false" ht="14.4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204"/>
      <c r="AC307" s="204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205"/>
      <c r="BX307" s="1"/>
      <c r="BY307" s="1"/>
    </row>
    <row r="308" customFormat="false" ht="14.4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204"/>
      <c r="AC308" s="204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205"/>
      <c r="BX308" s="1"/>
      <c r="BY308" s="1"/>
    </row>
    <row r="309" customFormat="false" ht="14.4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204"/>
      <c r="AC309" s="204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205"/>
      <c r="BX309" s="1"/>
      <c r="BY309" s="1"/>
    </row>
    <row r="310" customFormat="false" ht="14.4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204"/>
      <c r="AC310" s="204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205"/>
      <c r="BX310" s="1"/>
      <c r="BY310" s="1"/>
    </row>
    <row r="311" customFormat="false" ht="14.4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204"/>
      <c r="AC311" s="204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205"/>
      <c r="BX311" s="1"/>
      <c r="BY311" s="1"/>
    </row>
    <row r="312" customFormat="false" ht="14.4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204"/>
      <c r="AC312" s="204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205"/>
      <c r="BX312" s="1"/>
      <c r="BY312" s="1"/>
    </row>
    <row r="313" customFormat="false" ht="14.4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204"/>
      <c r="AC313" s="204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205"/>
      <c r="BX313" s="1"/>
      <c r="BY313" s="1"/>
    </row>
    <row r="314" customFormat="false" ht="14.4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204"/>
      <c r="AC314" s="204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205"/>
      <c r="BX314" s="1"/>
      <c r="BY314" s="1"/>
    </row>
    <row r="315" customFormat="false" ht="14.4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204"/>
      <c r="AC315" s="204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205"/>
      <c r="BX315" s="1"/>
      <c r="BY315" s="1"/>
    </row>
    <row r="316" customFormat="false" ht="14.4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204"/>
      <c r="AC316" s="204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205"/>
      <c r="BX316" s="1"/>
      <c r="BY316" s="1"/>
    </row>
    <row r="317" customFormat="false" ht="14.4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204"/>
      <c r="AC317" s="204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205"/>
      <c r="BX317" s="1"/>
      <c r="BY317" s="1"/>
    </row>
    <row r="318" customFormat="false" ht="14.4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204"/>
      <c r="AC318" s="204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205"/>
      <c r="BX318" s="1"/>
      <c r="BY318" s="1"/>
    </row>
    <row r="319" customFormat="false" ht="14.4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204"/>
      <c r="AC319" s="204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205"/>
      <c r="BX319" s="1"/>
      <c r="BY319" s="1"/>
    </row>
    <row r="320" customFormat="false" ht="14.4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204"/>
      <c r="AC320" s="204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205"/>
      <c r="BX320" s="1"/>
      <c r="BY320" s="1"/>
    </row>
    <row r="321" customFormat="false" ht="14.4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204"/>
      <c r="AC321" s="204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205"/>
      <c r="BX321" s="1"/>
      <c r="BY321" s="1"/>
    </row>
    <row r="322" customFormat="false" ht="14.4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204"/>
      <c r="AC322" s="204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205"/>
      <c r="BX322" s="1"/>
      <c r="BY322" s="1"/>
    </row>
    <row r="323" customFormat="false" ht="14.4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204"/>
      <c r="AC323" s="204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205"/>
      <c r="BX323" s="1"/>
      <c r="BY323" s="1"/>
    </row>
    <row r="324" customFormat="false" ht="14.4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204"/>
      <c r="AC324" s="204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205"/>
      <c r="BX324" s="1"/>
      <c r="BY324" s="1"/>
    </row>
    <row r="325" customFormat="false" ht="14.4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204"/>
      <c r="AC325" s="204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205"/>
      <c r="BX325" s="1"/>
      <c r="BY325" s="1"/>
    </row>
    <row r="326" customFormat="false" ht="14.4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204"/>
      <c r="AC326" s="204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205"/>
      <c r="BX326" s="1"/>
      <c r="BY326" s="1"/>
    </row>
    <row r="327" customFormat="false" ht="14.4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204"/>
      <c r="AC327" s="204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205"/>
      <c r="BX327" s="1"/>
      <c r="BY327" s="1"/>
    </row>
    <row r="328" customFormat="false" ht="14.4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204"/>
      <c r="AC328" s="204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205"/>
      <c r="BX328" s="1"/>
      <c r="BY328" s="1"/>
    </row>
    <row r="329" customFormat="false" ht="14.4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204"/>
      <c r="AC329" s="204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205"/>
      <c r="BX329" s="1"/>
      <c r="BY329" s="1"/>
    </row>
    <row r="330" customFormat="false" ht="14.4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204"/>
      <c r="AC330" s="204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205"/>
      <c r="BX330" s="1"/>
      <c r="BY330" s="1"/>
    </row>
    <row r="331" customFormat="false" ht="14.4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204"/>
      <c r="AC331" s="204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205"/>
      <c r="BX331" s="1"/>
      <c r="BY331" s="1"/>
    </row>
    <row r="332" customFormat="false" ht="14.4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204"/>
      <c r="AC332" s="204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205"/>
      <c r="BX332" s="1"/>
      <c r="BY332" s="1"/>
    </row>
    <row r="333" customFormat="false" ht="14.4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204"/>
      <c r="AC333" s="204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205"/>
      <c r="BX333" s="1"/>
      <c r="BY333" s="1"/>
    </row>
    <row r="334" customFormat="false" ht="14.4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204"/>
      <c r="AC334" s="204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205"/>
      <c r="BX334" s="1"/>
      <c r="BY334" s="1"/>
    </row>
    <row r="335" customFormat="false" ht="14.4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204"/>
      <c r="AC335" s="204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205"/>
      <c r="BX335" s="1"/>
      <c r="BY335" s="1"/>
    </row>
    <row r="336" customFormat="false" ht="14.4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204"/>
      <c r="AC336" s="204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205"/>
      <c r="BX336" s="1"/>
      <c r="BY336" s="1"/>
    </row>
    <row r="337" customFormat="false" ht="14.4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204"/>
      <c r="AC337" s="204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205"/>
      <c r="BX337" s="1"/>
      <c r="BY337" s="1"/>
    </row>
    <row r="338" customFormat="false" ht="14.4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204"/>
      <c r="AC338" s="204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205"/>
      <c r="BX338" s="1"/>
      <c r="BY338" s="1"/>
    </row>
    <row r="339" customFormat="false" ht="14.4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204"/>
      <c r="AC339" s="204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205"/>
      <c r="BX339" s="1"/>
      <c r="BY339" s="1"/>
    </row>
    <row r="340" customFormat="false" ht="14.4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204"/>
      <c r="AC340" s="204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205"/>
      <c r="BX340" s="1"/>
      <c r="BY340" s="1"/>
    </row>
    <row r="341" customFormat="false" ht="14.4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204"/>
      <c r="AC341" s="204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205"/>
      <c r="BX341" s="1"/>
      <c r="BY341" s="1"/>
    </row>
    <row r="342" customFormat="false" ht="14.4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204"/>
      <c r="AC342" s="204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205"/>
      <c r="BX342" s="1"/>
      <c r="BY342" s="1"/>
    </row>
    <row r="343" customFormat="false" ht="14.4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204"/>
      <c r="AC343" s="204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205"/>
      <c r="BX343" s="1"/>
      <c r="BY343" s="1"/>
    </row>
    <row r="344" customFormat="false" ht="14.4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204"/>
      <c r="AC344" s="204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205"/>
      <c r="BX344" s="1"/>
      <c r="BY344" s="1"/>
    </row>
    <row r="345" customFormat="false" ht="14.4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204"/>
      <c r="AC345" s="204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205"/>
      <c r="BX345" s="1"/>
      <c r="BY345" s="1"/>
    </row>
    <row r="346" customFormat="false" ht="14.4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204"/>
      <c r="AC346" s="204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205"/>
      <c r="BX346" s="1"/>
      <c r="BY346" s="1"/>
    </row>
    <row r="347" customFormat="false" ht="14.4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204"/>
      <c r="AC347" s="204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205"/>
      <c r="BX347" s="1"/>
      <c r="BY347" s="1"/>
    </row>
    <row r="348" customFormat="false" ht="14.4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204"/>
      <c r="AC348" s="204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205"/>
      <c r="BX348" s="1"/>
      <c r="BY348" s="1"/>
    </row>
    <row r="349" customFormat="false" ht="14.4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204"/>
      <c r="AC349" s="204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205"/>
      <c r="BX349" s="1"/>
      <c r="BY349" s="1"/>
    </row>
    <row r="350" customFormat="false" ht="14.4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204"/>
      <c r="AC350" s="204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205"/>
      <c r="BX350" s="1"/>
      <c r="BY350" s="1"/>
    </row>
    <row r="351" customFormat="false" ht="14.4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204"/>
      <c r="AC351" s="204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205"/>
      <c r="BX351" s="1"/>
      <c r="BY351" s="1"/>
    </row>
    <row r="352" customFormat="false" ht="14.4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204"/>
      <c r="AC352" s="204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205"/>
      <c r="BX352" s="1"/>
      <c r="BY352" s="1"/>
    </row>
    <row r="353" customFormat="false" ht="14.4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204"/>
      <c r="AC353" s="204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205"/>
      <c r="BX353" s="1"/>
      <c r="BY353" s="1"/>
    </row>
    <row r="354" customFormat="false" ht="14.4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204"/>
      <c r="AC354" s="204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205"/>
      <c r="BX354" s="1"/>
      <c r="BY354" s="1"/>
    </row>
    <row r="355" customFormat="false" ht="14.4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204"/>
      <c r="AC355" s="204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205"/>
      <c r="BX355" s="1"/>
      <c r="BY355" s="1"/>
    </row>
    <row r="356" customFormat="false" ht="14.4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204"/>
      <c r="AC356" s="204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205"/>
      <c r="BX356" s="1"/>
      <c r="BY356" s="1"/>
    </row>
    <row r="357" customFormat="false" ht="14.4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204"/>
      <c r="AC357" s="204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205"/>
      <c r="BX357" s="1"/>
      <c r="BY357" s="1"/>
    </row>
    <row r="358" customFormat="false" ht="14.4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204"/>
      <c r="AC358" s="204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205"/>
      <c r="BX358" s="1"/>
      <c r="BY358" s="1"/>
    </row>
    <row r="359" customFormat="false" ht="14.4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204"/>
      <c r="AC359" s="204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205"/>
      <c r="BX359" s="1"/>
      <c r="BY359" s="1"/>
    </row>
    <row r="360" customFormat="false" ht="14.4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204"/>
      <c r="AC360" s="204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205"/>
      <c r="BX360" s="1"/>
      <c r="BY360" s="1"/>
    </row>
    <row r="361" customFormat="false" ht="14.4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204"/>
      <c r="AC361" s="204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205"/>
      <c r="BX361" s="1"/>
      <c r="BY361" s="1"/>
    </row>
    <row r="362" customFormat="false" ht="14.4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204"/>
      <c r="AC362" s="204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205"/>
      <c r="BX362" s="1"/>
      <c r="BY362" s="1"/>
    </row>
    <row r="363" customFormat="false" ht="14.4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204"/>
      <c r="AC363" s="204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205"/>
      <c r="BX363" s="1"/>
      <c r="BY363" s="1"/>
    </row>
    <row r="364" customFormat="false" ht="14.4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204"/>
      <c r="AC364" s="204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205"/>
      <c r="BX364" s="1"/>
      <c r="BY364" s="1"/>
    </row>
    <row r="365" customFormat="false" ht="14.4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204"/>
      <c r="AC365" s="204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205"/>
      <c r="BX365" s="1"/>
      <c r="BY365" s="1"/>
    </row>
    <row r="366" customFormat="false" ht="14.4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204"/>
      <c r="AC366" s="204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205"/>
      <c r="BX366" s="1"/>
      <c r="BY366" s="1"/>
    </row>
    <row r="367" customFormat="false" ht="14.4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204"/>
      <c r="AC367" s="204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205"/>
      <c r="BX367" s="1"/>
      <c r="BY367" s="1"/>
    </row>
    <row r="368" customFormat="false" ht="14.4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204"/>
      <c r="AC368" s="204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205"/>
      <c r="BX368" s="1"/>
      <c r="BY368" s="1"/>
    </row>
    <row r="369" customFormat="false" ht="14.4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204"/>
      <c r="AC369" s="204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205"/>
      <c r="BX369" s="1"/>
      <c r="BY369" s="1"/>
    </row>
    <row r="370" customFormat="false" ht="14.4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204"/>
      <c r="AC370" s="204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205"/>
      <c r="BX370" s="1"/>
      <c r="BY370" s="1"/>
    </row>
    <row r="371" customFormat="false" ht="14.4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204"/>
      <c r="AC371" s="204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205"/>
      <c r="BX371" s="1"/>
      <c r="BY371" s="1"/>
    </row>
    <row r="372" customFormat="false" ht="14.4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204"/>
      <c r="AC372" s="204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205"/>
      <c r="BX372" s="1"/>
      <c r="BY372" s="1"/>
    </row>
    <row r="373" customFormat="false" ht="14.4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204"/>
      <c r="AC373" s="204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205"/>
      <c r="BX373" s="1"/>
      <c r="BY373" s="1"/>
    </row>
    <row r="374" customFormat="false" ht="14.4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204"/>
      <c r="AC374" s="204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205"/>
      <c r="BX374" s="1"/>
      <c r="BY374" s="1"/>
    </row>
    <row r="375" customFormat="false" ht="14.4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204"/>
      <c r="AC375" s="204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205"/>
      <c r="BX375" s="1"/>
      <c r="BY375" s="1"/>
    </row>
    <row r="376" customFormat="false" ht="14.4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204"/>
      <c r="AC376" s="204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205"/>
      <c r="BX376" s="1"/>
      <c r="BY376" s="1"/>
    </row>
    <row r="377" customFormat="false" ht="14.4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204"/>
      <c r="AC377" s="204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205"/>
      <c r="BX377" s="1"/>
      <c r="BY377" s="1"/>
    </row>
    <row r="378" customFormat="false" ht="14.4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204"/>
      <c r="AC378" s="204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205"/>
      <c r="BX378" s="1"/>
      <c r="BY378" s="1"/>
    </row>
    <row r="379" customFormat="false" ht="14.4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204"/>
      <c r="AC379" s="204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205"/>
      <c r="BX379" s="1"/>
      <c r="BY379" s="1"/>
    </row>
    <row r="380" customFormat="false" ht="14.4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204"/>
      <c r="AC380" s="204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205"/>
      <c r="BX380" s="1"/>
      <c r="BY380" s="1"/>
    </row>
    <row r="381" customFormat="false" ht="14.4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204"/>
      <c r="AC381" s="204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205"/>
      <c r="BX381" s="1"/>
      <c r="BY381" s="1"/>
    </row>
    <row r="382" customFormat="false" ht="14.4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204"/>
      <c r="AC382" s="204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205"/>
      <c r="BX382" s="1"/>
      <c r="BY382" s="1"/>
    </row>
    <row r="383" customFormat="false" ht="14.4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204"/>
      <c r="AC383" s="204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205"/>
      <c r="BX383" s="1"/>
      <c r="BY383" s="1"/>
    </row>
    <row r="384" customFormat="false" ht="14.4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204"/>
      <c r="AC384" s="204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205"/>
      <c r="BX384" s="1"/>
      <c r="BY384" s="1"/>
    </row>
    <row r="385" customFormat="false" ht="14.4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204"/>
      <c r="AC385" s="204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205"/>
      <c r="BX385" s="1"/>
      <c r="BY385" s="1"/>
    </row>
    <row r="386" customFormat="false" ht="14.4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204"/>
      <c r="AC386" s="204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205"/>
      <c r="BX386" s="1"/>
      <c r="BY386" s="1"/>
    </row>
    <row r="387" customFormat="false" ht="14.4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204"/>
      <c r="AC387" s="204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205"/>
      <c r="BX387" s="1"/>
      <c r="BY387" s="1"/>
    </row>
    <row r="388" customFormat="false" ht="14.4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204"/>
      <c r="AC388" s="204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205"/>
      <c r="BX388" s="1"/>
      <c r="BY388" s="1"/>
    </row>
    <row r="389" customFormat="false" ht="14.4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204"/>
      <c r="AC389" s="204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205"/>
      <c r="BX389" s="1"/>
      <c r="BY389" s="1"/>
    </row>
    <row r="390" customFormat="false" ht="14.4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204"/>
      <c r="AC390" s="204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205"/>
      <c r="BX390" s="1"/>
      <c r="BY390" s="1"/>
    </row>
    <row r="391" customFormat="false" ht="14.4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204"/>
      <c r="AC391" s="204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205"/>
      <c r="BX391" s="1"/>
      <c r="BY391" s="1"/>
    </row>
    <row r="392" customFormat="false" ht="14.4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204"/>
      <c r="AC392" s="204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205"/>
      <c r="BX392" s="1"/>
      <c r="BY392" s="1"/>
    </row>
    <row r="393" customFormat="false" ht="14.4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204"/>
      <c r="AC393" s="204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205"/>
      <c r="BX393" s="1"/>
      <c r="BY393" s="1"/>
    </row>
    <row r="394" customFormat="false" ht="14.4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204"/>
      <c r="AC394" s="204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205"/>
      <c r="BX394" s="1"/>
      <c r="BY394" s="1"/>
    </row>
    <row r="395" customFormat="false" ht="14.4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204"/>
      <c r="AC395" s="204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205"/>
      <c r="BX395" s="1"/>
      <c r="BY395" s="1"/>
    </row>
    <row r="396" customFormat="false" ht="14.4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204"/>
      <c r="AC396" s="204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205"/>
      <c r="BX396" s="1"/>
      <c r="BY396" s="1"/>
    </row>
    <row r="397" customFormat="false" ht="14.4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204"/>
      <c r="AC397" s="204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205"/>
      <c r="BX397" s="1"/>
      <c r="BY397" s="1"/>
    </row>
    <row r="398" customFormat="false" ht="14.4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204"/>
      <c r="AC398" s="204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205"/>
      <c r="BX398" s="1"/>
      <c r="BY398" s="1"/>
    </row>
    <row r="399" customFormat="false" ht="14.4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204"/>
      <c r="AC399" s="204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205"/>
      <c r="BX399" s="1"/>
      <c r="BY399" s="1"/>
    </row>
    <row r="400" customFormat="false" ht="14.4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204"/>
      <c r="AC400" s="204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205"/>
      <c r="BX400" s="1"/>
      <c r="BY400" s="1"/>
    </row>
    <row r="401" customFormat="false" ht="14.4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204"/>
      <c r="AC401" s="204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205"/>
      <c r="BX401" s="1"/>
      <c r="BY401" s="1"/>
    </row>
    <row r="402" customFormat="false" ht="14.4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204"/>
      <c r="AC402" s="204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205"/>
      <c r="BX402" s="1"/>
      <c r="BY402" s="1"/>
    </row>
    <row r="403" customFormat="false" ht="14.4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204"/>
      <c r="AC403" s="204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205"/>
      <c r="BX403" s="1"/>
      <c r="BY403" s="1"/>
    </row>
    <row r="404" customFormat="false" ht="14.4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204"/>
      <c r="AC404" s="204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205"/>
      <c r="BX404" s="1"/>
      <c r="BY404" s="1"/>
    </row>
    <row r="405" customFormat="false" ht="14.4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204"/>
      <c r="AC405" s="204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205"/>
      <c r="BX405" s="1"/>
      <c r="BY405" s="1"/>
    </row>
    <row r="406" customFormat="false" ht="14.4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204"/>
      <c r="AC406" s="204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205"/>
      <c r="BX406" s="1"/>
      <c r="BY406" s="1"/>
    </row>
    <row r="407" customFormat="false" ht="14.4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204"/>
      <c r="AC407" s="204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205"/>
      <c r="BX407" s="1"/>
      <c r="BY407" s="1"/>
    </row>
    <row r="408" customFormat="false" ht="14.4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204"/>
      <c r="AC408" s="204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205"/>
      <c r="BX408" s="1"/>
      <c r="BY408" s="1"/>
    </row>
    <row r="409" customFormat="false" ht="14.4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204"/>
      <c r="AC409" s="204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205"/>
      <c r="BX409" s="1"/>
      <c r="BY409" s="1"/>
    </row>
    <row r="410" customFormat="false" ht="14.4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204"/>
      <c r="AC410" s="204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205"/>
      <c r="BX410" s="1"/>
      <c r="BY410" s="1"/>
    </row>
    <row r="411" customFormat="false" ht="14.4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204"/>
      <c r="AC411" s="204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205"/>
      <c r="BX411" s="1"/>
      <c r="BY411" s="1"/>
    </row>
    <row r="412" customFormat="false" ht="14.4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204"/>
      <c r="AC412" s="204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205"/>
      <c r="BX412" s="1"/>
      <c r="BY412" s="1"/>
    </row>
    <row r="413" customFormat="false" ht="14.4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204"/>
      <c r="AC413" s="204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205"/>
      <c r="BX413" s="1"/>
      <c r="BY413" s="1"/>
    </row>
    <row r="414" customFormat="false" ht="14.4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204"/>
      <c r="AC414" s="204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205"/>
      <c r="BX414" s="1"/>
      <c r="BY414" s="1"/>
    </row>
    <row r="415" customFormat="false" ht="14.4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204"/>
      <c r="AC415" s="204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205"/>
      <c r="BX415" s="1"/>
      <c r="BY415" s="1"/>
    </row>
    <row r="416" customFormat="false" ht="14.4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204"/>
      <c r="AC416" s="204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205"/>
      <c r="BX416" s="1"/>
      <c r="BY416" s="1"/>
    </row>
    <row r="417" customFormat="false" ht="14.4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204"/>
      <c r="AC417" s="204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205"/>
      <c r="BX417" s="1"/>
      <c r="BY417" s="1"/>
    </row>
    <row r="418" customFormat="false" ht="14.4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204"/>
      <c r="AC418" s="204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205"/>
      <c r="BX418" s="1"/>
      <c r="BY418" s="1"/>
    </row>
    <row r="419" customFormat="false" ht="14.4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204"/>
      <c r="AC419" s="204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205"/>
      <c r="BX419" s="1"/>
      <c r="BY419" s="1"/>
    </row>
    <row r="420" customFormat="false" ht="14.4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204"/>
      <c r="AC420" s="204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205"/>
      <c r="BX420" s="1"/>
      <c r="BY420" s="1"/>
    </row>
    <row r="421" customFormat="false" ht="14.4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204"/>
      <c r="AC421" s="204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205"/>
      <c r="BX421" s="1"/>
      <c r="BY421" s="1"/>
    </row>
    <row r="422" customFormat="false" ht="14.4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204"/>
      <c r="AC422" s="204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205"/>
      <c r="BX422" s="1"/>
      <c r="BY422" s="1"/>
    </row>
    <row r="423" customFormat="false" ht="14.4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204"/>
      <c r="AC423" s="204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205"/>
      <c r="BX423" s="1"/>
      <c r="BY423" s="1"/>
    </row>
    <row r="424" customFormat="false" ht="14.4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204"/>
      <c r="AC424" s="204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205"/>
      <c r="BX424" s="1"/>
      <c r="BY424" s="1"/>
    </row>
    <row r="425" customFormat="false" ht="14.4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204"/>
      <c r="AC425" s="204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205"/>
      <c r="BX425" s="1"/>
      <c r="BY425" s="1"/>
    </row>
    <row r="426" customFormat="false" ht="14.4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204"/>
      <c r="AC426" s="204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205"/>
      <c r="BX426" s="1"/>
      <c r="BY426" s="1"/>
    </row>
    <row r="427" customFormat="false" ht="14.4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204"/>
      <c r="AC427" s="204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205"/>
      <c r="BX427" s="1"/>
      <c r="BY427" s="1"/>
    </row>
    <row r="428" customFormat="false" ht="14.4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204"/>
      <c r="AC428" s="204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205"/>
      <c r="BX428" s="1"/>
      <c r="BY428" s="1"/>
    </row>
    <row r="429" customFormat="false" ht="14.4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204"/>
      <c r="AC429" s="204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205"/>
      <c r="BX429" s="1"/>
      <c r="BY429" s="1"/>
    </row>
    <row r="430" customFormat="false" ht="14.4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204"/>
      <c r="AC430" s="204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205"/>
      <c r="BX430" s="1"/>
      <c r="BY430" s="1"/>
    </row>
    <row r="431" customFormat="false" ht="14.4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204"/>
      <c r="AC431" s="204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205"/>
      <c r="BX431" s="1"/>
      <c r="BY431" s="1"/>
    </row>
    <row r="432" customFormat="false" ht="14.4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204"/>
      <c r="AC432" s="204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205"/>
      <c r="BX432" s="1"/>
      <c r="BY432" s="1"/>
    </row>
    <row r="433" customFormat="false" ht="14.4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204"/>
      <c r="AC433" s="204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205"/>
      <c r="BX433" s="1"/>
      <c r="BY433" s="1"/>
    </row>
    <row r="434" customFormat="false" ht="14.4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204"/>
      <c r="AC434" s="204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205"/>
      <c r="BX434" s="1"/>
      <c r="BY434" s="1"/>
    </row>
    <row r="435" customFormat="false" ht="14.4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204"/>
      <c r="AC435" s="204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205"/>
      <c r="BX435" s="1"/>
      <c r="BY435" s="1"/>
    </row>
    <row r="436" customFormat="false" ht="14.4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204"/>
      <c r="AC436" s="204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205"/>
      <c r="BX436" s="1"/>
      <c r="BY436" s="1"/>
    </row>
    <row r="437" customFormat="false" ht="14.4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204"/>
      <c r="AC437" s="204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205"/>
      <c r="BX437" s="1"/>
      <c r="BY437" s="1"/>
    </row>
    <row r="438" customFormat="false" ht="14.4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204"/>
      <c r="AC438" s="204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205"/>
      <c r="BX438" s="1"/>
      <c r="BY438" s="1"/>
    </row>
    <row r="439" customFormat="false" ht="14.4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204"/>
      <c r="AC439" s="204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205"/>
      <c r="BX439" s="1"/>
      <c r="BY439" s="1"/>
    </row>
    <row r="440" customFormat="false" ht="14.4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204"/>
      <c r="AC440" s="204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205"/>
      <c r="BX440" s="1"/>
      <c r="BY440" s="1"/>
    </row>
    <row r="441" customFormat="false" ht="14.4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204"/>
      <c r="AC441" s="204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205"/>
      <c r="BX441" s="1"/>
      <c r="BY441" s="1"/>
    </row>
    <row r="442" customFormat="false" ht="14.4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204"/>
      <c r="AC442" s="204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205"/>
      <c r="BX442" s="1"/>
      <c r="BY442" s="1"/>
    </row>
    <row r="443" customFormat="false" ht="14.4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204"/>
      <c r="AC443" s="204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205"/>
      <c r="BX443" s="1"/>
      <c r="BY443" s="1"/>
    </row>
    <row r="444" customFormat="false" ht="14.4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204"/>
      <c r="AC444" s="204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205"/>
      <c r="BX444" s="1"/>
      <c r="BY444" s="1"/>
    </row>
    <row r="445" customFormat="false" ht="14.4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204"/>
      <c r="AC445" s="204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205"/>
      <c r="BX445" s="1"/>
      <c r="BY445" s="1"/>
    </row>
    <row r="446" customFormat="false" ht="14.4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204"/>
      <c r="AC446" s="204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205"/>
      <c r="BX446" s="1"/>
      <c r="BY446" s="1"/>
    </row>
    <row r="447" customFormat="false" ht="14.4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204"/>
      <c r="AC447" s="204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205"/>
      <c r="BX447" s="1"/>
      <c r="BY447" s="1"/>
    </row>
    <row r="448" customFormat="false" ht="14.4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204"/>
      <c r="AC448" s="204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205"/>
      <c r="BX448" s="1"/>
      <c r="BY448" s="1"/>
    </row>
    <row r="449" customFormat="false" ht="14.4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204"/>
      <c r="AC449" s="204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205"/>
      <c r="BX449" s="1"/>
      <c r="BY449" s="1"/>
    </row>
    <row r="450" customFormat="false" ht="14.4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204"/>
      <c r="AC450" s="204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205"/>
      <c r="BX450" s="1"/>
      <c r="BY450" s="1"/>
    </row>
    <row r="451" customFormat="false" ht="14.4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204"/>
      <c r="AC451" s="204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205"/>
      <c r="BX451" s="1"/>
      <c r="BY451" s="1"/>
    </row>
    <row r="452" customFormat="false" ht="14.4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204"/>
      <c r="AC452" s="204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205"/>
      <c r="BX452" s="1"/>
      <c r="BY452" s="1"/>
    </row>
    <row r="453" customFormat="false" ht="14.4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204"/>
      <c r="AC453" s="204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205"/>
      <c r="BX453" s="1"/>
      <c r="BY453" s="1"/>
    </row>
    <row r="454" customFormat="false" ht="14.4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204"/>
      <c r="AC454" s="204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205"/>
      <c r="BX454" s="1"/>
      <c r="BY454" s="1"/>
    </row>
    <row r="455" customFormat="false" ht="14.4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204"/>
      <c r="AC455" s="204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205"/>
      <c r="BX455" s="1"/>
      <c r="BY455" s="1"/>
    </row>
    <row r="456" customFormat="false" ht="14.4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204"/>
      <c r="AC456" s="204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205"/>
      <c r="BX456" s="1"/>
      <c r="BY456" s="1"/>
    </row>
    <row r="457" customFormat="false" ht="14.4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204"/>
      <c r="AC457" s="204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205"/>
      <c r="BX457" s="1"/>
      <c r="BY457" s="1"/>
    </row>
    <row r="458" customFormat="false" ht="14.4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204"/>
      <c r="AC458" s="204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205"/>
      <c r="BX458" s="1"/>
      <c r="BY458" s="1"/>
    </row>
    <row r="459" customFormat="false" ht="14.4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204"/>
      <c r="AC459" s="204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205"/>
      <c r="BX459" s="1"/>
      <c r="BY459" s="1"/>
    </row>
    <row r="460" customFormat="false" ht="14.4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204"/>
      <c r="AC460" s="204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205"/>
      <c r="BX460" s="1"/>
      <c r="BY460" s="1"/>
    </row>
    <row r="461" customFormat="false" ht="14.4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204"/>
      <c r="AC461" s="204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205"/>
      <c r="BX461" s="1"/>
      <c r="BY461" s="1"/>
    </row>
    <row r="462" customFormat="false" ht="14.4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204"/>
      <c r="AC462" s="204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205"/>
      <c r="BX462" s="1"/>
      <c r="BY462" s="1"/>
    </row>
    <row r="463" customFormat="false" ht="14.4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204"/>
      <c r="AC463" s="204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205"/>
      <c r="BX463" s="1"/>
      <c r="BY463" s="1"/>
    </row>
    <row r="464" customFormat="false" ht="14.4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204"/>
      <c r="AC464" s="204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205"/>
      <c r="BX464" s="1"/>
      <c r="BY464" s="1"/>
    </row>
    <row r="465" customFormat="false" ht="14.4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204"/>
      <c r="AC465" s="204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205"/>
      <c r="BX465" s="1"/>
      <c r="BY465" s="1"/>
    </row>
    <row r="466" customFormat="false" ht="14.4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204"/>
      <c r="AC466" s="204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205"/>
      <c r="BX466" s="1"/>
      <c r="BY466" s="1"/>
    </row>
    <row r="467" customFormat="false" ht="14.4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204"/>
      <c r="AC467" s="204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205"/>
      <c r="BX467" s="1"/>
      <c r="BY467" s="1"/>
    </row>
    <row r="468" customFormat="false" ht="14.4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204"/>
      <c r="AC468" s="204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205"/>
      <c r="BX468" s="1"/>
      <c r="BY468" s="1"/>
    </row>
    <row r="469" customFormat="false" ht="14.4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204"/>
      <c r="AC469" s="204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205"/>
      <c r="BX469" s="1"/>
      <c r="BY469" s="1"/>
    </row>
    <row r="470" customFormat="false" ht="14.4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204"/>
      <c r="AC470" s="204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205"/>
      <c r="BX470" s="1"/>
      <c r="BY470" s="1"/>
    </row>
    <row r="471" customFormat="false" ht="14.4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204"/>
      <c r="AC471" s="204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205"/>
      <c r="BX471" s="1"/>
      <c r="BY471" s="1"/>
    </row>
    <row r="472" customFormat="false" ht="14.4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204"/>
      <c r="AC472" s="204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205"/>
      <c r="BX472" s="1"/>
      <c r="BY472" s="1"/>
    </row>
    <row r="473" customFormat="false" ht="14.4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204"/>
      <c r="AC473" s="204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205"/>
      <c r="BX473" s="1"/>
      <c r="BY473" s="1"/>
    </row>
    <row r="474" customFormat="false" ht="14.4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204"/>
      <c r="AC474" s="204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205"/>
      <c r="BX474" s="1"/>
      <c r="BY474" s="1"/>
    </row>
    <row r="475" customFormat="false" ht="14.4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204"/>
      <c r="AC475" s="204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205"/>
      <c r="BX475" s="1"/>
      <c r="BY475" s="1"/>
    </row>
    <row r="476" customFormat="false" ht="14.4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204"/>
      <c r="AC476" s="204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205"/>
      <c r="BX476" s="1"/>
      <c r="BY476" s="1"/>
    </row>
    <row r="477" customFormat="false" ht="14.4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204"/>
      <c r="AC477" s="204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205"/>
      <c r="BX477" s="1"/>
      <c r="BY477" s="1"/>
    </row>
    <row r="478" customFormat="false" ht="14.4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204"/>
      <c r="AC478" s="204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205"/>
      <c r="BX478" s="1"/>
      <c r="BY478" s="1"/>
    </row>
    <row r="479" customFormat="false" ht="14.4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204"/>
      <c r="AC479" s="204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205"/>
      <c r="BX479" s="1"/>
      <c r="BY479" s="1"/>
    </row>
    <row r="480" customFormat="false" ht="14.4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204"/>
      <c r="AC480" s="204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205"/>
      <c r="BX480" s="1"/>
      <c r="BY480" s="1"/>
    </row>
    <row r="481" customFormat="false" ht="14.4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204"/>
      <c r="AC481" s="204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205"/>
      <c r="BX481" s="1"/>
      <c r="BY481" s="1"/>
    </row>
    <row r="482" customFormat="false" ht="14.4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204"/>
      <c r="AC482" s="204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205"/>
      <c r="BX482" s="1"/>
      <c r="BY482" s="1"/>
    </row>
    <row r="483" customFormat="false" ht="14.4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204"/>
      <c r="AC483" s="204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205"/>
      <c r="BX483" s="1"/>
      <c r="BY483" s="1"/>
    </row>
    <row r="484" customFormat="false" ht="14.4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204"/>
      <c r="AC484" s="204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205"/>
      <c r="BX484" s="1"/>
      <c r="BY484" s="1"/>
    </row>
    <row r="485" customFormat="false" ht="14.4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204"/>
      <c r="AC485" s="204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205"/>
      <c r="BX485" s="1"/>
      <c r="BY485" s="1"/>
    </row>
    <row r="486" customFormat="false" ht="14.4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204"/>
      <c r="AC486" s="204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205"/>
      <c r="BX486" s="1"/>
      <c r="BY486" s="1"/>
    </row>
    <row r="487" customFormat="false" ht="14.4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204"/>
      <c r="AC487" s="204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205"/>
      <c r="BX487" s="1"/>
      <c r="BY487" s="1"/>
    </row>
    <row r="488" customFormat="false" ht="14.4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204"/>
      <c r="AC488" s="204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205"/>
      <c r="BX488" s="1"/>
      <c r="BY488" s="1"/>
    </row>
    <row r="489" customFormat="false" ht="14.4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204"/>
      <c r="AC489" s="204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205"/>
      <c r="BX489" s="1"/>
      <c r="BY489" s="1"/>
    </row>
    <row r="490" customFormat="false" ht="14.4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204"/>
      <c r="AC490" s="204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205"/>
      <c r="BX490" s="1"/>
      <c r="BY490" s="1"/>
    </row>
    <row r="491" customFormat="false" ht="14.4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204"/>
      <c r="AC491" s="204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205"/>
      <c r="BX491" s="1"/>
      <c r="BY491" s="1"/>
    </row>
    <row r="492" customFormat="false" ht="14.4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204"/>
      <c r="AC492" s="204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205"/>
      <c r="BX492" s="1"/>
      <c r="BY492" s="1"/>
    </row>
    <row r="493" customFormat="false" ht="14.4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204"/>
      <c r="AC493" s="204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205"/>
      <c r="BX493" s="1"/>
      <c r="BY493" s="1"/>
    </row>
    <row r="494" customFormat="false" ht="14.4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204"/>
      <c r="AC494" s="204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205"/>
      <c r="BX494" s="1"/>
      <c r="BY494" s="1"/>
    </row>
    <row r="495" customFormat="false" ht="14.4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204"/>
      <c r="AC495" s="204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205"/>
      <c r="BX495" s="1"/>
      <c r="BY495" s="1"/>
    </row>
    <row r="496" customFormat="false" ht="14.4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204"/>
      <c r="AC496" s="204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205"/>
      <c r="BX496" s="1"/>
      <c r="BY496" s="1"/>
    </row>
    <row r="497" customFormat="false" ht="14.4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204"/>
      <c r="AC497" s="204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205"/>
      <c r="BX497" s="1"/>
      <c r="BY497" s="1"/>
    </row>
    <row r="498" customFormat="false" ht="14.4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204"/>
      <c r="AC498" s="204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205"/>
      <c r="BX498" s="1"/>
      <c r="BY498" s="1"/>
    </row>
    <row r="499" customFormat="false" ht="14.4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204"/>
      <c r="AC499" s="204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205"/>
      <c r="BX499" s="1"/>
      <c r="BY499" s="1"/>
    </row>
    <row r="500" customFormat="false" ht="14.4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204"/>
      <c r="AC500" s="204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205"/>
      <c r="BX500" s="1"/>
      <c r="BY500" s="1"/>
    </row>
    <row r="501" customFormat="false" ht="14.4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204"/>
      <c r="AC501" s="204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205"/>
      <c r="BX501" s="1"/>
      <c r="BY501" s="1"/>
    </row>
    <row r="502" customFormat="false" ht="14.4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204"/>
      <c r="AC502" s="204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205"/>
      <c r="BX502" s="1"/>
      <c r="BY502" s="1"/>
    </row>
    <row r="503" customFormat="false" ht="14.4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204"/>
      <c r="AC503" s="204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205"/>
      <c r="BX503" s="1"/>
      <c r="BY503" s="1"/>
    </row>
    <row r="504" customFormat="false" ht="14.4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204"/>
      <c r="AC504" s="204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205"/>
      <c r="BX504" s="1"/>
      <c r="BY504" s="1"/>
    </row>
    <row r="505" customFormat="false" ht="14.4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204"/>
      <c r="AC505" s="204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205"/>
      <c r="BX505" s="1"/>
      <c r="BY505" s="1"/>
    </row>
    <row r="506" customFormat="false" ht="14.4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204"/>
      <c r="AC506" s="204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205"/>
      <c r="BX506" s="1"/>
      <c r="BY506" s="1"/>
    </row>
    <row r="507" customFormat="false" ht="14.4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204"/>
      <c r="AC507" s="204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205"/>
      <c r="BX507" s="1"/>
      <c r="BY507" s="1"/>
    </row>
    <row r="508" customFormat="false" ht="14.4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204"/>
      <c r="AC508" s="204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205"/>
      <c r="BX508" s="1"/>
      <c r="BY508" s="1"/>
    </row>
    <row r="509" customFormat="false" ht="14.4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204"/>
      <c r="AC509" s="204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205"/>
      <c r="BX509" s="1"/>
      <c r="BY509" s="1"/>
    </row>
    <row r="510" customFormat="false" ht="14.4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204"/>
      <c r="AC510" s="204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205"/>
      <c r="BX510" s="1"/>
      <c r="BY510" s="1"/>
    </row>
    <row r="511" customFormat="false" ht="14.4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204"/>
      <c r="AC511" s="204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205"/>
      <c r="BX511" s="1"/>
      <c r="BY511" s="1"/>
    </row>
    <row r="512" customFormat="false" ht="14.4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204"/>
      <c r="AC512" s="204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205"/>
      <c r="BX512" s="1"/>
      <c r="BY512" s="1"/>
    </row>
    <row r="513" customFormat="false" ht="14.4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204"/>
      <c r="AC513" s="204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205"/>
      <c r="BX513" s="1"/>
      <c r="BY513" s="1"/>
    </row>
    <row r="514" customFormat="false" ht="14.4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204"/>
      <c r="AC514" s="204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205"/>
      <c r="BX514" s="1"/>
      <c r="BY514" s="1"/>
    </row>
    <row r="515" customFormat="false" ht="14.4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204"/>
      <c r="AC515" s="204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205"/>
      <c r="BX515" s="1"/>
      <c r="BY515" s="1"/>
    </row>
    <row r="516" customFormat="false" ht="14.4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204"/>
      <c r="AC516" s="204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205"/>
      <c r="BX516" s="1"/>
      <c r="BY516" s="1"/>
    </row>
    <row r="517" customFormat="false" ht="14.4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204"/>
      <c r="AC517" s="204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205"/>
      <c r="BX517" s="1"/>
      <c r="BY517" s="1"/>
    </row>
    <row r="518" customFormat="false" ht="14.4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204"/>
      <c r="AC518" s="204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205"/>
      <c r="BX518" s="1"/>
      <c r="BY518" s="1"/>
    </row>
    <row r="519" customFormat="false" ht="14.4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204"/>
      <c r="AC519" s="204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205"/>
      <c r="BX519" s="1"/>
      <c r="BY519" s="1"/>
    </row>
    <row r="520" customFormat="false" ht="14.4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204"/>
      <c r="AC520" s="204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205"/>
      <c r="BX520" s="1"/>
      <c r="BY520" s="1"/>
    </row>
    <row r="521" customFormat="false" ht="14.4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204"/>
      <c r="AC521" s="204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205"/>
      <c r="BX521" s="1"/>
      <c r="BY521" s="1"/>
    </row>
    <row r="522" customFormat="false" ht="14.4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204"/>
      <c r="AC522" s="204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205"/>
      <c r="BX522" s="1"/>
      <c r="BY522" s="1"/>
    </row>
    <row r="523" customFormat="false" ht="14.4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204"/>
      <c r="AC523" s="204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205"/>
      <c r="BX523" s="1"/>
      <c r="BY523" s="1"/>
    </row>
    <row r="524" customFormat="false" ht="14.4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204"/>
      <c r="AC524" s="204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205"/>
      <c r="BX524" s="1"/>
      <c r="BY524" s="1"/>
    </row>
    <row r="525" customFormat="false" ht="14.4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204"/>
      <c r="AC525" s="204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205"/>
      <c r="BX525" s="1"/>
      <c r="BY525" s="1"/>
    </row>
    <row r="526" customFormat="false" ht="14.4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204"/>
      <c r="AC526" s="204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205"/>
      <c r="BX526" s="1"/>
      <c r="BY526" s="1"/>
    </row>
    <row r="527" customFormat="false" ht="14.4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204"/>
      <c r="AC527" s="204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205"/>
      <c r="BX527" s="1"/>
      <c r="BY527" s="1"/>
    </row>
    <row r="528" customFormat="false" ht="14.4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204"/>
      <c r="AC528" s="204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205"/>
      <c r="BX528" s="1"/>
      <c r="BY528" s="1"/>
    </row>
    <row r="529" customFormat="false" ht="14.4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204"/>
      <c r="AC529" s="204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205"/>
      <c r="BX529" s="1"/>
      <c r="BY529" s="1"/>
    </row>
    <row r="530" customFormat="false" ht="14.4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204"/>
      <c r="AC530" s="204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205"/>
      <c r="BX530" s="1"/>
      <c r="BY530" s="1"/>
    </row>
    <row r="531" customFormat="false" ht="14.4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204"/>
      <c r="AC531" s="204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205"/>
      <c r="BX531" s="1"/>
      <c r="BY531" s="1"/>
    </row>
    <row r="532" customFormat="false" ht="14.4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204"/>
      <c r="AC532" s="204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205"/>
      <c r="BX532" s="1"/>
      <c r="BY532" s="1"/>
    </row>
    <row r="533" customFormat="false" ht="14.4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204"/>
      <c r="AC533" s="204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205"/>
      <c r="BX533" s="1"/>
      <c r="BY533" s="1"/>
    </row>
    <row r="534" customFormat="false" ht="14.4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204"/>
      <c r="AC534" s="204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205"/>
      <c r="BX534" s="1"/>
      <c r="BY534" s="1"/>
    </row>
    <row r="535" customFormat="false" ht="14.4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204"/>
      <c r="AC535" s="204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205"/>
      <c r="BX535" s="1"/>
      <c r="BY535" s="1"/>
    </row>
    <row r="536" customFormat="false" ht="14.4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204"/>
      <c r="AC536" s="204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205"/>
      <c r="BX536" s="1"/>
      <c r="BY536" s="1"/>
    </row>
    <row r="537" customFormat="false" ht="14.4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204"/>
      <c r="AC537" s="204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205"/>
      <c r="BX537" s="1"/>
      <c r="BY537" s="1"/>
    </row>
    <row r="538" customFormat="false" ht="14.4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204"/>
      <c r="AC538" s="204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205"/>
      <c r="BX538" s="1"/>
      <c r="BY538" s="1"/>
    </row>
    <row r="539" customFormat="false" ht="14.4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204"/>
      <c r="AC539" s="204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205"/>
      <c r="BX539" s="1"/>
      <c r="BY539" s="1"/>
    </row>
    <row r="540" customFormat="false" ht="14.4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204"/>
      <c r="AC540" s="204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205"/>
      <c r="BX540" s="1"/>
      <c r="BY540" s="1"/>
    </row>
    <row r="541" customFormat="false" ht="14.4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204"/>
      <c r="AC541" s="204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205"/>
      <c r="BX541" s="1"/>
      <c r="BY541" s="1"/>
    </row>
    <row r="542" customFormat="false" ht="14.4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204"/>
      <c r="AC542" s="204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205"/>
      <c r="BX542" s="1"/>
      <c r="BY542" s="1"/>
    </row>
    <row r="543" customFormat="false" ht="14.4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204"/>
      <c r="AC543" s="204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205"/>
      <c r="BX543" s="1"/>
      <c r="BY543" s="1"/>
    </row>
    <row r="544" customFormat="false" ht="14.4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204"/>
      <c r="AC544" s="204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205"/>
      <c r="BX544" s="1"/>
      <c r="BY544" s="1"/>
    </row>
    <row r="545" customFormat="false" ht="14.4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204"/>
      <c r="AC545" s="204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205"/>
      <c r="BX545" s="1"/>
      <c r="BY545" s="1"/>
    </row>
    <row r="546" customFormat="false" ht="14.4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204"/>
      <c r="AC546" s="204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205"/>
      <c r="BX546" s="1"/>
      <c r="BY546" s="1"/>
    </row>
    <row r="547" customFormat="false" ht="14.4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204"/>
      <c r="AC547" s="204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205"/>
      <c r="BX547" s="1"/>
      <c r="BY547" s="1"/>
    </row>
    <row r="548" customFormat="false" ht="14.4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204"/>
      <c r="AC548" s="204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205"/>
      <c r="BX548" s="1"/>
      <c r="BY548" s="1"/>
    </row>
    <row r="549" customFormat="false" ht="14.4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204"/>
      <c r="AC549" s="204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205"/>
      <c r="BX549" s="1"/>
      <c r="BY549" s="1"/>
    </row>
    <row r="550" customFormat="false" ht="14.4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204"/>
      <c r="AC550" s="204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205"/>
      <c r="BX550" s="1"/>
      <c r="BY550" s="1"/>
    </row>
    <row r="551" customFormat="false" ht="14.4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204"/>
      <c r="AC551" s="204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205"/>
      <c r="BX551" s="1"/>
      <c r="BY551" s="1"/>
    </row>
    <row r="552" customFormat="false" ht="14.4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204"/>
      <c r="AC552" s="204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205"/>
      <c r="BX552" s="1"/>
      <c r="BY552" s="1"/>
    </row>
    <row r="553" customFormat="false" ht="14.4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204"/>
      <c r="AC553" s="204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205"/>
      <c r="BX553" s="1"/>
      <c r="BY553" s="1"/>
    </row>
    <row r="554" customFormat="false" ht="14.4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204"/>
      <c r="AC554" s="204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205"/>
      <c r="BX554" s="1"/>
      <c r="BY554" s="1"/>
    </row>
    <row r="555" customFormat="false" ht="14.4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204"/>
      <c r="AC555" s="204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205"/>
      <c r="BX555" s="1"/>
      <c r="BY555" s="1"/>
    </row>
    <row r="556" customFormat="false" ht="14.4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204"/>
      <c r="AC556" s="204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205"/>
      <c r="BX556" s="1"/>
      <c r="BY556" s="1"/>
    </row>
    <row r="557" customFormat="false" ht="14.4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204"/>
      <c r="AC557" s="204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205"/>
      <c r="BX557" s="1"/>
      <c r="BY557" s="1"/>
    </row>
    <row r="558" customFormat="false" ht="14.4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204"/>
      <c r="AC558" s="204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205"/>
      <c r="BX558" s="1"/>
      <c r="BY558" s="1"/>
    </row>
    <row r="559" customFormat="false" ht="14.4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204"/>
      <c r="AC559" s="204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205"/>
      <c r="BX559" s="1"/>
      <c r="BY559" s="1"/>
    </row>
  </sheetData>
  <mergeCells count="22">
    <mergeCell ref="A1:C1"/>
    <mergeCell ref="AL1:AN1"/>
    <mergeCell ref="C2:G2"/>
    <mergeCell ref="H2:J2"/>
    <mergeCell ref="K2:O2"/>
    <mergeCell ref="P2:R2"/>
    <mergeCell ref="S2:U2"/>
    <mergeCell ref="V2:X2"/>
    <mergeCell ref="Y2:AA2"/>
    <mergeCell ref="AB2:AF2"/>
    <mergeCell ref="AG2:AK2"/>
    <mergeCell ref="AL2:AN2"/>
    <mergeCell ref="AO2:AQ2"/>
    <mergeCell ref="AR2:AT2"/>
    <mergeCell ref="AU2:AY2"/>
    <mergeCell ref="AZ2:BD2"/>
    <mergeCell ref="BE2:BI2"/>
    <mergeCell ref="BJ2:BL2"/>
    <mergeCell ref="BM2:BO2"/>
    <mergeCell ref="BS2:BU2"/>
    <mergeCell ref="BV2:BX2"/>
    <mergeCell ref="BY2:CA2"/>
  </mergeCells>
  <printOptions headings="false" gridLines="true" gridLinesSet="true" horizontalCentered="false" verticalCentered="false"/>
  <pageMargins left="0" right="0" top="0" bottom="0.05" header="0.511811023622047" footer="0.05"/>
  <pageSetup paperSize="3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DRAFT &amp;Rpage &amp;P</oddFooter>
  </headerFooter>
  <colBreaks count="4" manualBreakCount="4">
    <brk id="18" man="true" max="65535" min="0"/>
    <brk id="32" man="true" max="65535" min="0"/>
    <brk id="51" man="true" max="65535" min="0"/>
    <brk id="6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5:09:12Z</dcterms:created>
  <dc:creator>dbogle</dc:creator>
  <dc:description/>
  <dc:language>en-US</dc:language>
  <cp:lastModifiedBy>Jusic, Mirela [DAS]</cp:lastModifiedBy>
  <cp:lastPrinted>2016-07-11T14:25:08Z</cp:lastPrinted>
  <dcterms:modified xsi:type="dcterms:W3CDTF">2020-07-29T15:24:32Z</dcterms:modified>
  <cp:revision>0</cp:revision>
  <dc:subject/>
  <dc:title/>
</cp:coreProperties>
</file>