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#Funds Rec'd" sheetId="3" state="visible" r:id="rId4"/>
    <sheet name="RECAP #XXXX.XX" sheetId="4" state="visible" r:id="rId5"/>
    <sheet name="#xxxx.xx Vendor A" sheetId="5" state="visible" r:id="rId6"/>
    <sheet name="#xxxx.xx PM TIME" sheetId="6" state="visible" r:id="rId7"/>
    <sheet name="#xxxx.xx EADOCBR" sheetId="7" state="visible" r:id="rId8"/>
    <sheet name="#xxxx.xx Misc" sheetId="8" state="visible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6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200000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/>
      <c r="B14" s="35"/>
      <c r="C14" s="43"/>
      <c r="D14" s="37"/>
      <c r="E14" s="44"/>
      <c r="F14" s="37"/>
      <c r="G14" s="44"/>
      <c r="H14" s="44"/>
      <c r="I14" s="44"/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1</v>
      </c>
      <c r="D35" s="57"/>
      <c r="E35" s="58" t="n">
        <f aca="false">SUM(E13:E34)</f>
        <v>0</v>
      </c>
      <c r="F35" s="58" t="n">
        <f aca="false">SUM(F13:F34)</f>
        <v>0</v>
      </c>
      <c r="G35" s="58" t="n">
        <f aca="false">SUM(G13:G34)</f>
        <v>0</v>
      </c>
      <c r="H35" s="58" t="n">
        <f aca="false">SUM(H13:H34)</f>
        <v>0</v>
      </c>
      <c r="I35" s="58" t="n">
        <f aca="false">SUM(I13:I34)</f>
        <v>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2</v>
      </c>
      <c r="H37" s="67"/>
      <c r="I37" s="69"/>
      <c r="J37" s="70"/>
      <c r="K37" s="71" t="n">
        <f aca="false">E8</f>
        <v>2000000</v>
      </c>
    </row>
    <row r="38" customFormat="false" ht="39" hidden="false" customHeight="false" outlineLevel="0" collapsed="false">
      <c r="A38" s="17"/>
      <c r="B38" s="72"/>
      <c r="C38" s="73" t="s">
        <v>23</v>
      </c>
      <c r="D38" s="74"/>
      <c r="E38" s="75"/>
      <c r="F38" s="75"/>
      <c r="G38" s="76" t="s">
        <v>24</v>
      </c>
      <c r="H38" s="75"/>
      <c r="I38" s="69"/>
      <c r="J38" s="70"/>
      <c r="K38" s="77" t="n">
        <f aca="false">SUM(K35:K37)</f>
        <v>200000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5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6</v>
      </c>
      <c r="H40" s="27"/>
      <c r="J40" s="81" t="n">
        <f aca="false">H35*-1</f>
        <v>-0</v>
      </c>
      <c r="K40" s="81" t="n">
        <f aca="false">SUM(J39:J40)</f>
        <v>200000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7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8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29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0</v>
      </c>
      <c r="B8" s="114" t="s">
        <v>31</v>
      </c>
      <c r="C8" s="115" t="s">
        <v>32</v>
      </c>
      <c r="D8" s="113" t="s">
        <v>33</v>
      </c>
      <c r="E8" s="114" t="s">
        <v>34</v>
      </c>
      <c r="F8" s="116" t="s">
        <v>35</v>
      </c>
      <c r="G8" s="115" t="s">
        <v>32</v>
      </c>
      <c r="H8" s="117" t="s">
        <v>36</v>
      </c>
    </row>
    <row r="9" customFormat="false" ht="15" hidden="false" customHeight="false" outlineLevel="0" collapsed="false">
      <c r="A9" s="118"/>
      <c r="B9" s="119"/>
      <c r="C9" s="120"/>
      <c r="D9" s="121"/>
      <c r="E9" s="122"/>
      <c r="F9" s="123"/>
      <c r="G9" s="124"/>
      <c r="H9" s="124"/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7</v>
      </c>
      <c r="C24" s="144" t="n">
        <f aca="false">SUM(C9:C23)</f>
        <v>0</v>
      </c>
      <c r="D24" s="145" t="s">
        <v>38</v>
      </c>
      <c r="E24" s="146"/>
      <c r="F24" s="147"/>
      <c r="G24" s="148" t="n">
        <f aca="false">SUM(G9:G23)</f>
        <v>0</v>
      </c>
      <c r="H24" s="148" t="n">
        <f aca="false">SUM(H9:H23)</f>
        <v>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39</v>
      </c>
      <c r="C1" s="152"/>
    </row>
    <row r="2" customFormat="false" ht="15.75" hidden="false" customHeight="false" outlineLevel="0" collapsed="false">
      <c r="B2" s="153" t="s">
        <v>40</v>
      </c>
    </row>
    <row r="3" customFormat="false" ht="15.75" hidden="false" customHeight="false" outlineLevel="0" collapsed="false">
      <c r="B3" s="154" t="s">
        <v>41</v>
      </c>
      <c r="E3" s="155"/>
    </row>
    <row r="4" customFormat="false" ht="15.75" hidden="false" customHeight="false" outlineLevel="0" collapsed="false">
      <c r="B4" s="156" t="s">
        <v>42</v>
      </c>
      <c r="C4" s="157" t="s">
        <v>0</v>
      </c>
    </row>
    <row r="5" customFormat="false" ht="15" hidden="false" customHeight="false" outlineLevel="0" collapsed="false">
      <c r="B5" s="103" t="s">
        <v>29</v>
      </c>
    </row>
    <row r="6" s="163" customFormat="true" ht="15.75" hidden="false" customHeight="false" outlineLevel="0" collapsed="false">
      <c r="A6" s="158"/>
      <c r="B6" s="159" t="s">
        <v>43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4</v>
      </c>
      <c r="D7" s="166" t="s">
        <v>45</v>
      </c>
      <c r="E7" s="167" t="s">
        <v>46</v>
      </c>
      <c r="F7" s="168" t="s">
        <v>47</v>
      </c>
      <c r="G7" s="168" t="s">
        <v>48</v>
      </c>
    </row>
    <row r="8" customFormat="false" ht="28.15" hidden="false" customHeight="true" outlineLevel="0" collapsed="false">
      <c r="B8" s="149" t="s">
        <v>49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0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1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2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3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4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5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6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6</v>
      </c>
      <c r="B8" s="206" t="s">
        <v>30</v>
      </c>
      <c r="C8" s="207" t="s">
        <v>57</v>
      </c>
      <c r="D8" s="208" t="s">
        <v>58</v>
      </c>
      <c r="E8" s="208" t="s">
        <v>59</v>
      </c>
      <c r="F8" s="208" t="s">
        <v>60</v>
      </c>
      <c r="G8" s="208" t="s">
        <v>61</v>
      </c>
      <c r="H8" s="208" t="s">
        <v>62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3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1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6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6</v>
      </c>
      <c r="B8" s="206" t="s">
        <v>30</v>
      </c>
      <c r="C8" s="225" t="s">
        <v>64</v>
      </c>
      <c r="D8" s="207" t="s">
        <v>57</v>
      </c>
      <c r="E8" s="208" t="s">
        <v>58</v>
      </c>
      <c r="F8" s="208" t="s">
        <v>59</v>
      </c>
      <c r="G8" s="208" t="s">
        <v>60</v>
      </c>
      <c r="H8" s="208" t="s">
        <v>61</v>
      </c>
      <c r="I8" s="208" t="s">
        <v>62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5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3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2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6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6</v>
      </c>
      <c r="B8" s="206" t="s">
        <v>30</v>
      </c>
      <c r="C8" s="225" t="s">
        <v>66</v>
      </c>
      <c r="D8" s="207" t="s">
        <v>57</v>
      </c>
      <c r="E8" s="208" t="s">
        <v>58</v>
      </c>
      <c r="F8" s="208" t="s">
        <v>59</v>
      </c>
      <c r="G8" s="208" t="s">
        <v>60</v>
      </c>
      <c r="H8" s="208" t="s">
        <v>61</v>
      </c>
      <c r="I8" s="208" t="s">
        <v>62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5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3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6
&amp;A
&amp;D</oddHeader>
    <oddFooter>&amp;LAcct Codes 0017-335-RM26
Reversion 6/30/2029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7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6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68</v>
      </c>
      <c r="B8" s="206" t="s">
        <v>30</v>
      </c>
      <c r="C8" s="225" t="s">
        <v>64</v>
      </c>
      <c r="D8" s="225" t="s">
        <v>66</v>
      </c>
      <c r="E8" s="207" t="s">
        <v>57</v>
      </c>
      <c r="F8" s="208" t="s">
        <v>69</v>
      </c>
      <c r="G8" s="208" t="s">
        <v>60</v>
      </c>
      <c r="H8" s="208" t="s">
        <v>61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3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8-01T13:31:57Z</cp:lastPrinted>
  <dcterms:modified xsi:type="dcterms:W3CDTF">2025-08-01T13:32:02Z</dcterms:modified>
  <cp:revision>0</cp:revision>
  <dc:subject/>
  <dc:title/>
</cp:coreProperties>
</file>