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90-335-25RM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7" activeCellId="0" sqref="C57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5RM
&amp;A
&amp;D</oddHeader>
    <oddFooter>&amp;LAcct Codes 0090-335-25RM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5RM
&amp;A
&amp;D</oddHeader>
    <oddFooter>&amp;LAcct Codes 0090-335-25RM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5RM
&amp;A
&amp;D</oddHeader>
    <oddFooter>&amp;LAcct Codes 0090-335-25RM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4RM
&amp;A
&amp;D</oddHeader>
    <oddFooter>&amp;LAcct Codes 0090-335-24RM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2-03T14:24:08Z</cp:lastPrinted>
  <dcterms:modified xsi:type="dcterms:W3CDTF">2025-02-03T14:24:15Z</dcterms:modified>
  <cp:revision>0</cp:revision>
  <dc:subject/>
  <dc:title/>
</cp:coreProperties>
</file>