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7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Jurgenson, John [DAS]:
</t>
        </r>
        <r>
          <rPr>
            <sz val="9"/>
            <color rgb="FF000000"/>
            <rFont val="Tahoma"/>
            <family val="2"/>
          </rPr>
          <t xml:space="preserve">Re: FY25 - CDE 335FY25SC24TODPS
$Brittney
Shannon, Jeff
3:01 PM (6 minutes ago)
to me, Charlee, Matthew
Please increase the budget for 9333.05 by $19,488.51.
Thank you,
Jeff Shannon
Associate Facilities Administrator
General Services Enterprise
Iowa Department of Administrative Services
109 S.E. 13th St., Des Moines, IA  50319
515-601-5944  Mobile
jeff.shannon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61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08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Jeff S.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2674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PRC 3352503PA7905</t>
  </si>
  <si>
    <t xml:space="preserve">Inv. 121230(100% to CS23)</t>
  </si>
  <si>
    <t xml:space="preserve">PRC 3352503PB7905</t>
  </si>
  <si>
    <t xml:space="preserve">Inv. 121470(100% to CS23)</t>
  </si>
  <si>
    <t xml:space="preserve">PRC 3352503PC7905</t>
  </si>
  <si>
    <t xml:space="preserve">Inv. 121949(100% to CS23)</t>
  </si>
  <si>
    <t xml:space="preserve">CO #1 (100% to CS23)</t>
  </si>
  <si>
    <t xml:space="preserve">PRC 3352503PD7905</t>
  </si>
  <si>
    <t xml:space="preserve">Inv. 122483(Split w/CS23)</t>
  </si>
  <si>
    <t xml:space="preserve">CO #2</t>
  </si>
  <si>
    <t xml:space="preserve">Closing to update PO Totals</t>
  </si>
  <si>
    <t xml:space="preserve">DO 33525037905A</t>
  </si>
  <si>
    <t xml:space="preserve">Reopening with correct Totals</t>
  </si>
  <si>
    <t xml:space="preserve">Materials</t>
  </si>
  <si>
    <t xml:space="preserve">Labor</t>
  </si>
  <si>
    <t xml:space="preserve">CO #1</t>
  </si>
  <si>
    <t xml:space="preserve">CO #2 Materials </t>
  </si>
  <si>
    <t xml:space="preserve">CO #2 Labor</t>
  </si>
  <si>
    <t xml:space="preserve">Totals:</t>
  </si>
  <si>
    <r>
      <rPr>
        <sz val="10"/>
        <rFont val="Arial"/>
        <family val="2"/>
      </rPr>
      <t xml:space="preserve">CS23 - </t>
    </r>
    <r>
      <rPr>
        <sz val="10"/>
        <color rgb="FFFF0000"/>
        <rFont val="Arial"/>
        <family val="2"/>
      </rPr>
      <t xml:space="preserve">Closed 06/30/25</t>
    </r>
  </si>
  <si>
    <t xml:space="preserve">eDAS:  732M</t>
  </si>
  <si>
    <t xml:space="preserve">IET DAS202512115300001</t>
  </si>
  <si>
    <t xml:space="preserve">Electrical Services June 1-30,2025</t>
  </si>
  <si>
    <t xml:space="preserve">Inv. DAS2025121153</t>
  </si>
  <si>
    <t xml:space="preserve">CDE 005FY25SC24TODPS</t>
  </si>
  <si>
    <t xml:space="preserve">Reimburse Public Safety Expen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  <numFmt numFmtId="175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#9421.00 DCI Group (2)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D23">
            <v>248131.81</v>
          </cell>
        </row>
        <row r="23">
          <cell r="F23">
            <v>248131.81</v>
          </cell>
        </row>
        <row r="23">
          <cell r="H23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30" zoomScaleNormal="30" zoomScalePageLayoutView="100" workbookViewId="0">
      <selection pane="topLeft" activeCell="BB128" activeCellId="0" sqref="BB1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4.56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33.56"/>
    <col collapsed="false" customWidth="true" hidden="false" outlineLevel="0" max="6" min="6" style="179" width="18.14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5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50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7</v>
      </c>
      <c r="B8" s="142" t="s">
        <v>53</v>
      </c>
      <c r="C8" s="184" t="s">
        <v>68</v>
      </c>
      <c r="D8" s="184" t="s">
        <v>69</v>
      </c>
      <c r="E8" s="143" t="s">
        <v>54</v>
      </c>
      <c r="F8" s="144" t="s">
        <v>70</v>
      </c>
      <c r="G8" s="144" t="s">
        <v>57</v>
      </c>
      <c r="H8" s="144" t="s">
        <v>58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5" hidden="false" customHeight="false" outlineLevel="0" collapsed="false">
      <c r="A9" s="195" t="s">
        <v>103</v>
      </c>
      <c r="B9" s="196" t="n">
        <v>45848</v>
      </c>
      <c r="C9" s="197" t="n">
        <v>2507</v>
      </c>
      <c r="D9" s="0"/>
      <c r="E9" s="132" t="s">
        <v>104</v>
      </c>
      <c r="F9" s="0" t="s">
        <v>105</v>
      </c>
      <c r="G9" s="198" t="n">
        <v>31483.57</v>
      </c>
      <c r="H9" s="179" t="n">
        <f aca="false">G9</f>
        <v>31483.57</v>
      </c>
    </row>
    <row r="10" customFormat="false" ht="12.75" hidden="false" customHeight="false" outlineLevel="0" collapsed="false">
      <c r="A10" s="195" t="s">
        <v>106</v>
      </c>
      <c r="B10" s="146" t="n">
        <v>45861</v>
      </c>
      <c r="C10" s="197" t="n">
        <v>2674</v>
      </c>
      <c r="E10" s="199" t="s">
        <v>107</v>
      </c>
      <c r="F10" s="109"/>
      <c r="G10" s="198" t="n">
        <v>19846.4</v>
      </c>
      <c r="H10" s="179" t="n">
        <f aca="false">H9+G10</f>
        <v>51329.97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51329.97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51329.97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51329.97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51329.97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51329.97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51329.97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51329.97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51329.97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51329.97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51329.97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60</v>
      </c>
      <c r="F22" s="190"/>
      <c r="G22" s="190" t="n">
        <f aca="false">SUM(G9:G21)</f>
        <v>51329.97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false" gridLines="false" gridLinesSet="true" horizontalCentered="false" verticalCentered="false"/>
  <pageMargins left="0.7" right="0.7" top="0.995138888888889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63752.11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36247.89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 t="s">
        <v>23</v>
      </c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4</v>
      </c>
      <c r="C15" s="41" t="s">
        <v>25</v>
      </c>
      <c r="D15" s="36" t="s">
        <v>23</v>
      </c>
      <c r="E15" s="42" t="n">
        <f aca="false">112610.6+11653+19488.51</f>
        <v>143752.11</v>
      </c>
      <c r="F15" s="36"/>
      <c r="G15" s="42" t="n">
        <f aca="false">E15+F15</f>
        <v>143752.11</v>
      </c>
      <c r="H15" s="36" t="n">
        <f aca="false">'RECAP #9333.05'!D14</f>
        <v>143752.11</v>
      </c>
      <c r="I15" s="36" t="n">
        <f aca="false">'RECAP #9333.05'!E14</f>
        <v>105625.89</v>
      </c>
      <c r="J15" s="36" t="n">
        <f aca="false">'RECAP #9333.05'!F14</f>
        <v>38126.22</v>
      </c>
      <c r="K15" s="36" t="n">
        <f aca="false">'RECAP #9333.05'!G14</f>
        <v>0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6</v>
      </c>
      <c r="D32" s="56"/>
      <c r="E32" s="57" t="n">
        <f aca="false">SUM(E13:E31)</f>
        <v>163752.11</v>
      </c>
      <c r="F32" s="57" t="n">
        <f aca="false">SUM(F13:F31)</f>
        <v>0</v>
      </c>
      <c r="G32" s="57" t="n">
        <f aca="false">SUM(G13:G31)</f>
        <v>163752.11</v>
      </c>
      <c r="H32" s="57" t="n">
        <f aca="false">SUM(H13:H31)</f>
        <v>143752.11</v>
      </c>
      <c r="I32" s="57" t="n">
        <f aca="false">SUM(I13:I31)</f>
        <v>105625.89</v>
      </c>
      <c r="J32" s="57" t="n">
        <f aca="false">SUM(J13:J31)</f>
        <v>38126.22</v>
      </c>
      <c r="K32" s="57" t="n">
        <f aca="false">SUM(K13:K31)</f>
        <v>20000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7</v>
      </c>
      <c r="H34" s="66"/>
      <c r="I34" s="68"/>
      <c r="J34" s="69"/>
      <c r="K34" s="70" t="n">
        <f aca="false">E8</f>
        <v>36247.89</v>
      </c>
    </row>
    <row r="35" customFormat="false" ht="39" hidden="false" customHeight="false" outlineLevel="0" collapsed="false">
      <c r="A35" s="17"/>
      <c r="B35" s="71"/>
      <c r="C35" s="72" t="s">
        <v>28</v>
      </c>
      <c r="D35" s="73"/>
      <c r="E35" s="74"/>
      <c r="F35" s="74"/>
      <c r="G35" s="75" t="s">
        <v>29</v>
      </c>
      <c r="H35" s="74"/>
      <c r="I35" s="68"/>
      <c r="J35" s="69"/>
      <c r="K35" s="76" t="n">
        <f aca="false">SUM(K32:K34)</f>
        <v>56247.89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30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1</v>
      </c>
      <c r="H37" s="26"/>
      <c r="J37" s="80" t="n">
        <f aca="false">H32*-1</f>
        <v>-143752.11</v>
      </c>
      <c r="K37" s="70" t="n">
        <f aca="false">SUM(J36:J37)</f>
        <v>56247.89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2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3</v>
      </c>
    </row>
    <row r="3" customFormat="false" ht="15.75" hidden="false" customHeight="false" outlineLevel="0" collapsed="false">
      <c r="B3" s="88" t="s">
        <v>34</v>
      </c>
      <c r="E3" s="89" t="s">
        <v>35</v>
      </c>
    </row>
    <row r="4" customFormat="false" ht="15.75" hidden="false" customHeight="false" outlineLevel="0" collapsed="false">
      <c r="B4" s="90" t="s">
        <v>36</v>
      </c>
      <c r="C4" s="91" t="s">
        <v>0</v>
      </c>
    </row>
    <row r="5" customFormat="false" ht="15.75" hidden="false" customHeight="false" outlineLevel="0" collapsed="false">
      <c r="B5" s="92" t="s">
        <v>37</v>
      </c>
    </row>
    <row r="6" s="98" customFormat="true" ht="15.75" hidden="false" customHeight="false" outlineLevel="0" collapsed="false">
      <c r="A6" s="93"/>
      <c r="B6" s="94" t="s">
        <v>38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9</v>
      </c>
      <c r="D7" s="101" t="s">
        <v>40</v>
      </c>
      <c r="E7" s="102" t="s">
        <v>41</v>
      </c>
      <c r="F7" s="103" t="s">
        <v>42</v>
      </c>
      <c r="G7" s="103" t="s">
        <v>43</v>
      </c>
    </row>
    <row r="8" customFormat="false" ht="28.35" hidden="false" customHeight="true" outlineLevel="0" collapsed="false">
      <c r="B8" s="82" t="s">
        <v>44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5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6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7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8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49</v>
      </c>
      <c r="E4" s="127"/>
      <c r="F4" s="122"/>
      <c r="G4" s="122"/>
    </row>
    <row r="5" s="123" customFormat="true" ht="15.75" hidden="false" customHeight="false" outlineLevel="0" collapsed="false">
      <c r="A5" s="128" t="s">
        <v>50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1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60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6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2</v>
      </c>
      <c r="B6" s="92"/>
      <c r="C6" s="135"/>
      <c r="D6" s="131" t="s">
        <v>6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4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60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5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50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7</v>
      </c>
      <c r="B8" s="142" t="s">
        <v>53</v>
      </c>
      <c r="C8" s="184" t="s">
        <v>68</v>
      </c>
      <c r="D8" s="184" t="s">
        <v>69</v>
      </c>
      <c r="E8" s="143" t="s">
        <v>54</v>
      </c>
      <c r="F8" s="144" t="s">
        <v>70</v>
      </c>
      <c r="G8" s="144" t="s">
        <v>57</v>
      </c>
      <c r="H8" s="144" t="s">
        <v>58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60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5</v>
      </c>
      <c r="C1" s="86"/>
    </row>
    <row r="2" customFormat="false" ht="15.75" hidden="false" customHeight="false" outlineLevel="0" collapsed="false">
      <c r="B2" s="87" t="s">
        <v>71</v>
      </c>
    </row>
    <row r="3" customFormat="false" ht="15.75" hidden="false" customHeight="false" outlineLevel="0" collapsed="false">
      <c r="B3" s="88" t="s">
        <v>72</v>
      </c>
      <c r="E3" s="89" t="s">
        <v>35</v>
      </c>
    </row>
    <row r="4" customFormat="false" ht="15.75" hidden="false" customHeight="false" outlineLevel="0" collapsed="false">
      <c r="B4" s="90" t="s">
        <v>36</v>
      </c>
      <c r="C4" s="91" t="s">
        <v>0</v>
      </c>
    </row>
    <row r="5" customFormat="false" ht="15.75" hidden="false" customHeight="false" outlineLevel="0" collapsed="false">
      <c r="B5" s="92" t="s">
        <v>37</v>
      </c>
    </row>
    <row r="6" s="98" customFormat="true" ht="15.75" hidden="false" customHeight="false" outlineLevel="0" collapsed="false">
      <c r="A6" s="93"/>
      <c r="B6" s="94" t="s">
        <v>73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9</v>
      </c>
      <c r="D7" s="101" t="s">
        <v>40</v>
      </c>
      <c r="E7" s="102" t="s">
        <v>41</v>
      </c>
      <c r="F7" s="103" t="s">
        <v>42</v>
      </c>
      <c r="G7" s="103" t="s">
        <v>43</v>
      </c>
    </row>
    <row r="8" customFormat="false" ht="28.35" hidden="false" customHeight="true" outlineLevel="0" collapsed="false">
      <c r="B8" s="82" t="s">
        <v>44</v>
      </c>
      <c r="C8" s="104" t="n">
        <f aca="false">FINANCIAL!G15</f>
        <v>143752.11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4</v>
      </c>
      <c r="C10" s="107"/>
      <c r="D10" s="105" t="n">
        <f aca="false">'#9333.05 Communication Innovato'!D23</f>
        <v>92422.14</v>
      </c>
      <c r="E10" s="105" t="n">
        <f aca="false">'#9333.05 Communication Innovato'!F23</f>
        <v>54295.92</v>
      </c>
      <c r="F10" s="105" t="n">
        <f aca="false">'#9333.05 Communication Innovato'!H23</f>
        <v>38126.22</v>
      </c>
      <c r="G10" s="106"/>
    </row>
    <row r="11" customFormat="false" ht="12.75" hidden="false" customHeight="false" outlineLevel="0" collapsed="false">
      <c r="B11" s="83" t="s">
        <v>46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7</v>
      </c>
      <c r="C12" s="108"/>
      <c r="D12" s="109" t="n">
        <f aca="false">'#9333.05 Misc'!G22</f>
        <v>51329.97</v>
      </c>
      <c r="E12" s="109" t="n">
        <f aca="false">'#9333.05 Misc'!G22</f>
        <v>51329.97</v>
      </c>
      <c r="F12" s="105" t="n">
        <f aca="false">D12-E12</f>
        <v>0</v>
      </c>
      <c r="G12" s="106"/>
    </row>
    <row r="13" s="98" customFormat="true" ht="13.35" hidden="false" customHeight="true" outlineLevel="0" collapsed="false">
      <c r="A13" s="93"/>
      <c r="B13" s="110"/>
      <c r="C13" s="110"/>
      <c r="D13" s="111"/>
      <c r="E13" s="111"/>
      <c r="F13" s="111"/>
      <c r="G13" s="111"/>
    </row>
    <row r="14" s="112" customFormat="true" ht="24" hidden="false" customHeight="true" outlineLevel="0" collapsed="false">
      <c r="B14" s="113" t="s">
        <v>48</v>
      </c>
      <c r="C14" s="114" t="n">
        <f aca="false">SUM(C8:C13)</f>
        <v>143752.11</v>
      </c>
      <c r="D14" s="114" t="n">
        <f aca="false">SUM(D8:D13)</f>
        <v>143752.11</v>
      </c>
      <c r="E14" s="114" t="n">
        <f aca="false">SUM(E8:E13)</f>
        <v>105625.89</v>
      </c>
      <c r="F14" s="114" t="n">
        <f aca="false">SUM(D14-E14)</f>
        <v>38126.22</v>
      </c>
      <c r="G14" s="114" t="n">
        <f aca="false">C8-D14</f>
        <v>0</v>
      </c>
      <c r="H14" s="115"/>
    </row>
    <row r="15" s="98" customFormat="true" ht="13.35" hidden="false" customHeight="true" outlineLevel="0" collapsed="false">
      <c r="A15" s="93"/>
      <c r="B15" s="83"/>
      <c r="C15" s="83"/>
      <c r="D15" s="111"/>
      <c r="E15" s="111"/>
      <c r="F15" s="111"/>
      <c r="G15" s="111"/>
    </row>
    <row r="16" s="98" customFormat="true" ht="13.35" hidden="false" customHeight="true" outlineLevel="0" collapsed="false">
      <c r="A16" s="93"/>
      <c r="B16" s="83"/>
      <c r="C16" s="83"/>
      <c r="D16" s="111"/>
      <c r="E16" s="111"/>
      <c r="F16" s="111"/>
      <c r="G16" s="111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customFormat="false" ht="12.75" hidden="false" customHeight="false" outlineLevel="0" collapsed="false">
      <c r="D23" s="116"/>
    </row>
    <row r="24" customFormat="false" ht="12.75" hidden="false" customHeight="false" outlineLevel="0" collapsed="false">
      <c r="D24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5</v>
      </c>
      <c r="B4" s="124"/>
      <c r="C4" s="125"/>
      <c r="D4" s="126" t="s">
        <v>76</v>
      </c>
      <c r="E4" s="127"/>
      <c r="F4" s="122"/>
      <c r="G4" s="122"/>
    </row>
    <row r="5" s="123" customFormat="true" ht="15.75" hidden="false" customHeight="false" outlineLevel="0" collapsed="false">
      <c r="A5" s="128" t="s">
        <v>77</v>
      </c>
      <c r="B5" s="129"/>
      <c r="C5" s="130"/>
      <c r="D5" s="131" t="s">
        <v>78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45" t="s">
        <v>80</v>
      </c>
      <c r="B9" s="191" t="n">
        <v>45694</v>
      </c>
      <c r="C9" s="161" t="s">
        <v>81</v>
      </c>
      <c r="D9" s="192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 t="s">
        <v>82</v>
      </c>
      <c r="B10" s="151" t="n">
        <v>45757</v>
      </c>
      <c r="C10" s="147" t="s">
        <v>83</v>
      </c>
      <c r="D10" s="192"/>
      <c r="E10" s="149" t="n">
        <f aca="false">E9+D10</f>
        <v>80768.74</v>
      </c>
      <c r="F10" s="193" t="n">
        <v>0</v>
      </c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 t="s">
        <v>84</v>
      </c>
      <c r="B11" s="146" t="n">
        <v>45765</v>
      </c>
      <c r="C11" s="147" t="s">
        <v>85</v>
      </c>
      <c r="D11" s="192"/>
      <c r="E11" s="149" t="n">
        <f aca="false">E10+D11</f>
        <v>80768.74</v>
      </c>
      <c r="F11" s="193" t="n">
        <v>0</v>
      </c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 t="s">
        <v>86</v>
      </c>
      <c r="B12" s="146" t="n">
        <v>45811</v>
      </c>
      <c r="C12" s="147" t="s">
        <v>87</v>
      </c>
      <c r="D12" s="192"/>
      <c r="E12" s="149" t="n">
        <f aca="false">E11+D12</f>
        <v>80768.74</v>
      </c>
      <c r="F12" s="152" t="n">
        <v>0</v>
      </c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 t="s">
        <v>80</v>
      </c>
      <c r="B13" s="146" t="n">
        <v>45838</v>
      </c>
      <c r="C13" s="147" t="s">
        <v>88</v>
      </c>
      <c r="D13" s="192" t="n">
        <v>0</v>
      </c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 t="s">
        <v>89</v>
      </c>
      <c r="B14" s="146" t="n">
        <v>45838</v>
      </c>
      <c r="C14" s="147" t="s">
        <v>90</v>
      </c>
      <c r="D14" s="192"/>
      <c r="E14" s="149" t="n">
        <f aca="false">E13+D14</f>
        <v>80768.74</v>
      </c>
      <c r="F14" s="152" t="n">
        <v>54295.92</v>
      </c>
      <c r="G14" s="150" t="n">
        <f aca="false">G13+F14</f>
        <v>54295.92</v>
      </c>
      <c r="H14" s="150" t="n">
        <f aca="false">H13-F14+D14</f>
        <v>26472.82</v>
      </c>
    </row>
    <row r="15" customFormat="false" ht="12.75" hidden="false" customHeight="false" outlineLevel="0" collapsed="false">
      <c r="A15" s="145" t="s">
        <v>80</v>
      </c>
      <c r="B15" s="146" t="n">
        <v>45846</v>
      </c>
      <c r="C15" s="147" t="s">
        <v>91</v>
      </c>
      <c r="D15" s="192" t="n">
        <v>11653.4</v>
      </c>
      <c r="E15" s="149" t="n">
        <f aca="false">E14+D15</f>
        <v>92422.14</v>
      </c>
      <c r="F15" s="153"/>
      <c r="G15" s="150" t="n">
        <f aca="false">G14+F15</f>
        <v>54295.92</v>
      </c>
      <c r="H15" s="150" t="n">
        <f aca="false">H14-F15+D15</f>
        <v>38126.22</v>
      </c>
    </row>
    <row r="16" customFormat="false" ht="12.75" hidden="false" customHeight="false" outlineLevel="0" collapsed="false">
      <c r="A16" s="145" t="s">
        <v>80</v>
      </c>
      <c r="B16" s="146" t="n">
        <v>45848</v>
      </c>
      <c r="C16" s="147" t="s">
        <v>92</v>
      </c>
      <c r="D16" s="192" t="n">
        <v>0</v>
      </c>
      <c r="E16" s="149" t="n">
        <f aca="false">E15+D16</f>
        <v>92422.14</v>
      </c>
      <c r="F16" s="153"/>
      <c r="G16" s="150" t="n">
        <f aca="false">G15+F16</f>
        <v>54295.92</v>
      </c>
      <c r="H16" s="150" t="n">
        <f aca="false">H15-F16+D16</f>
        <v>38126.22</v>
      </c>
    </row>
    <row r="17" customFormat="false" ht="12.75" hidden="false" customHeight="false" outlineLevel="0" collapsed="false">
      <c r="A17" s="145" t="s">
        <v>93</v>
      </c>
      <c r="B17" s="146" t="n">
        <v>45848</v>
      </c>
      <c r="C17" s="147" t="s">
        <v>94</v>
      </c>
      <c r="D17" s="192" t="n">
        <v>0</v>
      </c>
      <c r="E17" s="149" t="n">
        <f aca="false">E16+D17</f>
        <v>92422.14</v>
      </c>
      <c r="F17" s="153"/>
      <c r="G17" s="150" t="n">
        <f aca="false">G16+F17</f>
        <v>54295.92</v>
      </c>
      <c r="H17" s="150" t="n">
        <f aca="false">H16-F17+D17</f>
        <v>38126.22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92422.14</v>
      </c>
      <c r="F18" s="153"/>
      <c r="G18" s="150" t="n">
        <f aca="false">G17+F18</f>
        <v>54295.92</v>
      </c>
      <c r="H18" s="150" t="n">
        <f aca="false">H17-F18+D18</f>
        <v>38126.22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92422.14</v>
      </c>
      <c r="F19" s="150"/>
      <c r="G19" s="150" t="n">
        <f aca="false">G18+F19</f>
        <v>54295.92</v>
      </c>
      <c r="H19" s="150" t="n">
        <f aca="false">H18-F19+D19</f>
        <v>38126.22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92422.14</v>
      </c>
      <c r="F20" s="150"/>
      <c r="G20" s="150" t="n">
        <f aca="false">G19+F20</f>
        <v>54295.92</v>
      </c>
      <c r="H20" s="150" t="n">
        <f aca="false">H19-F20+D20</f>
        <v>38126.22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92422.14</v>
      </c>
      <c r="F21" s="150"/>
      <c r="G21" s="150" t="n">
        <f aca="false">G20+F21</f>
        <v>54295.92</v>
      </c>
      <c r="H21" s="150" t="n">
        <f aca="false">H20-F21+D21</f>
        <v>38126.22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60</v>
      </c>
      <c r="D23" s="158" t="n">
        <f aca="false">SUM(D9:D22)</f>
        <v>92422.14</v>
      </c>
      <c r="E23" s="159"/>
      <c r="F23" s="158" t="n">
        <f aca="false">SUM(F9:F22)</f>
        <v>54295.92</v>
      </c>
      <c r="G23" s="159"/>
      <c r="H23" s="158" t="n">
        <f aca="false">D23-F23</f>
        <v>38126.22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95</v>
      </c>
      <c r="D26" s="150" t="n">
        <v>80000</v>
      </c>
      <c r="E26" s="150"/>
      <c r="F26" s="150" t="n">
        <f aca="false">53527.18</f>
        <v>53527.18</v>
      </c>
      <c r="G26" s="150"/>
      <c r="H26" s="150" t="n">
        <f aca="false">D26-F26</f>
        <v>26472.82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96</v>
      </c>
      <c r="D27" s="150" t="n">
        <v>768.74</v>
      </c>
      <c r="E27" s="150"/>
      <c r="F27" s="150" t="n">
        <f aca="false">768.74</f>
        <v>768.74</v>
      </c>
      <c r="G27" s="150"/>
      <c r="H27" s="150" t="n">
        <f aca="false">D27-F27</f>
        <v>0</v>
      </c>
      <c r="I27" s="164"/>
      <c r="J27" s="164"/>
      <c r="K27" s="194"/>
    </row>
    <row r="28" customFormat="false" ht="12.75" hidden="false" customHeight="false" outlineLevel="0" collapsed="false">
      <c r="A28" s="160"/>
      <c r="B28" s="165"/>
      <c r="C28" s="155" t="s">
        <v>97</v>
      </c>
      <c r="D28" s="150" t="n">
        <v>0</v>
      </c>
      <c r="E28" s="150"/>
      <c r="F28" s="150"/>
      <c r="G28" s="150"/>
      <c r="H28" s="150" t="n">
        <f aca="false">D28-F28</f>
        <v>0</v>
      </c>
      <c r="I28" s="164"/>
      <c r="J28" s="164"/>
    </row>
    <row r="29" customFormat="false" ht="12.75" hidden="false" customHeight="false" outlineLevel="0" collapsed="false">
      <c r="A29" s="160"/>
      <c r="B29" s="165"/>
      <c r="C29" s="155" t="s">
        <v>98</v>
      </c>
      <c r="D29" s="150" t="n">
        <v>3077.2</v>
      </c>
      <c r="E29" s="150"/>
      <c r="F29" s="150"/>
      <c r="G29" s="150"/>
      <c r="H29" s="150" t="n">
        <f aca="false">D29-F29</f>
        <v>3077.2</v>
      </c>
      <c r="I29" s="164"/>
      <c r="J29" s="164"/>
    </row>
    <row r="30" customFormat="false" ht="12.75" hidden="false" customHeight="false" outlineLevel="0" collapsed="false">
      <c r="A30" s="160"/>
      <c r="B30" s="165"/>
      <c r="C30" s="155" t="s">
        <v>99</v>
      </c>
      <c r="D30" s="150" t="n">
        <v>8576.2</v>
      </c>
      <c r="E30" s="150"/>
      <c r="F30" s="150"/>
      <c r="G30" s="150"/>
      <c r="H30" s="150" t="n">
        <f aca="false">D30-F30</f>
        <v>8576.2</v>
      </c>
      <c r="I30" s="164"/>
      <c r="J30" s="164"/>
    </row>
    <row r="31" customFormat="false" ht="13.5" hidden="false" customHeight="false" outlineLevel="0" collapsed="false">
      <c r="A31" s="160"/>
      <c r="B31" s="165"/>
      <c r="C31" s="188" t="s">
        <v>100</v>
      </c>
      <c r="D31" s="158" t="n">
        <f aca="false">SUM(D26:D30)</f>
        <v>92422.14</v>
      </c>
      <c r="E31" s="178"/>
      <c r="F31" s="158" t="n">
        <f aca="false">SUM(F26:F29)</f>
        <v>54295.92</v>
      </c>
      <c r="G31" s="179"/>
      <c r="H31" s="158" t="n">
        <f aca="false">SUM(H26:H30)</f>
        <v>38126.22</v>
      </c>
      <c r="I31" s="164"/>
      <c r="J31" s="164"/>
    </row>
    <row r="32" customFormat="false" ht="13.5" hidden="false" customHeight="false" outlineLevel="0" collapsed="false">
      <c r="A32" s="160"/>
      <c r="B32" s="165"/>
      <c r="C32" s="162"/>
      <c r="D32" s="166"/>
      <c r="E32" s="163"/>
      <c r="F32" s="163"/>
      <c r="G32" s="163"/>
      <c r="H32" s="166"/>
      <c r="I32" s="164"/>
      <c r="J32" s="164"/>
    </row>
    <row r="33" customFormat="false" ht="12.75" hidden="false" customHeight="false" outlineLevel="0" collapsed="false">
      <c r="A33" s="160"/>
      <c r="B33" s="165"/>
      <c r="C33" s="162" t="s">
        <v>101</v>
      </c>
      <c r="D33" s="166" t="n">
        <f aca="false">'[1]#9333.05 Communication Innovato'!$D$23</f>
        <v>248131.81</v>
      </c>
      <c r="E33" s="163"/>
      <c r="F33" s="163" t="n">
        <f aca="false">'[1]#9333.05 Communication Innovato'!$F$23</f>
        <v>248131.81</v>
      </c>
      <c r="G33" s="163"/>
      <c r="H33" s="166" t="n">
        <f aca="false">'[1]#9333.05 Communication Innovato'!$H$23</f>
        <v>0</v>
      </c>
      <c r="I33" s="164"/>
      <c r="J33" s="164"/>
    </row>
    <row r="34" customFormat="false" ht="13.5" hidden="false" customHeight="false" outlineLevel="0" collapsed="false">
      <c r="A34" s="160"/>
      <c r="B34" s="165"/>
      <c r="C34" s="188" t="s">
        <v>100</v>
      </c>
      <c r="D34" s="158" t="n">
        <f aca="false">SUM(D31:D33)</f>
        <v>340553.95</v>
      </c>
      <c r="E34" s="168"/>
      <c r="F34" s="158" t="n">
        <f aca="false">(F23+F33)</f>
        <v>302427.73</v>
      </c>
      <c r="G34" s="168"/>
      <c r="H34" s="158" t="n">
        <f aca="false">SUM(H31:H33)</f>
        <v>38126.22</v>
      </c>
      <c r="I34" s="164"/>
      <c r="J34" s="164"/>
    </row>
    <row r="35" customFormat="false" ht="13.5" hidden="false" customHeight="false" outlineLevel="0" collapsed="false">
      <c r="A35" s="160"/>
      <c r="B35" s="161"/>
      <c r="C35" s="162"/>
      <c r="D35" s="168"/>
      <c r="E35" s="160"/>
      <c r="F35" s="168"/>
      <c r="G35" s="167"/>
      <c r="H35" s="168"/>
      <c r="I35" s="164"/>
      <c r="J35" s="164"/>
    </row>
    <row r="36" customFormat="false" ht="12.75" hidden="false" customHeight="false" outlineLevel="0" collapsed="false">
      <c r="A36" s="147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7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A42" s="170"/>
      <c r="B42" s="147"/>
      <c r="C42" s="155"/>
      <c r="D42" s="132"/>
      <c r="E42" s="178"/>
      <c r="F42" s="179"/>
      <c r="G42" s="179"/>
      <c r="H42" s="132"/>
    </row>
    <row r="43" customFormat="false" ht="12.75" hidden="false" customHeight="false" outlineLevel="0" collapsed="false">
      <c r="A43" s="170"/>
      <c r="B43" s="147"/>
      <c r="C43" s="155"/>
      <c r="D43" s="132"/>
      <c r="E43" s="178"/>
      <c r="F43" s="179"/>
      <c r="G43" s="179"/>
      <c r="H43" s="132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  <row r="628" customFormat="false" ht="12.75" hidden="false" customHeight="false" outlineLevel="0" collapsed="false">
      <c r="E628" s="171"/>
    </row>
    <row r="629" customFormat="false" ht="12.75" hidden="false" customHeight="false" outlineLevel="0" collapsed="false">
      <c r="E629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6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2</v>
      </c>
      <c r="B6" s="92"/>
      <c r="C6" s="135"/>
      <c r="D6" s="131" t="s">
        <v>10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2</v>
      </c>
      <c r="B8" s="142" t="s">
        <v>53</v>
      </c>
      <c r="C8" s="143" t="s">
        <v>54</v>
      </c>
      <c r="D8" s="144" t="s">
        <v>55</v>
      </c>
      <c r="E8" s="144" t="s">
        <v>56</v>
      </c>
      <c r="F8" s="144" t="s">
        <v>57</v>
      </c>
      <c r="G8" s="144" t="s">
        <v>58</v>
      </c>
      <c r="H8" s="144" t="s">
        <v>59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4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60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8-04T14:44:53Z</cp:lastPrinted>
  <dcterms:modified xsi:type="dcterms:W3CDTF">2025-08-04T14:53:14Z</dcterms:modified>
  <cp:revision>0</cp:revision>
  <dc:subject/>
  <dc:title/>
</cp:coreProperties>
</file>