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9333.05" sheetId="7" state="visible" r:id="rId8"/>
    <sheet name="#9333.05 Communication Innovato" sheetId="8" state="visible" r:id="rId9"/>
    <sheet name="#9333.05 PM TIME" sheetId="9" state="visible" r:id="rId10"/>
    <sheet name="#9333.05 Misc" sheetId="10" state="visible" r:id="rId11"/>
  </sheets>
  <externalReferences>
    <externalReference r:id="rId12"/>
  </externalReference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localSheetId="6" name="_xlnm.Print_Area" vbProcedure="false">'RECAP #9333.05'!$A$1:$H$19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9333.05</t>
  </si>
  <si>
    <t xml:space="preserve">Capitol Complex Camera Project Phase 3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Project # 9333.05</t>
  </si>
  <si>
    <t xml:space="preserve">Program code 933305</t>
  </si>
  <si>
    <t xml:space="preserve">Project Manager - Charlee C.</t>
  </si>
  <si>
    <t xml:space="preserve">Communication Innovators</t>
  </si>
  <si>
    <t xml:space="preserve">Communications Innovators</t>
  </si>
  <si>
    <t xml:space="preserve">Vendor:  00002108803</t>
  </si>
  <si>
    <t xml:space="preserve">Acct. Codes-0017-335-SC24-XXXX</t>
  </si>
  <si>
    <t xml:space="preserve">MA-005-23075</t>
  </si>
  <si>
    <t xml:space="preserve">Activity code:  No Activity Code</t>
  </si>
  <si>
    <t xml:space="preserve">DO 33525037905</t>
  </si>
  <si>
    <t xml:space="preserve">DO </t>
  </si>
  <si>
    <t xml:space="preserve">Materials</t>
  </si>
  <si>
    <t xml:space="preserve">Labor</t>
  </si>
  <si>
    <t xml:space="preserve">Total</t>
  </si>
  <si>
    <t xml:space="preserve">CS23</t>
  </si>
  <si>
    <t xml:space="preserve">eDAS:  732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CS%20Capitol%20Security%20FY23%200017%20CS23/Capitol%20Security%20FY21%200017-CS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RECAP #9333.00"/>
      <sheetName val="#9333.00 Communications Innovat"/>
      <sheetName val="#9333.00 PM TIME"/>
      <sheetName val="#9333.00 Misc"/>
      <sheetName val="RECAP #9333.03"/>
      <sheetName val="#9333.03 Communication Innovato"/>
      <sheetName val="#9333.03 PM TIME"/>
      <sheetName val="#9333.03 Misc"/>
      <sheetName val="RECAP #9333.05"/>
      <sheetName val="#9333.05 Communication Innovato"/>
      <sheetName val="#9333.05 PM TIME "/>
      <sheetName val="#9333.05 Misc"/>
      <sheetName val="#9333.05 Vendor A "/>
      <sheetName val="RECAP #9421.00"/>
      <sheetName val="#9421.00 Shive Hattery"/>
      <sheetName val="#9421.00 PM TIME"/>
      <sheetName val="#9421.00 Misc"/>
      <sheetName val="#9421.00 DCI Group"/>
      <sheetName val="#9421.00 Midwest Fence &amp; Gate"/>
      <sheetName val="#9421.00 Basepoint Building"/>
      <sheetName val="#9421.00 Waldinger"/>
      <sheetName val="RECAP #XXXX.XX"/>
      <sheetName val="#XXXX.XX Vendor A "/>
      <sheetName val="#XXXX.XX PM TIME "/>
      <sheetName val="#XXXX.XX Mis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8">
          <cell r="D28">
            <v>234331.81</v>
          </cell>
        </row>
        <row r="28">
          <cell r="F28">
            <v>0</v>
          </cell>
        </row>
        <row r="28">
          <cell r="H28">
            <v>234331.8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5'!B2</f>
        <v>Project # 9333.05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5'!B3</f>
        <v>Program code 933305</v>
      </c>
      <c r="E3" s="89" t="str">
        <f aca="false">'RECAP #9333.05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G32</f>
        <v>132610.6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67389.4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 t="s">
        <v>23</v>
      </c>
      <c r="C15" s="41" t="s">
        <v>24</v>
      </c>
      <c r="D15" s="36"/>
      <c r="E15" s="42" t="n">
        <f aca="false">112610.6</f>
        <v>112610.6</v>
      </c>
      <c r="F15" s="36"/>
      <c r="G15" s="42" t="n">
        <f aca="false">E15+F15</f>
        <v>112610.6</v>
      </c>
      <c r="H15" s="36" t="n">
        <f aca="false">'RECAP #9333.05'!D16</f>
        <v>80768.74</v>
      </c>
      <c r="I15" s="36" t="n">
        <f aca="false">'RECAP #9333.05'!E16</f>
        <v>0</v>
      </c>
      <c r="J15" s="36" t="n">
        <f aca="false">'RECAP #9333.05'!F16</f>
        <v>80768.74</v>
      </c>
      <c r="K15" s="36" t="n">
        <f aca="false">'RECAP #9333.05'!G16</f>
        <v>31841.86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5</v>
      </c>
      <c r="D32" s="56"/>
      <c r="E32" s="57" t="n">
        <f aca="false">SUM(E13:E31)</f>
        <v>132610.6</v>
      </c>
      <c r="F32" s="57" t="n">
        <f aca="false">SUM(F13:F31)</f>
        <v>0</v>
      </c>
      <c r="G32" s="57" t="n">
        <f aca="false">SUM(G13:G31)</f>
        <v>132610.6</v>
      </c>
      <c r="H32" s="57" t="n">
        <f aca="false">SUM(H13:H31)</f>
        <v>80768.74</v>
      </c>
      <c r="I32" s="57" t="n">
        <f aca="false">SUM(I13:I31)</f>
        <v>0</v>
      </c>
      <c r="J32" s="57" t="n">
        <f aca="false">SUM(J13:J31)</f>
        <v>80768.74</v>
      </c>
      <c r="K32" s="57" t="n">
        <f aca="false">SUM(K13:K31)</f>
        <v>51841.86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6</v>
      </c>
      <c r="H34" s="66"/>
      <c r="I34" s="68"/>
      <c r="J34" s="69"/>
      <c r="K34" s="70" t="n">
        <f aca="false">E8</f>
        <v>67389.4</v>
      </c>
    </row>
    <row r="35" customFormat="false" ht="39" hidden="false" customHeight="false" outlineLevel="0" collapsed="false">
      <c r="A35" s="17"/>
      <c r="B35" s="71"/>
      <c r="C35" s="72" t="s">
        <v>27</v>
      </c>
      <c r="D35" s="73"/>
      <c r="E35" s="74"/>
      <c r="F35" s="74"/>
      <c r="G35" s="75" t="s">
        <v>28</v>
      </c>
      <c r="H35" s="74"/>
      <c r="I35" s="68"/>
      <c r="J35" s="69"/>
      <c r="K35" s="76" t="n">
        <f aca="false">SUM(K32:K34)</f>
        <v>119231.26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9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30</v>
      </c>
      <c r="H37" s="26"/>
      <c r="J37" s="80" t="n">
        <f aca="false">H32*-1</f>
        <v>-80768.74</v>
      </c>
      <c r="K37" s="70" t="n">
        <f aca="false">SUM(J36:J37)</f>
        <v>119231.26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31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2</v>
      </c>
    </row>
    <row r="3" customFormat="false" ht="15.75" hidden="false" customHeight="false" outlineLevel="0" collapsed="false">
      <c r="B3" s="88" t="s">
        <v>33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37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4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4</v>
      </c>
      <c r="B4" s="124"/>
      <c r="C4" s="125"/>
      <c r="D4" s="126" t="s">
        <v>48</v>
      </c>
      <c r="E4" s="127"/>
      <c r="F4" s="122"/>
      <c r="G4" s="122"/>
    </row>
    <row r="5" s="123" customFormat="true" ht="15.75" hidden="false" customHeight="false" outlineLevel="0" collapsed="false">
      <c r="A5" s="128" t="s">
        <v>49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50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61"/>
      <c r="C35" s="162"/>
      <c r="D35" s="169"/>
      <c r="E35" s="160"/>
      <c r="F35" s="167"/>
      <c r="G35" s="167"/>
      <c r="H35" s="169"/>
      <c r="I35" s="164"/>
      <c r="J35" s="164"/>
    </row>
    <row r="36" customFormat="false" ht="12.75" hidden="false" customHeight="false" outlineLevel="0" collapsed="false">
      <c r="A36" s="170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61"/>
      <c r="C37" s="162"/>
      <c r="D37" s="169"/>
      <c r="E37" s="160"/>
      <c r="F37" s="167"/>
      <c r="G37" s="167"/>
      <c r="H37" s="169"/>
      <c r="I37" s="164"/>
      <c r="J37" s="164"/>
    </row>
    <row r="38" customFormat="false" ht="12.75" hidden="false" customHeight="false" outlineLevel="0" collapsed="false">
      <c r="A38" s="170"/>
      <c r="B38" s="161"/>
      <c r="C38" s="162"/>
      <c r="D38" s="169"/>
      <c r="E38" s="160"/>
      <c r="F38" s="167"/>
      <c r="G38" s="167"/>
      <c r="H38" s="169"/>
      <c r="I38" s="164"/>
      <c r="J38" s="164"/>
    </row>
    <row r="39" customFormat="false" ht="12.75" hidden="false" customHeight="false" outlineLevel="0" collapsed="false">
      <c r="A39" s="170"/>
      <c r="B39" s="161"/>
      <c r="C39" s="162"/>
      <c r="D39" s="169"/>
      <c r="E39" s="160"/>
      <c r="F39" s="167"/>
      <c r="G39" s="167"/>
      <c r="H39" s="169"/>
      <c r="I39" s="164"/>
      <c r="J39" s="164"/>
    </row>
    <row r="40" customFormat="false" ht="12.75" hidden="false" customHeight="false" outlineLevel="0" collapsed="false">
      <c r="A40" s="170"/>
      <c r="B40" s="161"/>
      <c r="C40" s="162"/>
      <c r="D40" s="169"/>
      <c r="E40" s="160"/>
      <c r="F40" s="167"/>
      <c r="G40" s="167"/>
      <c r="H40" s="169"/>
      <c r="I40" s="164"/>
      <c r="J40" s="164"/>
    </row>
    <row r="41" customFormat="false" ht="12.75" hidden="false" customHeight="false" outlineLevel="0" collapsed="false">
      <c r="A41" s="170"/>
      <c r="B41" s="161"/>
      <c r="C41" s="162"/>
      <c r="D41" s="169"/>
      <c r="E41" s="160"/>
      <c r="F41" s="167"/>
      <c r="G41" s="167"/>
      <c r="H41" s="169"/>
      <c r="I41" s="164"/>
      <c r="J41" s="164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62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4</v>
      </c>
      <c r="C1" s="86"/>
    </row>
    <row r="2" customFormat="false" ht="15.75" hidden="false" customHeight="false" outlineLevel="0" collapsed="false">
      <c r="B2" s="87" t="s">
        <v>70</v>
      </c>
    </row>
    <row r="3" customFormat="false" ht="15.75" hidden="false" customHeight="false" outlineLevel="0" collapsed="false">
      <c r="B3" s="88" t="s">
        <v>71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72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5</f>
        <v>112610.6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73</v>
      </c>
      <c r="C10" s="107"/>
      <c r="D10" s="105" t="n">
        <f aca="false">'#9333.05 Communication Innovato'!D23</f>
        <v>80768.74</v>
      </c>
      <c r="E10" s="105" t="n">
        <f aca="false">'#9333.05 Communication Innovato'!F23</f>
        <v>0</v>
      </c>
      <c r="F10" s="105" t="n">
        <f aca="false">'#9333.05 Communication Innovato'!H23</f>
        <v>80768.74</v>
      </c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5 PM TIME'!D23</f>
        <v>0</v>
      </c>
      <c r="E11" s="105" t="n">
        <f aca="false">'#9333.05 PM TIME'!F23</f>
        <v>0</v>
      </c>
      <c r="F11" s="105" t="n">
        <f aca="false">'#9333.05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5 Misc'!G22</f>
        <v>0</v>
      </c>
      <c r="E12" s="109" t="n">
        <f aca="false">'#9333.05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112610.6</v>
      </c>
      <c r="D16" s="114" t="n">
        <f aca="false">SUM(D8:D15)</f>
        <v>80768.74</v>
      </c>
      <c r="E16" s="114" t="n">
        <f aca="false">SUM(E8:E15)</f>
        <v>0</v>
      </c>
      <c r="F16" s="114" t="n">
        <f aca="false">SUM(D16-E16)</f>
        <v>80768.74</v>
      </c>
      <c r="G16" s="114" t="n">
        <f aca="false">C8-D16</f>
        <v>31841.86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74</v>
      </c>
      <c r="B4" s="124"/>
      <c r="C4" s="125"/>
      <c r="D4" s="126" t="s">
        <v>75</v>
      </c>
      <c r="E4" s="127"/>
      <c r="F4" s="122"/>
      <c r="G4" s="122"/>
    </row>
    <row r="5" s="123" customFormat="true" ht="15.75" hidden="false" customHeight="false" outlineLevel="0" collapsed="false">
      <c r="A5" s="128" t="s">
        <v>76</v>
      </c>
      <c r="B5" s="129"/>
      <c r="C5" s="130"/>
      <c r="D5" s="131" t="s">
        <v>77</v>
      </c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5'!B6</f>
        <v>Project Manager - Charlee C.</v>
      </c>
      <c r="B6" s="92"/>
      <c r="C6" s="135"/>
      <c r="D6" s="136" t="s">
        <v>78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 t="s">
        <v>79</v>
      </c>
      <c r="B9" s="191" t="n">
        <v>45694</v>
      </c>
      <c r="C9" s="161" t="s">
        <v>80</v>
      </c>
      <c r="D9" s="148" t="n">
        <v>80768.74</v>
      </c>
      <c r="E9" s="149" t="n">
        <f aca="false">D9</f>
        <v>80768.74</v>
      </c>
      <c r="F9" s="150"/>
      <c r="G9" s="150"/>
      <c r="H9" s="150" t="n">
        <f aca="false">E9</f>
        <v>80768.74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80768.74</v>
      </c>
      <c r="F10" s="152"/>
      <c r="G10" s="150" t="n">
        <f aca="false">G9+F10</f>
        <v>0</v>
      </c>
      <c r="H10" s="150" t="n">
        <f aca="false">H9-F10+D10</f>
        <v>80768.74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80768.74</v>
      </c>
      <c r="F11" s="152"/>
      <c r="G11" s="150" t="n">
        <f aca="false">G10+F11</f>
        <v>0</v>
      </c>
      <c r="H11" s="150" t="n">
        <f aca="false">H10-F11+D11</f>
        <v>80768.74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80768.74</v>
      </c>
      <c r="F12" s="152"/>
      <c r="G12" s="150" t="n">
        <f aca="false">G11+F12</f>
        <v>0</v>
      </c>
      <c r="H12" s="150" t="n">
        <f aca="false">H11-F12+D12</f>
        <v>80768.74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80768.74</v>
      </c>
      <c r="F13" s="153"/>
      <c r="G13" s="150" t="n">
        <f aca="false">G12+F13</f>
        <v>0</v>
      </c>
      <c r="H13" s="150" t="n">
        <f aca="false">H12-F13+D13</f>
        <v>80768.74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80768.74</v>
      </c>
      <c r="F14" s="150"/>
      <c r="G14" s="150" t="n">
        <f aca="false">G13+F14</f>
        <v>0</v>
      </c>
      <c r="H14" s="150" t="n">
        <f aca="false">H13-F14+D14</f>
        <v>80768.74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80768.74</v>
      </c>
      <c r="F15" s="153"/>
      <c r="G15" s="150" t="n">
        <f aca="false">G14+F15</f>
        <v>0</v>
      </c>
      <c r="H15" s="150" t="n">
        <f aca="false">H14-F15+D15</f>
        <v>80768.74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80768.74</v>
      </c>
      <c r="F16" s="153"/>
      <c r="G16" s="150" t="n">
        <f aca="false">G15+F16</f>
        <v>0</v>
      </c>
      <c r="H16" s="150" t="n">
        <f aca="false">H15-F16+D16</f>
        <v>80768.74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80768.74</v>
      </c>
      <c r="F17" s="153"/>
      <c r="G17" s="150" t="n">
        <f aca="false">G16+F17</f>
        <v>0</v>
      </c>
      <c r="H17" s="150" t="n">
        <f aca="false">H16-F17+D17</f>
        <v>80768.74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80768.74</v>
      </c>
      <c r="F18" s="153"/>
      <c r="G18" s="150" t="n">
        <f aca="false">G17+F18</f>
        <v>0</v>
      </c>
      <c r="H18" s="150" t="n">
        <f aca="false">H17-F18+D18</f>
        <v>80768.74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80768.74</v>
      </c>
      <c r="F19" s="150"/>
      <c r="G19" s="150" t="n">
        <f aca="false">G18+F19</f>
        <v>0</v>
      </c>
      <c r="H19" s="150" t="n">
        <f aca="false">H18-F19+D19</f>
        <v>80768.74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80768.74</v>
      </c>
      <c r="F20" s="150"/>
      <c r="G20" s="150" t="n">
        <f aca="false">G19+F20</f>
        <v>0</v>
      </c>
      <c r="H20" s="150" t="n">
        <f aca="false">H19-F20+D20</f>
        <v>80768.74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80768.74</v>
      </c>
      <c r="F21" s="150"/>
      <c r="G21" s="150" t="n">
        <f aca="false">G20+F21</f>
        <v>0</v>
      </c>
      <c r="H21" s="150" t="n">
        <f aca="false">H20-F21+D21</f>
        <v>80768.74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80768.74</v>
      </c>
      <c r="E23" s="159"/>
      <c r="F23" s="158" t="n">
        <f aca="false">SUM(F9:F22)</f>
        <v>0</v>
      </c>
      <c r="G23" s="159"/>
      <c r="H23" s="158" t="n">
        <f aca="false">D23-F23</f>
        <v>80768.74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55" t="s">
        <v>81</v>
      </c>
      <c r="D26" s="192" t="n">
        <v>80000</v>
      </c>
      <c r="E26" s="150"/>
      <c r="F26" s="150"/>
      <c r="G26" s="150"/>
      <c r="H26" s="150" t="n">
        <f aca="false">D26-F26</f>
        <v>80000</v>
      </c>
      <c r="I26" s="164"/>
      <c r="J26" s="164"/>
    </row>
    <row r="27" customFormat="false" ht="12.75" hidden="false" customHeight="false" outlineLevel="0" collapsed="false">
      <c r="A27" s="160"/>
      <c r="B27" s="165"/>
      <c r="C27" s="155" t="s">
        <v>82</v>
      </c>
      <c r="D27" s="192" t="n">
        <v>768.74</v>
      </c>
      <c r="E27" s="150"/>
      <c r="F27" s="150"/>
      <c r="G27" s="150"/>
      <c r="H27" s="150" t="n">
        <f aca="false">D27-F27</f>
        <v>768.74</v>
      </c>
      <c r="I27" s="164"/>
      <c r="J27" s="164"/>
    </row>
    <row r="28" customFormat="false" ht="13.5" hidden="false" customHeight="false" outlineLevel="0" collapsed="false">
      <c r="A28" s="160"/>
      <c r="B28" s="165"/>
      <c r="C28" s="188" t="s">
        <v>83</v>
      </c>
      <c r="D28" s="158" t="n">
        <f aca="false">SUM(D26:D27)</f>
        <v>80768.74</v>
      </c>
      <c r="E28" s="178"/>
      <c r="F28" s="158" t="n">
        <f aca="false">SUM(F26:F27)</f>
        <v>0</v>
      </c>
      <c r="G28" s="179"/>
      <c r="H28" s="158" t="n">
        <f aca="false">SUM(H26:H27)</f>
        <v>80768.74</v>
      </c>
      <c r="I28" s="164"/>
      <c r="J28" s="164"/>
    </row>
    <row r="29" customFormat="false" ht="13.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 t="s">
        <v>84</v>
      </c>
      <c r="D30" s="166" t="n">
        <f aca="false">'[1]#9333.05 Communication Innovato'!$D$28</f>
        <v>234331.81</v>
      </c>
      <c r="E30" s="163"/>
      <c r="F30" s="163" t="n">
        <f aca="false">'[1]#9333.05 Communication Innovato'!$F$28</f>
        <v>0</v>
      </c>
      <c r="G30" s="163"/>
      <c r="H30" s="166" t="n">
        <f aca="false">'[1]#9333.05 Communication Innovato'!$H$28</f>
        <v>234331.81</v>
      </c>
      <c r="I30" s="164"/>
      <c r="J30" s="164"/>
    </row>
    <row r="31" customFormat="false" ht="13.5" hidden="false" customHeight="false" outlineLevel="0" collapsed="false">
      <c r="A31" s="160"/>
      <c r="B31" s="165"/>
      <c r="C31" s="188" t="s">
        <v>83</v>
      </c>
      <c r="D31" s="158" t="n">
        <f aca="false">(D23+D30)</f>
        <v>315100.55</v>
      </c>
      <c r="E31" s="168"/>
      <c r="F31" s="158" t="n">
        <f aca="false">(F23+F30)</f>
        <v>0</v>
      </c>
      <c r="G31" s="168"/>
      <c r="H31" s="158" t="n">
        <f aca="false">(H23+H30)</f>
        <v>315100.55</v>
      </c>
      <c r="I31" s="164"/>
      <c r="J31" s="164"/>
    </row>
    <row r="32" customFormat="false" ht="13.5" hidden="false" customHeight="false" outlineLevel="0" collapsed="false">
      <c r="A32" s="160"/>
      <c r="B32" s="161"/>
      <c r="C32" s="162"/>
      <c r="D32" s="168"/>
      <c r="E32" s="160"/>
      <c r="F32" s="168"/>
      <c r="G32" s="167"/>
      <c r="H32" s="168"/>
      <c r="I32" s="164"/>
      <c r="J32" s="164"/>
    </row>
    <row r="33" customFormat="false" ht="12.75" hidden="false" customHeight="false" outlineLevel="0" collapsed="false">
      <c r="A33" s="147"/>
      <c r="B33" s="161"/>
      <c r="C33" s="162"/>
      <c r="D33" s="169"/>
      <c r="E33" s="160"/>
      <c r="F33" s="167"/>
      <c r="G33" s="167"/>
      <c r="H33" s="169"/>
      <c r="I33" s="164"/>
      <c r="J33" s="164"/>
    </row>
    <row r="34" customFormat="false" ht="12.75" hidden="false" customHeight="false" outlineLevel="0" collapsed="false">
      <c r="A34" s="17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7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7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7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7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7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7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E41" s="171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85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4-01T12:46:20Z</cp:lastPrinted>
  <dcterms:modified xsi:type="dcterms:W3CDTF">2025-04-01T12:46:24Z</dcterms:modified>
  <cp:revision>0</cp:revision>
  <dc:subject/>
  <dc:title/>
</cp:coreProperties>
</file>