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4" sheetId="3" state="visible" r:id="rId4"/>
    <sheet name="#9333.04 Vendor A" sheetId="4" state="visible" r:id="rId5"/>
    <sheet name="#9333.04 PM TIME" sheetId="5" state="visible" r:id="rId6"/>
    <sheet name="#9333.04 Misc" sheetId="6" state="visible" r:id="rId7"/>
    <sheet name="RECAP #xxxx.xx (2)" sheetId="7" state="visible" r:id="rId8"/>
    <sheet name="#xxxx.xx Vendor A (2)" sheetId="8" state="visible" r:id="rId9"/>
    <sheet name="#xxxx.xx PM TIME (2)" sheetId="9" state="visible" r:id="rId10"/>
    <sheet name="#xxxx.xx Misc (2)" sheetId="10" state="visible" r:id="rId11"/>
  </sheet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4</t>
  </si>
  <si>
    <t xml:space="preserve">Capitol Complex Camera Repair and Maintenance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4</t>
  </si>
  <si>
    <t xml:space="preserve">Program code 933304</t>
  </si>
  <si>
    <t xml:space="preserve">Major Program 4E21</t>
  </si>
  <si>
    <t xml:space="preserve">Recap</t>
  </si>
  <si>
    <t xml:space="preserve">Acct. Codes-0017-335-SC24</t>
  </si>
  <si>
    <t xml:space="preserve">Project Manager - Jeff S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 A</t>
  </si>
  <si>
    <t xml:space="preserve">PM TIME</t>
  </si>
  <si>
    <t xml:space="preserve">Misc.</t>
  </si>
  <si>
    <t xml:space="preserve">Total Project Cost</t>
  </si>
  <si>
    <t xml:space="preserve">Communications Innovators</t>
  </si>
  <si>
    <t xml:space="preserve">Vendor</t>
  </si>
  <si>
    <t xml:space="preserve">Acct. Codes-0017-335-SC24-xxxx</t>
  </si>
  <si>
    <t xml:space="preserve">Activity code: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3911</t>
  </si>
  <si>
    <t xml:space="preserve">Servers</t>
  </si>
  <si>
    <t xml:space="preserve">Axis Product and Accessories</t>
  </si>
  <si>
    <t xml:space="preserve">2464</t>
  </si>
  <si>
    <t xml:space="preserve">Labor Rates for Install Reg Rate</t>
  </si>
  <si>
    <t xml:space="preserve">2829</t>
  </si>
  <si>
    <t xml:space="preserve">Milestone Device License</t>
  </si>
  <si>
    <t xml:space="preserve">1 Year Milestone Care Plus</t>
  </si>
  <si>
    <t xml:space="preserve">9210</t>
  </si>
  <si>
    <t xml:space="preserve">Warranty/Service Contract</t>
  </si>
  <si>
    <t xml:space="preserve">Subcontractors</t>
  </si>
  <si>
    <t xml:space="preserve">Internal documents</t>
  </si>
  <si>
    <r>
      <rPr>
        <b val="true"/>
        <sz val="11"/>
        <rFont val="Arial"/>
        <family val="2"/>
      </rPr>
      <t xml:space="preserve">Acct. Codes-0017-335-SC24-</t>
    </r>
    <r>
      <rPr>
        <b val="true"/>
        <sz val="11"/>
        <color rgb="FFFF0000"/>
        <rFont val="Arial"/>
        <family val="2"/>
      </rPr>
      <t xml:space="preserve">xxxx</t>
    </r>
  </si>
  <si>
    <t xml:space="preserve">eDAS 730Y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XXXXXXXXXXXXXX</t>
  </si>
  <si>
    <t xml:space="preserve">Project # XXXX.XX</t>
  </si>
  <si>
    <t xml:space="preserve">Program code XXXXXX</t>
  </si>
  <si>
    <t xml:space="preserve">Major Program XXXX</t>
  </si>
  <si>
    <t xml:space="preserve">Project Manager - Charlee C.</t>
  </si>
  <si>
    <t xml:space="preserve">eDAS E26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_(\$* #,##0_);_(\$* \(#,##0\);_(\$* \-??_);_(@_)"/>
    <numFmt numFmtId="172" formatCode="\$#,##0.00_);[RED]&quot;($&quot;#,##0.00\)"/>
    <numFmt numFmtId="173" formatCode="mm/dd/yy"/>
    <numFmt numFmtId="174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i val="true"/>
      <sz val="12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5</xdr:col>
      <xdr:colOff>494280</xdr:colOff>
      <xdr:row>6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952560"/>
          <a:ext cx="27662760" cy="11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7</xdr:col>
      <xdr:colOff>267120</xdr:colOff>
      <xdr:row>10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600" y="14096880"/>
          <a:ext cx="2869920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46</xdr:col>
      <xdr:colOff>30240</xdr:colOff>
      <xdr:row>171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63600" y="20764440"/>
          <a:ext cx="27830520" cy="119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" colorId="64" zoomScale="30" zoomScaleNormal="3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64" width="27.99"/>
    <col collapsed="false" customWidth="true" hidden="false" outlineLevel="0" max="7" min="7" style="164" width="12.42"/>
    <col collapsed="false" customWidth="true" hidden="false" outlineLevel="0" max="8" min="8" style="164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xxxx.xx (2)'!B1</f>
        <v>XXXXXXXXXXXXXX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xxxx.xx (2)'!B2</f>
        <v>Project # XXXX.XX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xxxx.xx (2)'!B3</f>
        <v>Program code XXXXXX</v>
      </c>
      <c r="E3" s="89" t="str">
        <f aca="false">'RECAP #xxxx.xx (2)'!E3</f>
        <v>Major Program XXXX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72" t="s">
        <v>75</v>
      </c>
      <c r="B4" s="173"/>
      <c r="C4" s="173"/>
      <c r="D4" s="173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74" t="s">
        <v>76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8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xxxx.xx (2)'!B6</f>
        <v>Project Manager - Charlee C.</v>
      </c>
      <c r="B7" s="138"/>
      <c r="C7" s="138"/>
      <c r="D7" s="138"/>
      <c r="E7" s="138"/>
      <c r="G7" s="175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77</v>
      </c>
      <c r="B8" s="142" t="s">
        <v>51</v>
      </c>
      <c r="C8" s="176" t="s">
        <v>78</v>
      </c>
      <c r="D8" s="176" t="s">
        <v>79</v>
      </c>
      <c r="E8" s="143" t="s">
        <v>52</v>
      </c>
      <c r="F8" s="144" t="s">
        <v>80</v>
      </c>
      <c r="G8" s="144" t="s">
        <v>55</v>
      </c>
      <c r="H8" s="144" t="s">
        <v>5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63"/>
      <c r="D9" s="163"/>
      <c r="E9" s="161"/>
      <c r="H9" s="164" t="n">
        <f aca="false">G9</f>
        <v>0</v>
      </c>
    </row>
    <row r="10" customFormat="false" ht="12.75" hidden="false" customHeight="false" outlineLevel="0" collapsed="false">
      <c r="A10" s="177"/>
      <c r="B10" s="146"/>
      <c r="F10" s="109"/>
      <c r="H10" s="164" t="n">
        <f aca="false">H9+G10</f>
        <v>0</v>
      </c>
    </row>
    <row r="11" customFormat="false" ht="12.75" hidden="false" customHeight="false" outlineLevel="0" collapsed="false">
      <c r="A11" s="177"/>
      <c r="B11" s="146"/>
      <c r="C11" s="146"/>
      <c r="D11" s="146"/>
      <c r="F11" s="109"/>
      <c r="H11" s="164" t="n">
        <f aca="false">H10+G11</f>
        <v>0</v>
      </c>
    </row>
    <row r="12" customFormat="false" ht="12.75" hidden="false" customHeight="false" outlineLevel="0" collapsed="false">
      <c r="A12" s="177" t="s">
        <v>0</v>
      </c>
      <c r="B12" s="146" t="s">
        <v>0</v>
      </c>
      <c r="C12" s="146"/>
      <c r="D12" s="146"/>
      <c r="E12" s="132" t="s">
        <v>0</v>
      </c>
      <c r="F12" s="109"/>
      <c r="H12" s="164" t="n">
        <f aca="false">H11+G12</f>
        <v>0</v>
      </c>
    </row>
    <row r="13" customFormat="false" ht="12.75" hidden="false" customHeight="false" outlineLevel="0" collapsed="false">
      <c r="A13" s="177" t="s">
        <v>0</v>
      </c>
      <c r="B13" s="146" t="s">
        <v>0</v>
      </c>
      <c r="C13" s="146"/>
      <c r="D13" s="146"/>
      <c r="E13" s="132" t="s">
        <v>0</v>
      </c>
      <c r="F13" s="109"/>
      <c r="H13" s="164" t="n">
        <f aca="false">H12+G13</f>
        <v>0</v>
      </c>
    </row>
    <row r="14" customFormat="false" ht="12.75" hidden="false" customHeight="false" outlineLevel="0" collapsed="false">
      <c r="A14" s="177"/>
      <c r="B14" s="146"/>
      <c r="C14" s="146"/>
      <c r="D14" s="146"/>
      <c r="F14" s="109"/>
      <c r="H14" s="164" t="n">
        <f aca="false">H13+G14</f>
        <v>0</v>
      </c>
    </row>
    <row r="15" customFormat="false" ht="12.75" hidden="false" customHeight="false" outlineLevel="0" collapsed="false">
      <c r="A15" s="177"/>
      <c r="B15" s="146"/>
      <c r="C15" s="146"/>
      <c r="D15" s="146"/>
      <c r="E15" s="178"/>
      <c r="F15" s="109"/>
      <c r="H15" s="164" t="n">
        <f aca="false">H14+G15</f>
        <v>0</v>
      </c>
    </row>
    <row r="16" customFormat="false" ht="12.75" hidden="false" customHeight="false" outlineLevel="0" collapsed="false">
      <c r="A16" s="177"/>
      <c r="B16" s="146"/>
      <c r="C16" s="146"/>
      <c r="D16" s="146"/>
      <c r="F16" s="109"/>
      <c r="H16" s="164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64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64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64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64" t="n">
        <f aca="false">H19+G20</f>
        <v>0</v>
      </c>
    </row>
    <row r="21" customFormat="false" ht="12.75" hidden="false" customHeight="false" outlineLevel="0" collapsed="false">
      <c r="G21" s="132"/>
    </row>
    <row r="22" s="178" customFormat="true" ht="16.5" hidden="false" customHeight="false" outlineLevel="0" collapsed="false">
      <c r="A22" s="179"/>
      <c r="B22" s="180"/>
      <c r="C22" s="180"/>
      <c r="D22" s="180"/>
      <c r="E22" s="181" t="s">
        <v>58</v>
      </c>
      <c r="F22" s="182"/>
      <c r="G22" s="182" t="n">
        <f aca="false">SUM(G9:G21)</f>
        <v>0</v>
      </c>
      <c r="H22" s="182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2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+G32</f>
        <v>2000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18000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14.25" hidden="false" customHeight="tru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/>
      <c r="E14" s="42" t="n">
        <v>20000</v>
      </c>
      <c r="F14" s="36"/>
      <c r="G14" s="42" t="n">
        <f aca="false">E14+F14</f>
        <v>20000</v>
      </c>
      <c r="H14" s="36" t="n">
        <f aca="false">'RECAP #9333.04'!D16</f>
        <v>0</v>
      </c>
      <c r="I14" s="36" t="n">
        <f aca="false">'RECAP #9333.04'!E16</f>
        <v>0</v>
      </c>
      <c r="J14" s="36" t="n">
        <f aca="false">'RECAP #9333.04'!F16</f>
        <v>0</v>
      </c>
      <c r="K14" s="36" t="n">
        <f aca="false">'RECAP #9333.04'!G16</f>
        <v>20000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33"/>
      <c r="B15" s="34"/>
      <c r="C15" s="41"/>
      <c r="D15" s="36"/>
      <c r="E15" s="42"/>
      <c r="F15" s="36"/>
      <c r="G15" s="42"/>
      <c r="H15" s="36"/>
      <c r="I15" s="36"/>
      <c r="J15" s="36"/>
      <c r="K15" s="36"/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/>
      <c r="C16" s="41"/>
      <c r="D16" s="36"/>
      <c r="E16" s="42"/>
      <c r="F16" s="36"/>
      <c r="G16" s="42"/>
      <c r="H16" s="36"/>
      <c r="I16" s="36"/>
      <c r="J16" s="36"/>
      <c r="K16" s="36"/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3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3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4"/>
      <c r="B28" s="34"/>
      <c r="C28" s="45"/>
      <c r="D28" s="33"/>
      <c r="E28" s="42"/>
      <c r="F28" s="46"/>
      <c r="G28" s="42"/>
      <c r="H28" s="47"/>
      <c r="I28" s="47"/>
      <c r="J28" s="47"/>
      <c r="K28" s="47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4"/>
      <c r="B29" s="34"/>
      <c r="C29" s="48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4"/>
      <c r="B30" s="34"/>
      <c r="C30" s="49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4"/>
      <c r="B31" s="50"/>
      <c r="C31" s="51"/>
      <c r="D31" s="5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3"/>
      <c r="B32" s="54"/>
      <c r="C32" s="55" t="s">
        <v>23</v>
      </c>
      <c r="D32" s="56"/>
      <c r="E32" s="57" t="n">
        <f aca="false">SUM(E13:E31)</f>
        <v>20000</v>
      </c>
      <c r="F32" s="57" t="n">
        <f aca="false">SUM(F13:F31)</f>
        <v>0</v>
      </c>
      <c r="G32" s="57" t="n">
        <f aca="false">SUM(G13:G31)</f>
        <v>20000</v>
      </c>
      <c r="H32" s="57" t="n">
        <f aca="false">SUM(H13:H31)</f>
        <v>0</v>
      </c>
      <c r="I32" s="57" t="n">
        <f aca="false">SUM(I13:I31)</f>
        <v>0</v>
      </c>
      <c r="J32" s="57" t="n">
        <f aca="false">SUM(J13:J31)</f>
        <v>0</v>
      </c>
      <c r="K32" s="57" t="n">
        <f aca="false">SUM(K13:K31)</f>
        <v>20000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8"/>
      <c r="B33" s="59"/>
      <c r="C33" s="60"/>
      <c r="D33" s="61"/>
      <c r="E33" s="62"/>
      <c r="F33" s="62"/>
      <c r="G33" s="62"/>
      <c r="H33" s="62"/>
      <c r="I33" s="62"/>
      <c r="J33" s="63"/>
      <c r="K33" s="63"/>
    </row>
    <row r="34" customFormat="false" ht="12.75" hidden="false" customHeight="false" outlineLevel="0" collapsed="false">
      <c r="A34" s="17"/>
      <c r="B34" s="64"/>
      <c r="C34" s="65"/>
      <c r="D34" s="22"/>
      <c r="E34" s="66"/>
      <c r="F34" s="66"/>
      <c r="G34" s="67" t="s">
        <v>24</v>
      </c>
      <c r="H34" s="66"/>
      <c r="I34" s="68"/>
      <c r="J34" s="69"/>
      <c r="K34" s="70" t="n">
        <f aca="false">E8</f>
        <v>180000</v>
      </c>
    </row>
    <row r="35" customFormat="false" ht="39" hidden="false" customHeight="false" outlineLevel="0" collapsed="false">
      <c r="A35" s="17"/>
      <c r="B35" s="71"/>
      <c r="C35" s="72" t="s">
        <v>25</v>
      </c>
      <c r="D35" s="73"/>
      <c r="E35" s="74"/>
      <c r="F35" s="74"/>
      <c r="G35" s="75" t="s">
        <v>26</v>
      </c>
      <c r="H35" s="74"/>
      <c r="I35" s="68"/>
      <c r="J35" s="69"/>
      <c r="K35" s="76" t="n">
        <f aca="false">SUM(K32:K34)</f>
        <v>200000</v>
      </c>
    </row>
    <row r="36" customFormat="false" ht="13.5" hidden="false" customHeight="false" outlineLevel="0" collapsed="false">
      <c r="A36" s="17"/>
      <c r="B36" s="64"/>
      <c r="C36" s="77" t="s">
        <v>0</v>
      </c>
      <c r="D36" s="22"/>
      <c r="E36" s="26"/>
      <c r="F36" s="26"/>
      <c r="G36" s="78" t="s">
        <v>27</v>
      </c>
      <c r="H36" s="26"/>
      <c r="J36" s="70" t="n">
        <f aca="false">E6</f>
        <v>200000</v>
      </c>
    </row>
    <row r="37" customFormat="false" ht="12.75" hidden="false" customHeight="false" outlineLevel="0" collapsed="false">
      <c r="A37" s="17"/>
      <c r="B37" s="64"/>
      <c r="C37" s="65"/>
      <c r="D37" s="22"/>
      <c r="E37" s="26"/>
      <c r="F37" s="26"/>
      <c r="G37" s="79" t="s">
        <v>28</v>
      </c>
      <c r="H37" s="26"/>
      <c r="J37" s="80" t="n">
        <f aca="false">H32*-1</f>
        <v>-0</v>
      </c>
      <c r="K37" s="70" t="n">
        <f aca="false">SUM(J36:J37)</f>
        <v>200000</v>
      </c>
    </row>
    <row r="38" customFormat="false" ht="13.5" hidden="false" customHeight="false" outlineLevel="0" collapsed="false">
      <c r="A38" s="17"/>
      <c r="B38" s="1"/>
      <c r="C38" s="65"/>
      <c r="D38" s="22"/>
      <c r="E38" s="26"/>
      <c r="F38" s="26"/>
      <c r="G38" s="78" t="s">
        <v>29</v>
      </c>
      <c r="H38" s="26"/>
      <c r="K38" s="81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Capitol Complex Security Cameras
SC24
&amp;A
&amp;D</oddHeader>
    <oddFooter>&amp;LAcct Codes 0017-335-SC24
Reversion 8/30/2027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2</v>
      </c>
      <c r="C1" s="86"/>
    </row>
    <row r="2" customFormat="false" ht="15.75" hidden="false" customHeight="false" outlineLevel="0" collapsed="false">
      <c r="B2" s="87" t="s">
        <v>30</v>
      </c>
    </row>
    <row r="3" customFormat="false" ht="15.75" hidden="false" customHeight="false" outlineLevel="0" collapsed="false">
      <c r="B3" s="88" t="s">
        <v>31</v>
      </c>
      <c r="E3" s="89" t="s">
        <v>32</v>
      </c>
    </row>
    <row r="4" customFormat="false" ht="15.75" hidden="false" customHeight="false" outlineLevel="0" collapsed="false">
      <c r="B4" s="90" t="s">
        <v>33</v>
      </c>
      <c r="C4" s="91" t="s">
        <v>0</v>
      </c>
    </row>
    <row r="5" customFormat="false" ht="15.75" hidden="false" customHeight="false" outlineLevel="0" collapsed="false">
      <c r="B5" s="92" t="s">
        <v>34</v>
      </c>
    </row>
    <row r="6" s="98" customFormat="true" ht="15.75" hidden="false" customHeight="false" outlineLevel="0" collapsed="false">
      <c r="A6" s="93"/>
      <c r="B6" s="94" t="s">
        <v>35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6</v>
      </c>
      <c r="D7" s="101" t="s">
        <v>37</v>
      </c>
      <c r="E7" s="102" t="s">
        <v>38</v>
      </c>
      <c r="F7" s="103" t="s">
        <v>39</v>
      </c>
      <c r="G7" s="103" t="s">
        <v>40</v>
      </c>
    </row>
    <row r="8" customFormat="false" ht="28.35" hidden="false" customHeight="true" outlineLevel="0" collapsed="false">
      <c r="B8" s="82" t="s">
        <v>41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2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3</v>
      </c>
      <c r="C11" s="107"/>
      <c r="D11" s="105" t="n">
        <f aca="false">'#9333.04 PM TIME'!D23</f>
        <v>0</v>
      </c>
      <c r="E11" s="105" t="n">
        <f aca="false">'#9333.04 PM TIME'!F23</f>
        <v>0</v>
      </c>
      <c r="F11" s="105" t="n">
        <f aca="false">'#9333.04 PM TIME'!H23</f>
        <v>0</v>
      </c>
      <c r="G11" s="106"/>
    </row>
    <row r="12" customFormat="false" ht="12.75" hidden="false" customHeight="false" outlineLevel="0" collapsed="false">
      <c r="B12" s="83" t="s">
        <v>44</v>
      </c>
      <c r="C12" s="108"/>
      <c r="D12" s="109" t="n">
        <f aca="false">'#9333.04 Misc'!G22</f>
        <v>0</v>
      </c>
      <c r="E12" s="109" t="n">
        <f aca="false">'#9333.04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5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6</v>
      </c>
      <c r="B4" s="124"/>
      <c r="C4" s="125"/>
      <c r="D4" s="126" t="s">
        <v>47</v>
      </c>
      <c r="E4" s="127"/>
      <c r="F4" s="122"/>
      <c r="G4" s="122"/>
    </row>
    <row r="5" s="123" customFormat="true" ht="15.75" hidden="false" customHeight="false" outlineLevel="0" collapsed="false">
      <c r="A5" s="128" t="s">
        <v>48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4'!B6</f>
        <v>Project Manager - Jeff S.</v>
      </c>
      <c r="B6" s="92"/>
      <c r="C6" s="135"/>
      <c r="D6" s="136" t="s">
        <v>49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8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 t="s">
        <v>59</v>
      </c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61" t="s">
        <v>60</v>
      </c>
      <c r="C26" s="155" t="s">
        <v>61</v>
      </c>
      <c r="D26" s="162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61" t="n">
        <v>2674</v>
      </c>
      <c r="C27" s="155" t="s">
        <v>62</v>
      </c>
      <c r="D27" s="162"/>
      <c r="E27" s="150"/>
      <c r="F27" s="150"/>
      <c r="G27" s="150"/>
      <c r="H27" s="162" t="n">
        <f aca="false">D27-F27</f>
        <v>0</v>
      </c>
    </row>
    <row r="28" customFormat="false" ht="12.75" hidden="false" customHeight="false" outlineLevel="0" collapsed="false">
      <c r="A28" s="160"/>
      <c r="B28" s="161" t="s">
        <v>63</v>
      </c>
      <c r="C28" s="155" t="s">
        <v>64</v>
      </c>
      <c r="D28" s="162"/>
      <c r="E28" s="150"/>
      <c r="F28" s="150"/>
      <c r="G28" s="150"/>
      <c r="H28" s="162" t="n">
        <f aca="false">D28-F28</f>
        <v>0</v>
      </c>
    </row>
    <row r="29" customFormat="false" ht="12.75" hidden="false" customHeight="false" outlineLevel="0" collapsed="false">
      <c r="A29" s="160"/>
      <c r="B29" s="161" t="s">
        <v>65</v>
      </c>
      <c r="C29" s="155" t="s">
        <v>66</v>
      </c>
      <c r="D29" s="162"/>
      <c r="E29" s="150"/>
      <c r="F29" s="150"/>
      <c r="G29" s="150"/>
      <c r="H29" s="162" t="n">
        <f aca="false">D29-F29</f>
        <v>0</v>
      </c>
    </row>
    <row r="30" customFormat="false" ht="12.75" hidden="false" customHeight="false" outlineLevel="0" collapsed="false">
      <c r="A30" s="160"/>
      <c r="B30" s="161" t="s">
        <v>65</v>
      </c>
      <c r="C30" s="155" t="s">
        <v>67</v>
      </c>
      <c r="D30" s="162"/>
      <c r="E30" s="150"/>
      <c r="F30" s="150"/>
      <c r="G30" s="150"/>
      <c r="H30" s="162" t="n">
        <f aca="false">D30-F30</f>
        <v>0</v>
      </c>
    </row>
    <row r="31" customFormat="false" ht="12.75" hidden="false" customHeight="false" outlineLevel="0" collapsed="false">
      <c r="A31" s="160"/>
      <c r="B31" s="161" t="s">
        <v>68</v>
      </c>
      <c r="C31" s="155" t="s">
        <v>69</v>
      </c>
      <c r="D31" s="162"/>
      <c r="E31" s="150"/>
      <c r="F31" s="150"/>
      <c r="G31" s="150"/>
      <c r="H31" s="162" t="n">
        <f aca="false">D31-F31</f>
        <v>0</v>
      </c>
    </row>
    <row r="32" customFormat="false" ht="12.75" hidden="false" customHeight="false" outlineLevel="0" collapsed="false">
      <c r="A32" s="160"/>
      <c r="B32" s="161" t="s">
        <v>63</v>
      </c>
      <c r="C32" s="155" t="s">
        <v>70</v>
      </c>
      <c r="D32" s="162"/>
      <c r="E32" s="163"/>
      <c r="F32" s="164"/>
      <c r="G32" s="164"/>
      <c r="H32" s="162" t="n">
        <f aca="false">D32-F32</f>
        <v>0</v>
      </c>
    </row>
    <row r="33" customFormat="false" ht="13.5" hidden="false" customHeight="false" outlineLevel="0" collapsed="false">
      <c r="A33" s="160"/>
      <c r="B33" s="147"/>
      <c r="C33" s="155" t="s">
        <v>58</v>
      </c>
      <c r="D33" s="158" t="n">
        <f aca="false">SUM(D26:D32)</f>
        <v>0</v>
      </c>
      <c r="E33" s="163"/>
      <c r="F33" s="158" t="n">
        <f aca="false">SUM(F26:F32)</f>
        <v>0</v>
      </c>
      <c r="G33" s="164"/>
      <c r="H33" s="158" t="n">
        <f aca="false">D33-F33</f>
        <v>0</v>
      </c>
    </row>
    <row r="34" customFormat="false" ht="13.5" hidden="false" customHeight="false" outlineLevel="0" collapsed="false">
      <c r="A34" s="147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1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1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1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1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1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1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1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3</v>
      </c>
      <c r="B4" s="124"/>
      <c r="C4" s="125"/>
      <c r="D4" s="126" t="s">
        <v>71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72</v>
      </c>
      <c r="B6" s="92"/>
      <c r="C6" s="135"/>
      <c r="D6" s="131" t="s">
        <v>73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66"/>
      <c r="B9" s="146"/>
      <c r="C9" s="167" t="s">
        <v>74</v>
      </c>
      <c r="D9" s="16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69"/>
      <c r="B10" s="151"/>
      <c r="C10" s="167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0"/>
      <c r="B11" s="146"/>
      <c r="C11" s="167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0"/>
      <c r="B12" s="146"/>
      <c r="C12" s="167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0"/>
      <c r="B13" s="146"/>
      <c r="C13" s="16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0"/>
      <c r="B14" s="146"/>
      <c r="C14" s="16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0"/>
      <c r="B15" s="146"/>
      <c r="C15" s="16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0"/>
      <c r="B16" s="146"/>
      <c r="C16" s="16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0"/>
      <c r="B17" s="146"/>
      <c r="C17" s="16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0"/>
      <c r="B18" s="146"/>
      <c r="C18" s="16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66"/>
      <c r="B19" s="146"/>
      <c r="C19" s="16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66"/>
      <c r="B20" s="146"/>
      <c r="C20" s="16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66"/>
      <c r="B21" s="146"/>
      <c r="C21" s="171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8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63"/>
      <c r="F32" s="164"/>
      <c r="G32" s="164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63"/>
      <c r="F33" s="164"/>
      <c r="G33" s="164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64" width="27.99"/>
    <col collapsed="false" customWidth="true" hidden="false" outlineLevel="0" max="7" min="7" style="164" width="12.42"/>
    <col collapsed="false" customWidth="true" hidden="false" outlineLevel="0" max="8" min="8" style="164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4'!B2</f>
        <v>Project # 9333.04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4'!B3</f>
        <v>Program code 933304</v>
      </c>
      <c r="E3" s="89" t="str">
        <f aca="false">'RECAP #9333.04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72" t="s">
        <v>75</v>
      </c>
      <c r="B4" s="173"/>
      <c r="C4" s="173"/>
      <c r="D4" s="173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74" t="s">
        <v>76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8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8"/>
      <c r="E7" s="138"/>
      <c r="G7" s="175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77</v>
      </c>
      <c r="B8" s="142" t="s">
        <v>51</v>
      </c>
      <c r="C8" s="176" t="s">
        <v>78</v>
      </c>
      <c r="D8" s="176" t="s">
        <v>79</v>
      </c>
      <c r="E8" s="143" t="s">
        <v>52</v>
      </c>
      <c r="F8" s="144" t="s">
        <v>80</v>
      </c>
      <c r="G8" s="144" t="s">
        <v>55</v>
      </c>
      <c r="H8" s="144" t="s">
        <v>5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63"/>
      <c r="D9" s="163"/>
      <c r="E9" s="161"/>
      <c r="H9" s="164" t="n">
        <f aca="false">G9</f>
        <v>0</v>
      </c>
    </row>
    <row r="10" customFormat="false" ht="12.75" hidden="false" customHeight="false" outlineLevel="0" collapsed="false">
      <c r="A10" s="177"/>
      <c r="B10" s="146"/>
      <c r="F10" s="109"/>
      <c r="H10" s="164" t="n">
        <f aca="false">H9+G10</f>
        <v>0</v>
      </c>
    </row>
    <row r="11" customFormat="false" ht="12.75" hidden="false" customHeight="false" outlineLevel="0" collapsed="false">
      <c r="A11" s="177"/>
      <c r="B11" s="146"/>
      <c r="C11" s="146"/>
      <c r="D11" s="146"/>
      <c r="F11" s="109"/>
      <c r="H11" s="164" t="n">
        <f aca="false">H10+G11</f>
        <v>0</v>
      </c>
    </row>
    <row r="12" customFormat="false" ht="12.75" hidden="false" customHeight="false" outlineLevel="0" collapsed="false">
      <c r="A12" s="177" t="s">
        <v>0</v>
      </c>
      <c r="B12" s="146" t="s">
        <v>0</v>
      </c>
      <c r="C12" s="146"/>
      <c r="D12" s="146"/>
      <c r="E12" s="132" t="s">
        <v>0</v>
      </c>
      <c r="F12" s="109"/>
      <c r="H12" s="164" t="n">
        <f aca="false">H11+G12</f>
        <v>0</v>
      </c>
    </row>
    <row r="13" customFormat="false" ht="12.75" hidden="false" customHeight="false" outlineLevel="0" collapsed="false">
      <c r="A13" s="177" t="s">
        <v>0</v>
      </c>
      <c r="B13" s="146" t="s">
        <v>0</v>
      </c>
      <c r="C13" s="146"/>
      <c r="D13" s="146"/>
      <c r="E13" s="132" t="s">
        <v>0</v>
      </c>
      <c r="F13" s="109"/>
      <c r="H13" s="164" t="n">
        <f aca="false">H12+G13</f>
        <v>0</v>
      </c>
    </row>
    <row r="14" customFormat="false" ht="12.75" hidden="false" customHeight="false" outlineLevel="0" collapsed="false">
      <c r="A14" s="177"/>
      <c r="B14" s="146"/>
      <c r="C14" s="146"/>
      <c r="D14" s="146"/>
      <c r="F14" s="109"/>
      <c r="H14" s="164" t="n">
        <f aca="false">H13+G14</f>
        <v>0</v>
      </c>
    </row>
    <row r="15" customFormat="false" ht="12.75" hidden="false" customHeight="false" outlineLevel="0" collapsed="false">
      <c r="A15" s="177"/>
      <c r="B15" s="146"/>
      <c r="C15" s="146"/>
      <c r="D15" s="146"/>
      <c r="E15" s="178"/>
      <c r="F15" s="109"/>
      <c r="H15" s="164" t="n">
        <f aca="false">H14+G15</f>
        <v>0</v>
      </c>
    </row>
    <row r="16" customFormat="false" ht="12.75" hidden="false" customHeight="false" outlineLevel="0" collapsed="false">
      <c r="A16" s="177"/>
      <c r="B16" s="146"/>
      <c r="C16" s="146"/>
      <c r="D16" s="146"/>
      <c r="F16" s="109"/>
      <c r="H16" s="164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64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64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64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64" t="n">
        <f aca="false">H19+G20</f>
        <v>0</v>
      </c>
    </row>
    <row r="21" customFormat="false" ht="12.75" hidden="false" customHeight="false" outlineLevel="0" collapsed="false">
      <c r="G21" s="132"/>
    </row>
    <row r="22" s="178" customFormat="true" ht="16.5" hidden="false" customHeight="false" outlineLevel="0" collapsed="false">
      <c r="A22" s="179"/>
      <c r="B22" s="180"/>
      <c r="C22" s="180"/>
      <c r="D22" s="180"/>
      <c r="E22" s="181" t="s">
        <v>58</v>
      </c>
      <c r="F22" s="182"/>
      <c r="G22" s="182" t="n">
        <f aca="false">SUM(G9:G21)</f>
        <v>0</v>
      </c>
      <c r="H22" s="182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81</v>
      </c>
      <c r="C1" s="86"/>
    </row>
    <row r="2" customFormat="false" ht="15.75" hidden="false" customHeight="false" outlineLevel="0" collapsed="false">
      <c r="B2" s="87" t="s">
        <v>82</v>
      </c>
    </row>
    <row r="3" customFormat="false" ht="15.75" hidden="false" customHeight="false" outlineLevel="0" collapsed="false">
      <c r="B3" s="88" t="s">
        <v>83</v>
      </c>
      <c r="E3" s="89" t="s">
        <v>84</v>
      </c>
    </row>
    <row r="4" customFormat="false" ht="15.75" hidden="false" customHeight="false" outlineLevel="0" collapsed="false">
      <c r="B4" s="90" t="s">
        <v>33</v>
      </c>
      <c r="C4" s="91" t="s">
        <v>0</v>
      </c>
    </row>
    <row r="5" customFormat="false" ht="15.75" hidden="false" customHeight="false" outlineLevel="0" collapsed="false">
      <c r="B5" s="92" t="s">
        <v>34</v>
      </c>
    </row>
    <row r="6" s="98" customFormat="true" ht="15.75" hidden="false" customHeight="false" outlineLevel="0" collapsed="false">
      <c r="A6" s="93"/>
      <c r="B6" s="94" t="s">
        <v>85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6</v>
      </c>
      <c r="D7" s="101" t="s">
        <v>37</v>
      </c>
      <c r="E7" s="102" t="s">
        <v>38</v>
      </c>
      <c r="F7" s="103" t="s">
        <v>39</v>
      </c>
      <c r="G7" s="103" t="s">
        <v>40</v>
      </c>
    </row>
    <row r="8" customFormat="false" ht="28.35" hidden="false" customHeight="true" outlineLevel="0" collapsed="false">
      <c r="B8" s="82" t="s">
        <v>41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2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3</v>
      </c>
      <c r="C11" s="107"/>
      <c r="D11" s="105" t="n">
        <f aca="false">'#xxxx.xx PM TIME (2)'!D23</f>
        <v>0</v>
      </c>
      <c r="E11" s="105" t="n">
        <f aca="false">'#xxxx.xx PM TIME (2)'!F23</f>
        <v>0</v>
      </c>
      <c r="F11" s="105" t="n">
        <f aca="false">'#xxxx.xx PM TIME (2)'!H23</f>
        <v>0</v>
      </c>
      <c r="G11" s="106"/>
    </row>
    <row r="12" customFormat="false" ht="12.75" hidden="false" customHeight="false" outlineLevel="0" collapsed="false">
      <c r="B12" s="83" t="s">
        <v>44</v>
      </c>
      <c r="C12" s="108"/>
      <c r="D12" s="109" t="n">
        <f aca="false">'#xxxx.xx Misc (2)'!G22</f>
        <v>0</v>
      </c>
      <c r="E12" s="109" t="n">
        <f aca="false">'#xxxx.xx Misc (2)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5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xxxx.xx (2)'!B1</f>
        <v>XXXXXXXXXXXXXX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xxxx.xx (2)'!B2</f>
        <v>Project # XXXX.XX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xxxx.xx (2)'!B3</f>
        <v>Program code XXXXXX</v>
      </c>
      <c r="B3" s="83"/>
      <c r="C3" s="84"/>
      <c r="D3" s="89" t="str">
        <f aca="false">'RECAP #xxxx.xx (2)'!E3</f>
        <v>Major Program XXXX</v>
      </c>
      <c r="E3" s="84"/>
      <c r="F3" s="122"/>
      <c r="G3" s="122"/>
    </row>
    <row r="4" s="123" customFormat="true" ht="15.75" hidden="false" customHeight="false" outlineLevel="0" collapsed="false">
      <c r="A4" s="85" t="s">
        <v>46</v>
      </c>
      <c r="B4" s="124"/>
      <c r="C4" s="125"/>
      <c r="D4" s="126" t="s">
        <v>47</v>
      </c>
      <c r="E4" s="127"/>
      <c r="F4" s="122"/>
      <c r="G4" s="122"/>
    </row>
    <row r="5" s="123" customFormat="true" ht="15.75" hidden="false" customHeight="false" outlineLevel="0" collapsed="false">
      <c r="A5" s="128" t="s">
        <v>48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xxxx.xx (2)'!B6</f>
        <v>Project Manager - Charlee C.</v>
      </c>
      <c r="B6" s="92"/>
      <c r="C6" s="135"/>
      <c r="D6" s="136" t="s">
        <v>49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8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 t="s">
        <v>59</v>
      </c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61" t="s">
        <v>60</v>
      </c>
      <c r="C26" s="155" t="s">
        <v>61</v>
      </c>
      <c r="D26" s="162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61" t="n">
        <v>2674</v>
      </c>
      <c r="C27" s="155" t="s">
        <v>62</v>
      </c>
      <c r="D27" s="162"/>
      <c r="E27" s="150"/>
      <c r="F27" s="150"/>
      <c r="G27" s="150"/>
      <c r="H27" s="162" t="n">
        <f aca="false">D27-F27</f>
        <v>0</v>
      </c>
    </row>
    <row r="28" customFormat="false" ht="12.75" hidden="false" customHeight="false" outlineLevel="0" collapsed="false">
      <c r="A28" s="160"/>
      <c r="B28" s="161" t="s">
        <v>63</v>
      </c>
      <c r="C28" s="155" t="s">
        <v>64</v>
      </c>
      <c r="D28" s="162"/>
      <c r="E28" s="150"/>
      <c r="F28" s="150"/>
      <c r="G28" s="150"/>
      <c r="H28" s="162" t="n">
        <f aca="false">D28-F28</f>
        <v>0</v>
      </c>
    </row>
    <row r="29" customFormat="false" ht="12.75" hidden="false" customHeight="false" outlineLevel="0" collapsed="false">
      <c r="A29" s="160"/>
      <c r="B29" s="161" t="s">
        <v>65</v>
      </c>
      <c r="C29" s="155" t="s">
        <v>66</v>
      </c>
      <c r="D29" s="162"/>
      <c r="E29" s="150"/>
      <c r="F29" s="150"/>
      <c r="G29" s="150"/>
      <c r="H29" s="162" t="n">
        <f aca="false">D29-F29</f>
        <v>0</v>
      </c>
    </row>
    <row r="30" customFormat="false" ht="12.75" hidden="false" customHeight="false" outlineLevel="0" collapsed="false">
      <c r="A30" s="160"/>
      <c r="B30" s="161" t="s">
        <v>65</v>
      </c>
      <c r="C30" s="155" t="s">
        <v>67</v>
      </c>
      <c r="D30" s="162"/>
      <c r="E30" s="150"/>
      <c r="F30" s="150"/>
      <c r="G30" s="150"/>
      <c r="H30" s="162" t="n">
        <f aca="false">D30-F30</f>
        <v>0</v>
      </c>
    </row>
    <row r="31" customFormat="false" ht="12.75" hidden="false" customHeight="false" outlineLevel="0" collapsed="false">
      <c r="A31" s="160"/>
      <c r="B31" s="161" t="s">
        <v>68</v>
      </c>
      <c r="C31" s="155" t="s">
        <v>69</v>
      </c>
      <c r="D31" s="162"/>
      <c r="E31" s="150"/>
      <c r="F31" s="150"/>
      <c r="G31" s="150"/>
      <c r="H31" s="162" t="n">
        <f aca="false">D31-F31</f>
        <v>0</v>
      </c>
    </row>
    <row r="32" customFormat="false" ht="12.75" hidden="false" customHeight="false" outlineLevel="0" collapsed="false">
      <c r="A32" s="160"/>
      <c r="B32" s="161" t="s">
        <v>63</v>
      </c>
      <c r="C32" s="155" t="s">
        <v>70</v>
      </c>
      <c r="D32" s="162"/>
      <c r="E32" s="163"/>
      <c r="F32" s="164"/>
      <c r="G32" s="164"/>
      <c r="H32" s="162" t="n">
        <f aca="false">D32-F32</f>
        <v>0</v>
      </c>
    </row>
    <row r="33" customFormat="false" ht="13.5" hidden="false" customHeight="false" outlineLevel="0" collapsed="false">
      <c r="A33" s="160"/>
      <c r="B33" s="147"/>
      <c r="C33" s="155" t="s">
        <v>58</v>
      </c>
      <c r="D33" s="158" t="n">
        <f aca="false">SUM(D26:D32)</f>
        <v>0</v>
      </c>
      <c r="E33" s="163"/>
      <c r="F33" s="158" t="n">
        <f aca="false">SUM(F26:F32)</f>
        <v>0</v>
      </c>
      <c r="G33" s="164"/>
      <c r="H33" s="158" t="n">
        <f aca="false">D33-F33</f>
        <v>0</v>
      </c>
    </row>
    <row r="34" customFormat="false" ht="13.5" hidden="false" customHeight="false" outlineLevel="0" collapsed="false">
      <c r="A34" s="147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1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1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1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1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1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1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1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xxxx.xx (2)'!B1</f>
        <v>XXXXXXXXXXXXXX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xxxx.xx (2)'!B2</f>
        <v>Project # XXXX.XX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xxxx.xx (2)'!B3</f>
        <v>Program code XXXXXX</v>
      </c>
      <c r="B3" s="83"/>
      <c r="C3" s="84"/>
      <c r="D3" s="89" t="str">
        <f aca="false">'RECAP #xxxx.xx (2)'!E3</f>
        <v>Major Program XXXX</v>
      </c>
      <c r="E3" s="84"/>
      <c r="F3" s="122"/>
      <c r="G3" s="122"/>
    </row>
    <row r="4" s="123" customFormat="true" ht="15.75" hidden="false" customHeight="false" outlineLevel="0" collapsed="false">
      <c r="A4" s="85" t="s">
        <v>43</v>
      </c>
      <c r="B4" s="124"/>
      <c r="C4" s="125"/>
      <c r="D4" s="126" t="s">
        <v>71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72</v>
      </c>
      <c r="B6" s="92"/>
      <c r="C6" s="135"/>
      <c r="D6" s="131" t="s">
        <v>86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xxxx.xx (2)'!B6</f>
        <v>Project Manager - Charlee C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66"/>
      <c r="B9" s="146"/>
      <c r="C9" s="167" t="s">
        <v>74</v>
      </c>
      <c r="D9" s="16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69"/>
      <c r="B10" s="151"/>
      <c r="C10" s="167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0"/>
      <c r="B11" s="146"/>
      <c r="C11" s="167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0"/>
      <c r="B12" s="146"/>
      <c r="C12" s="167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0"/>
      <c r="B13" s="146"/>
      <c r="C13" s="16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0"/>
      <c r="B14" s="146"/>
      <c r="C14" s="16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0"/>
      <c r="B15" s="146"/>
      <c r="C15" s="16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0"/>
      <c r="B16" s="146"/>
      <c r="C16" s="16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0"/>
      <c r="B17" s="146"/>
      <c r="C17" s="16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0"/>
      <c r="B18" s="146"/>
      <c r="C18" s="16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66"/>
      <c r="B19" s="146"/>
      <c r="C19" s="16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66"/>
      <c r="B20" s="146"/>
      <c r="C20" s="16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66"/>
      <c r="B21" s="146"/>
      <c r="C21" s="171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8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63"/>
      <c r="F32" s="164"/>
      <c r="G32" s="164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63"/>
      <c r="F33" s="164"/>
      <c r="G33" s="164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4-10-31T19:27:37Z</cp:lastPrinted>
  <dcterms:modified xsi:type="dcterms:W3CDTF">2024-10-31T19:27:52Z</dcterms:modified>
  <cp:revision>0</cp:revision>
  <dc:subject/>
  <dc:title/>
</cp:coreProperties>
</file>