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 sheetId="1" state="visible" r:id="rId2"/>
    <sheet name="FINANCIAL" sheetId="2" state="visible" r:id="rId3"/>
    <sheet name="RECAP #9333.00" sheetId="3" state="visible" r:id="rId4"/>
    <sheet name="#9333.00 Communications Innovat" sheetId="4" state="visible" r:id="rId5"/>
    <sheet name="#9333.00 PM TIME" sheetId="5" state="visible" r:id="rId6"/>
    <sheet name="#9333.00 Misc" sheetId="6" state="visible" r:id="rId7"/>
    <sheet name="RECAP #9333.03" sheetId="7" state="visible" r:id="rId8"/>
    <sheet name="#9333.03 Communication Innovato" sheetId="8" state="visible" r:id="rId9"/>
    <sheet name="#9333.03 PM TIME" sheetId="9" state="visible" r:id="rId10"/>
    <sheet name="#9333.03 Misc" sheetId="10" state="visible" r:id="rId11"/>
    <sheet name="RECAP #9333.05" sheetId="11" state="visible" r:id="rId12"/>
    <sheet name="#9333.05 Communication Innovato" sheetId="12" state="visible" r:id="rId13"/>
    <sheet name="#9333.05 PM TIME " sheetId="13" state="visible" r:id="rId14"/>
    <sheet name="#9333.05 Misc" sheetId="14" state="visible" r:id="rId15"/>
    <sheet name="#9333.05 Vendor A " sheetId="15" state="visible" r:id="rId16"/>
    <sheet name="RECAP #9421.00" sheetId="16" state="visible" r:id="rId17"/>
    <sheet name="#9421.00 Shive Hattery" sheetId="17" state="visible" r:id="rId18"/>
    <sheet name="#9421.00 PM TIME" sheetId="18" state="visible" r:id="rId19"/>
    <sheet name="#9421.00 Misc" sheetId="19" state="visible" r:id="rId20"/>
    <sheet name="#9421.00 DCI Group" sheetId="20" state="visible" r:id="rId21"/>
    <sheet name="#9421.00 Midwest Fence &amp; Gate" sheetId="21" state="visible" r:id="rId22"/>
    <sheet name="#9421.00 Basepoint Building" sheetId="22" state="visible" r:id="rId23"/>
    <sheet name="#9421.00 Waldinger" sheetId="23" state="visible" r:id="rId24"/>
    <sheet name="#9421.00 DCI Group (2)" sheetId="24" state="visible" r:id="rId25"/>
    <sheet name="RECAP #XXXX.XX" sheetId="25" state="visible" r:id="rId26"/>
    <sheet name="#XXXX.XX Vendor A " sheetId="26" state="visible" r:id="rId27"/>
    <sheet name="#XXXX.XX PM TIME " sheetId="27" state="visible" r:id="rId28"/>
    <sheet name="#XXXX.XX Misc " sheetId="28" state="visible" r:id="rId29"/>
  </sheets>
  <externalReferences>
    <externalReference r:id="rId30"/>
  </externalReferences>
  <definedNames>
    <definedName function="false" hidden="false" localSheetId="21" name="_xlnm.Print_Area" vbProcedure="false">'#9421.00 Basepoint Building'!$A$1:$H$34</definedName>
    <definedName function="false" hidden="false" localSheetId="17" name="_xlnm.Print_Area" vbProcedure="false">'#9421.00 PM TIME'!$A$1:$I$47</definedName>
    <definedName function="false" hidden="false" localSheetId="16" name="_xlnm.Print_Area" vbProcedure="false">'#9421.00 Shive Hattery'!$A$1:$I$32</definedName>
    <definedName function="false" hidden="false" localSheetId="22" name="_xlnm.Print_Area" vbProcedure="false">'#9421.00 Waldinger'!$A$1:$I$33</definedName>
    <definedName function="false" hidden="false" localSheetId="1" name="_xlnm.Print_Area" vbProcedure="false">FINANCIAL!$A$1:$L$39</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K$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Jurgenson, John [DAS]:
</t>
        </r>
        <r>
          <rPr>
            <sz val="9"/>
            <color rgb="FF000000"/>
            <rFont val="Tahoma"/>
            <family val="2"/>
          </rPr>
          <t xml:space="preserve">Re: Customer 1153 Construction Services Report[FY2023-13]
$John
Shannon, Jeff
2:05 PM (6 minutes ago)
to me
I'm not sure the $397.41 should be charged to CS23, that is not part of my project.
$1,742 is correct. Please increase the budget of  9333.00 CS23 by $1,742.13
Thank you.
Shannon, Jeff
Attachments
2:37 PM (3 minutes ago)
to me, James
Please increase the budget of CS23, Project 9333.00, by $7,818.91. 
Once increased, please reimburse DPS $7,818.91 to cover the expenses of the attached invoice they have already paid.
Thank you,
Jeff Shannon
Fwd: Draft email to JW
$Joni
Shannon, Jeff
9:20 AM (6 hours ago)
to me
Can you confirm that we still have $29,496.49 available in project 9333.00? All invoices have been paid. If that is the case, we can close the project and put the funds back to CS23. Please let me know if there is anything you would need from me.
Thank you,
Jeff Shannon
Associate Facilities Administrator
</t>
        </r>
      </text>
      <mc:AlternateContent>
        <mc:Choice Requires="v2">
          <commentPr autoFill="true" autoScale="false" colHidden="false" locked="false" rowHidden="false" textHAlign="justify" textVAlign="top">
            <anchor moveWithCells="false" sizeWithCells="false">
              <xdr:from>
                <xdr:col>5</xdr:col>
                <xdr:colOff>20</xdr:colOff>
                <xdr:row>12</xdr:row>
                <xdr:rowOff>25</xdr:rowOff>
              </xdr:from>
              <xdr:to>
                <xdr:col>6</xdr:col>
                <xdr:colOff>85</xdr:colOff>
                <xdr:row>17</xdr:row>
                <xdr:rowOff>1</xdr:rowOff>
              </xdr:to>
            </anchor>
          </commentPr>
        </mc:Choice>
        <mc:Fallback/>
      </mc:AlternateContent>
    </comment>
    <comment ref="E15" authorId="0">
      <text>
        <r>
          <rPr>
            <b val="true"/>
            <sz val="9"/>
            <color rgb="FF000000"/>
            <rFont val="Tahoma"/>
            <family val="2"/>
          </rPr>
          <t xml:space="preserve">Jurgenson, John [DAS]:
</t>
        </r>
        <r>
          <rPr>
            <sz val="9"/>
            <color rgb="FF000000"/>
            <rFont val="Tahoma"/>
            <family val="2"/>
          </rPr>
          <t xml:space="preserve">Re: Project 9333.03 CS23
$John
Shannon, Jeff
9:14 AM (2 minutes ago)
to me, Charlee, Brent
Yes I approved the increase in budget for 9333.03 in CS23
Please increase the total budget $4,794.27.
Thank you,</t>
        </r>
      </text>
      <mc:AlternateContent>
        <mc:Choice Requires="v2">
          <commentPr autoFill="true" autoScale="false" colHidden="false" locked="false" rowHidden="false" textHAlign="justify" textVAlign="top">
            <anchor moveWithCells="false" sizeWithCells="false">
              <xdr:from>
                <xdr:col>5</xdr:col>
                <xdr:colOff>20</xdr:colOff>
                <xdr:row>13</xdr:row>
                <xdr:rowOff>9</xdr:rowOff>
              </xdr:from>
              <xdr:to>
                <xdr:col>6</xdr:col>
                <xdr:colOff>85</xdr:colOff>
                <xdr:row>18</xdr:row>
                <xdr:rowOff>1</xdr:rowOff>
              </xdr:to>
            </anchor>
          </commentPr>
        </mc:Choice>
        <mc:Fallback/>
      </mc:AlternateContent>
    </comment>
    <comment ref="E16" authorId="0">
      <text>
        <r>
          <rPr>
            <b val="true"/>
            <sz val="11"/>
            <color rgb="FF000000"/>
            <rFont val="Tahoma"/>
            <family val="2"/>
          </rPr>
          <t xml:space="preserve">Huggins, Joni [DAS]:
</t>
        </r>
        <r>
          <rPr>
            <sz val="11"/>
            <color rgb="FF000000"/>
            <rFont val="Tahoma"/>
            <family val="2"/>
          </rPr>
          <t xml:space="preserve">Fwd: Invoice #122483
$Joni
Shannon, Jeff
Attachments
10:23 AM (3 minutes ago)
to me, Charlee, Brent
Joni-
Please increase my budget for project 9333.05 by $13,800. 
Please increase Communication Innovators DO 33525037905 by $13,800.
This invoice is ok to pay towards that project. Please expire my remaining balance plus the $13,800. The remaining amount will go on CS24.
Thank you for all of your help!!!
Jeff
Jeff Shannon
Associate Facilities Administrator</t>
        </r>
      </text>
      <mc:AlternateContent>
        <mc:Choice Requires="v2">
          <commentPr autoFill="true" autoScale="false" colHidden="false" locked="false" rowHidden="false" textHAlign="justify" textVAlign="top">
            <anchor moveWithCells="false" sizeWithCells="false">
              <xdr:from>
                <xdr:col>5</xdr:col>
                <xdr:colOff>20</xdr:colOff>
                <xdr:row>14</xdr:row>
                <xdr:rowOff>9</xdr:rowOff>
              </xdr:from>
              <xdr:to>
                <xdr:col>6</xdr:col>
                <xdr:colOff>115</xdr:colOff>
                <xdr:row>20</xdr:row>
                <xdr:rowOff>8</xdr:rowOff>
              </xdr:to>
            </anchor>
          </commentPr>
        </mc:Choice>
        <mc:Fallback/>
      </mc:AlternateContent>
    </comment>
    <comment ref="E17" authorId="0">
      <text>
        <r>
          <rPr>
            <b val="true"/>
            <sz val="9"/>
            <color rgb="FF000000"/>
            <rFont val="Tahoma"/>
            <family val="2"/>
          </rPr>
          <t xml:space="preserve">Huggins, Joni [DAS]:
</t>
        </r>
        <r>
          <rPr>
            <sz val="9"/>
            <color rgb="FF000000"/>
            <rFont val="Tahoma"/>
            <family val="2"/>
          </rPr>
          <t xml:space="preserve">9421.00 - DAS TH East Gate Replacement - CS23 Funds
$Joni
Trower, James
9:37 AM (1 hour ago)
to me, Charlee, Jeff
Finance -
Please increase the CS23 funding for project 9421.00 by $95,000.00.
Thank you,
James Trower, Licensed Architect, LEED AP
9421.00 - DAS TH East Gate Replacement - Increase Budget
Inbox
Trower, James
11:39 AM (4 minutes ago)
to me
Finance -
9421.00 - DAS TH East Gate Replacement
Please increase the project budget by $55,000 (CS.23 funding).
Thanks,
James Trower, Licensed Architect, LEED AP
On Mon, Jun 9, 2025 at 9:00 AM Trower, James &lt;james.trower@iowa.gov&gt; wrote:
Finance -
9421.00 - DAS TH East Gate Replacement (Funding source: CS23)
Reduce PM Time by $667.13 and close PM Time
Return $14,000.00 to the CS23 pool fund.
Thanks,
James Trower, Licensed Architect, LEED AP.
Re: 9421.00 - DAS TH East Gate Replacement - Funding
$Joni
Trower, James
8:59 AM (0 minutes ago)
to me, Jeff
Joni -
I need $200.00 in CS23 funding added to project 9421.00 - DAS TH East Gate Replacement.
Thanks,
James</t>
        </r>
      </text>
      <mc:AlternateContent>
        <mc:Choice Requires="v2">
          <commentPr autoFill="true" autoScale="false" colHidden="false" locked="false" rowHidden="false" textHAlign="justify" textVAlign="top">
            <anchor moveWithCells="false" sizeWithCells="false">
              <xdr:from>
                <xdr:col>5</xdr:col>
                <xdr:colOff>20</xdr:colOff>
                <xdr:row>15</xdr:row>
                <xdr:rowOff>9</xdr:rowOff>
              </xdr:from>
              <xdr:to>
                <xdr:col>6</xdr:col>
                <xdr:colOff>85</xdr:colOff>
                <xdr:row>20</xdr:row>
                <xdr:rowOff>1</xdr:rowOff>
              </xdr:to>
            </anchor>
          </commentPr>
        </mc:Choice>
        <mc:Fallback/>
      </mc:AlternateContent>
    </comment>
  </commentList>
</comments>
</file>

<file path=xl/sharedStrings.xml><?xml version="1.0" encoding="utf-8"?>
<sst xmlns="http://schemas.openxmlformats.org/spreadsheetml/2006/main" count="747" uniqueCount="316">
  <si>
    <t xml:space="preserve"> </t>
  </si>
  <si>
    <t xml:space="preserve">Status</t>
  </si>
  <si>
    <t xml:space="preserve">PROJECT NUMBER</t>
  </si>
  <si>
    <t xml:space="preserve">PROJECT TITLE</t>
  </si>
  <si>
    <t xml:space="preserve">Project Mgr.</t>
  </si>
  <si>
    <t xml:space="preserve">Vertical Infrastructure Project Allocation</t>
  </si>
  <si>
    <t xml:space="preserve">Additional Funds</t>
  </si>
  <si>
    <t xml:space="preserve">Total Project Budget</t>
  </si>
  <si>
    <t xml:space="preserve">Contracted Amount</t>
  </si>
  <si>
    <t xml:space="preserve">Expended Amount</t>
  </si>
  <si>
    <t xml:space="preserve">Contracted Not Expended</t>
  </si>
  <si>
    <t xml:space="preserve">Not                Encumbered</t>
  </si>
  <si>
    <t xml:space="preserve">Total Appropriation </t>
  </si>
  <si>
    <t xml:space="preserve">Sales Tax Refunds</t>
  </si>
  <si>
    <t xml:space="preserve">Total Funds &amp; Sales Tax Refunds</t>
  </si>
  <si>
    <t xml:space="preserve">Less: Total Assigned</t>
  </si>
  <si>
    <t xml:space="preserve">Total Unassigned / Unallocated</t>
  </si>
  <si>
    <t xml:space="preserve">Capitol Security Projects</t>
  </si>
  <si>
    <t xml:space="preserve">hard code</t>
  </si>
  <si>
    <t xml:space="preserve">link to project recap</t>
  </si>
  <si>
    <t xml:space="preserve">link to this page budget column</t>
  </si>
  <si>
    <t xml:space="preserve">C</t>
  </si>
  <si>
    <t xml:space="preserve">9333.00</t>
  </si>
  <si>
    <t xml:space="preserve">Capitol Complex Phase 2 Camera Install</t>
  </si>
  <si>
    <t xml:space="preserve">Charlee C.</t>
  </si>
  <si>
    <t xml:space="preserve">9333.03</t>
  </si>
  <si>
    <t xml:space="preserve">Capitol Complex Camera Project Phase 2 - Missing Views</t>
  </si>
  <si>
    <t xml:space="preserve">Jeff S.</t>
  </si>
  <si>
    <t xml:space="preserve">9333.05</t>
  </si>
  <si>
    <t xml:space="preserve">Capitol Complex Camera Project Phase 3</t>
  </si>
  <si>
    <t xml:space="preserve">9421.00</t>
  </si>
  <si>
    <t xml:space="preserve">DAS TH East Gate Replacement</t>
  </si>
  <si>
    <t xml:space="preserve">James T.</t>
  </si>
  <si>
    <t xml:space="preserve">Capitol Security Upgrade Totals</t>
  </si>
  <si>
    <t xml:space="preserve">Total funds not allocated to the projects listed above</t>
  </si>
  <si>
    <t xml:space="preserve">For these projects the recap budget page will link to the Vertical Infrastructure project allocation and not the Total Budget column</t>
  </si>
  <si>
    <t xml:space="preserve">Subtotal</t>
  </si>
  <si>
    <t xml:space="preserve">Total funds Available</t>
  </si>
  <si>
    <t xml:space="preserve">Total obligated by contract or PO</t>
  </si>
  <si>
    <t xml:space="preserve">Variance</t>
  </si>
  <si>
    <t xml:space="preserve">Project # 9333.00</t>
  </si>
  <si>
    <t xml:space="preserve">Program code 933300</t>
  </si>
  <si>
    <t xml:space="preserve">Major Program 4E21</t>
  </si>
  <si>
    <t xml:space="preserve">Recap</t>
  </si>
  <si>
    <t xml:space="preserve">Acct. Codes-0017-335-CS23</t>
  </si>
  <si>
    <t xml:space="preserve">Project Manager - Charlee C.</t>
  </si>
  <si>
    <t xml:space="preserve">TRANSFERS</t>
  </si>
  <si>
    <t xml:space="preserve">CONTRACTED</t>
  </si>
  <si>
    <t xml:space="preserve">EXPENDED</t>
  </si>
  <si>
    <t xml:space="preserve">CONTRACTED,  NOT EXPENDED</t>
  </si>
  <si>
    <t xml:space="preserve">UNDER(OVER)
Budget</t>
  </si>
  <si>
    <t xml:space="preserve">Budget</t>
  </si>
  <si>
    <t xml:space="preserve">Communications Innovators</t>
  </si>
  <si>
    <t xml:space="preserve">PM TIME</t>
  </si>
  <si>
    <t xml:space="preserve">Misc.</t>
  </si>
  <si>
    <t xml:space="preserve">Total Project Cost</t>
  </si>
  <si>
    <t xml:space="preserve">Project closed 1/21/25</t>
  </si>
  <si>
    <t xml:space="preserve">Vendor:00002119160</t>
  </si>
  <si>
    <t xml:space="preserve">Acct. Codes-0017-335-CS23-xxxx</t>
  </si>
  <si>
    <t xml:space="preserve">MA-005-23075</t>
  </si>
  <si>
    <t xml:space="preserve">Activity code:No activity code</t>
  </si>
  <si>
    <t xml:space="preserve">Doc
  #</t>
  </si>
  <si>
    <t xml:space="preserve">Date</t>
  </si>
  <si>
    <t xml:space="preserve">Activity</t>
  </si>
  <si>
    <t xml:space="preserve">Contract 
&amp; C.O.'s</t>
  </si>
  <si>
    <t xml:space="preserve">Contract
Total</t>
  </si>
  <si>
    <t xml:space="preserve">Payment 
Amount</t>
  </si>
  <si>
    <t xml:space="preserve">Total
Paid</t>
  </si>
  <si>
    <t xml:space="preserve">Balance</t>
  </si>
  <si>
    <t xml:space="preserve">DO 33523354810</t>
  </si>
  <si>
    <t xml:space="preserve">DO Procore</t>
  </si>
  <si>
    <t xml:space="preserve">PRC 3352335PA4810</t>
  </si>
  <si>
    <t xml:space="preserve">Inv. 111086, 111091, 111092</t>
  </si>
  <si>
    <t xml:space="preserve">PRC 3352335PB4810</t>
  </si>
  <si>
    <t xml:space="preserve">Inv. 111784 &amp; Inv.111783</t>
  </si>
  <si>
    <t xml:space="preserve">PRC 3352335PC4810</t>
  </si>
  <si>
    <t xml:space="preserve">Inv. 112221, 112219, 112217, 112222</t>
  </si>
  <si>
    <t xml:space="preserve">PRC 3352335PD4810</t>
  </si>
  <si>
    <t xml:space="preserve">Inv. 112641, 112642, 112669</t>
  </si>
  <si>
    <t xml:space="preserve">CDE 33523163800</t>
  </si>
  <si>
    <t xml:space="preserve">Move from SC22 to CS23</t>
  </si>
  <si>
    <t xml:space="preserve">CO 1</t>
  </si>
  <si>
    <t xml:space="preserve">PRC 3352335PE4810</t>
  </si>
  <si>
    <t xml:space="preserve">Inv. 113042, 113045</t>
  </si>
  <si>
    <t xml:space="preserve">FY23</t>
  </si>
  <si>
    <t xml:space="preserve">DO 33524354810</t>
  </si>
  <si>
    <t xml:space="preserve">Rolled to FY24</t>
  </si>
  <si>
    <t xml:space="preserve">PRC 3352435PF4810</t>
  </si>
  <si>
    <t xml:space="preserve">Inv. 113480, 113481</t>
  </si>
  <si>
    <t xml:space="preserve">PRC 3352435PG4810</t>
  </si>
  <si>
    <t xml:space="preserve">Inv. 114693</t>
  </si>
  <si>
    <t xml:space="preserve">PRC 3352435PH4810</t>
  </si>
  <si>
    <t xml:space="preserve">Inv. 115187</t>
  </si>
  <si>
    <t xml:space="preserve">Totals</t>
  </si>
  <si>
    <t xml:space="preserve">FINAL</t>
  </si>
  <si>
    <t xml:space="preserve">Object code</t>
  </si>
  <si>
    <t xml:space="preserve">Object class</t>
  </si>
  <si>
    <t xml:space="preserve">3911</t>
  </si>
  <si>
    <t xml:space="preserve">510</t>
  </si>
  <si>
    <t xml:space="preserve">Servers</t>
  </si>
  <si>
    <t xml:space="preserve">501</t>
  </si>
  <si>
    <t xml:space="preserve">Axis Product and Accessories</t>
  </si>
  <si>
    <t xml:space="preserve">2464</t>
  </si>
  <si>
    <t xml:space="preserve">405</t>
  </si>
  <si>
    <t xml:space="preserve">Labor Rates for Install Reg Rate</t>
  </si>
  <si>
    <t xml:space="preserve">2829</t>
  </si>
  <si>
    <t xml:space="preserve">701</t>
  </si>
  <si>
    <t xml:space="preserve">Milestone Device License</t>
  </si>
  <si>
    <t xml:space="preserve">1 Year Milestone Care Plus</t>
  </si>
  <si>
    <t xml:space="preserve">9210</t>
  </si>
  <si>
    <t xml:space="preserve">901</t>
  </si>
  <si>
    <t xml:space="preserve">Warranty/Service Contract</t>
  </si>
  <si>
    <t xml:space="preserve">Subcontractors</t>
  </si>
  <si>
    <t xml:space="preserve">Internal documents</t>
  </si>
  <si>
    <r>
      <rPr>
        <b val="true"/>
        <sz val="11"/>
        <rFont val="Arial"/>
        <family val="2"/>
      </rPr>
      <t xml:space="preserve">Acct. Codes-0017-335-CS23-</t>
    </r>
    <r>
      <rPr>
        <b val="true"/>
        <sz val="11"/>
        <color rgb="FFFF0000"/>
        <rFont val="Arial"/>
        <family val="2"/>
      </rPr>
      <t xml:space="preserve">xxxx</t>
    </r>
  </si>
  <si>
    <t xml:space="preserve">eDAS E255</t>
  </si>
  <si>
    <t xml:space="preserve">Budget amount</t>
  </si>
  <si>
    <t xml:space="preserve">Misc</t>
  </si>
  <si>
    <t xml:space="preserve">Do not code PM, EADOC, or Builders Risk here</t>
  </si>
  <si>
    <t xml:space="preserve">Doc #  </t>
  </si>
  <si>
    <t xml:space="preserve">Object Code</t>
  </si>
  <si>
    <t xml:space="preserve">Activity Code</t>
  </si>
  <si>
    <t xml:space="preserve">Invoice</t>
  </si>
  <si>
    <t xml:space="preserve">IET DAS202313115300001</t>
  </si>
  <si>
    <t xml:space="preserve">2507</t>
  </si>
  <si>
    <t xml:space="preserve">Electrical Services</t>
  </si>
  <si>
    <t xml:space="preserve">DAS2023131153</t>
  </si>
  <si>
    <t xml:space="preserve">IET 005FY23CS23TODPS</t>
  </si>
  <si>
    <t xml:space="preserve">Transfer expense from DPS</t>
  </si>
  <si>
    <t xml:space="preserve">CDE 33524261801</t>
  </si>
  <si>
    <t xml:space="preserve">4011</t>
  </si>
  <si>
    <t xml:space="preserve">Inv. INV000039891</t>
  </si>
  <si>
    <t xml:space="preserve">Project # 9333.03</t>
  </si>
  <si>
    <t xml:space="preserve">Program code 933303</t>
  </si>
  <si>
    <t xml:space="preserve">Project Manager - Jeff S.</t>
  </si>
  <si>
    <t xml:space="preserve">Communication Innovators</t>
  </si>
  <si>
    <t xml:space="preserve">Closed 08/02/23</t>
  </si>
  <si>
    <t xml:space="preserve">Vendor: 00002119160</t>
  </si>
  <si>
    <t xml:space="preserve">MA# 005-23075</t>
  </si>
  <si>
    <t xml:space="preserve">Split with SC22</t>
  </si>
  <si>
    <t xml:space="preserve">DO 33524129811</t>
  </si>
  <si>
    <t xml:space="preserve">DO IA Advantage</t>
  </si>
  <si>
    <t xml:space="preserve">CO #1 (100% to SC22)</t>
  </si>
  <si>
    <t xml:space="preserve">PRC 3352412PA9811</t>
  </si>
  <si>
    <t xml:space="preserve">Inv. 117675(100% to SC22)</t>
  </si>
  <si>
    <t xml:space="preserve">PRC 3352412PB9811</t>
  </si>
  <si>
    <t xml:space="preserve">Inv. 117688(100% to SC22)</t>
  </si>
  <si>
    <t xml:space="preserve">PRC 3352412PC9811</t>
  </si>
  <si>
    <t xml:space="preserve">Inv. 117700(100% to SC22)</t>
  </si>
  <si>
    <t xml:space="preserve">CO #2 (100% to SC22)</t>
  </si>
  <si>
    <t xml:space="preserve">PRC 3352412PD9811</t>
  </si>
  <si>
    <t xml:space="preserve">Inv. 117747</t>
  </si>
  <si>
    <t xml:space="preserve">Closing DO per PM</t>
  </si>
  <si>
    <t xml:space="preserve">Object codes</t>
  </si>
  <si>
    <t xml:space="preserve">SC22 Closed 06/24/2024</t>
  </si>
  <si>
    <t xml:space="preserve">Total Contract</t>
  </si>
  <si>
    <t xml:space="preserve">eDAS 909K</t>
  </si>
  <si>
    <t xml:space="preserve">IET DAS202412115300001</t>
  </si>
  <si>
    <t xml:space="preserve">Electrical Services June 1-30, 2024</t>
  </si>
  <si>
    <t xml:space="preserve">DAS2024121153</t>
  </si>
  <si>
    <t xml:space="preserve">Project # 9333.05</t>
  </si>
  <si>
    <t xml:space="preserve">Program code 933305</t>
  </si>
  <si>
    <t xml:space="preserve">Major Program  4E21</t>
  </si>
  <si>
    <t xml:space="preserve">Project Manager - Jeff S</t>
  </si>
  <si>
    <t xml:space="preserve">Vendor:   00002108803</t>
  </si>
  <si>
    <t xml:space="preserve">Acct. Codes-0017-335-CS23-2674</t>
  </si>
  <si>
    <t xml:space="preserve">Activity code:  No Activity Code</t>
  </si>
  <si>
    <t xml:space="preserve">DO 33525037905</t>
  </si>
  <si>
    <t xml:space="preserve">DO </t>
  </si>
  <si>
    <t xml:space="preserve">PRC 3352503PA7905</t>
  </si>
  <si>
    <t xml:space="preserve">Inv. 121230(100% to CS23)</t>
  </si>
  <si>
    <t xml:space="preserve">PRC 3352503PB7905</t>
  </si>
  <si>
    <t xml:space="preserve">Inv. 121470(100% to CS23)</t>
  </si>
  <si>
    <t xml:space="preserve">PRC 3352503PC7905</t>
  </si>
  <si>
    <t xml:space="preserve">Inv. 121949(100% to CS23)</t>
  </si>
  <si>
    <t xml:space="preserve">CO #1 (100% to CS23)</t>
  </si>
  <si>
    <t xml:space="preserve">PRC 3352503PD7905</t>
  </si>
  <si>
    <t xml:space="preserve">Inv. 122483(Split w/SC24)</t>
  </si>
  <si>
    <t xml:space="preserve">Materials</t>
  </si>
  <si>
    <t xml:space="preserve">Labor</t>
  </si>
  <si>
    <t xml:space="preserve">CO #1</t>
  </si>
  <si>
    <t xml:space="preserve">Totals:</t>
  </si>
  <si>
    <t xml:space="preserve">SC24</t>
  </si>
  <si>
    <t xml:space="preserve">eDAS:  732L</t>
  </si>
  <si>
    <t xml:space="preserve">CDE 33525238910</t>
  </si>
  <si>
    <t xml:space="preserve">Moving expenses to SC24 to close CS23 </t>
  </si>
  <si>
    <t xml:space="preserve">Vendor A</t>
  </si>
  <si>
    <t xml:space="preserve">Vendor: </t>
  </si>
  <si>
    <t xml:space="preserve">Activity code:</t>
  </si>
  <si>
    <t xml:space="preserve">Project # 9421.00</t>
  </si>
  <si>
    <t xml:space="preserve">Program code 942100</t>
  </si>
  <si>
    <t xml:space="preserve">Project Manager - James T.</t>
  </si>
  <si>
    <t xml:space="preserve">Shive Hattery</t>
  </si>
  <si>
    <t xml:space="preserve">DCI Group</t>
  </si>
  <si>
    <t xml:space="preserve">MidWest Fence &amp; Gate</t>
  </si>
  <si>
    <t xml:space="preserve">Basepoint Building Automations</t>
  </si>
  <si>
    <t xml:space="preserve">Waldinger- Gate Electrical</t>
  </si>
  <si>
    <t xml:space="preserve">DCI Group (2)</t>
  </si>
  <si>
    <t xml:space="preserve">Closed 08/20/25</t>
  </si>
  <si>
    <t xml:space="preserve">Acct. Codes-0017-335-CS23-9260</t>
  </si>
  <si>
    <t xml:space="preserve">SRVV5</t>
  </si>
  <si>
    <t xml:space="preserve">Activity code:  DSGN</t>
  </si>
  <si>
    <t xml:space="preserve">PO 33524162902</t>
  </si>
  <si>
    <t xml:space="preserve">PO Procore</t>
  </si>
  <si>
    <t xml:space="preserve">FY24</t>
  </si>
  <si>
    <t xml:space="preserve">PO 33525162902</t>
  </si>
  <si>
    <t xml:space="preserve">Rolled to FY25</t>
  </si>
  <si>
    <t xml:space="preserve">PRC 3352516PA2902</t>
  </si>
  <si>
    <t xml:space="preserve">Inv. 2240004580-1</t>
  </si>
  <si>
    <t xml:space="preserve">PRC 3352516PB2902</t>
  </si>
  <si>
    <t xml:space="preserve">Inv. 2240004580-2</t>
  </si>
  <si>
    <t xml:space="preserve">PRC 3352516PC2902</t>
  </si>
  <si>
    <t xml:space="preserve">Inv. 2240004580-3</t>
  </si>
  <si>
    <t xml:space="preserve">PRC 3352516PE2902</t>
  </si>
  <si>
    <t xml:space="preserve">Inv. 2240004580-4</t>
  </si>
  <si>
    <t xml:space="preserve">PRC 3352516PD2902</t>
  </si>
  <si>
    <t xml:space="preserve">Inv. 2240004580-5 FINAL</t>
  </si>
  <si>
    <t xml:space="preserve">Limitied Topographic Survey</t>
  </si>
  <si>
    <t xml:space="preserve">East Gate Design Services</t>
  </si>
  <si>
    <t xml:space="preserve">Construction Phase Services</t>
  </si>
  <si>
    <t xml:space="preserve">eDAS  E2DI</t>
  </si>
  <si>
    <t xml:space="preserve">IET DAS202411115300001</t>
  </si>
  <si>
    <t xml:space="preserve">Finance Support for May 1-31 2024</t>
  </si>
  <si>
    <t xml:space="preserve">DAS Services for May 1-31 2024</t>
  </si>
  <si>
    <t xml:space="preserve">Finance Support for June 1-30 2024</t>
  </si>
  <si>
    <t xml:space="preserve">DAS Services for June 1-30 2024</t>
  </si>
  <si>
    <t xml:space="preserve">CDE 33525229800</t>
  </si>
  <si>
    <t xml:space="preserve">Moving PM Expense from 9997.25(Finance Support-July)</t>
  </si>
  <si>
    <t xml:space="preserve">Moving PM Expense from 9997.25(DAS Services-July)</t>
  </si>
  <si>
    <t xml:space="preserve">IET DAS202502115300001</t>
  </si>
  <si>
    <t xml:space="preserve">Finance Support for August 1-31,2024</t>
  </si>
  <si>
    <t xml:space="preserve">DAS Services for August 1-31, 2024</t>
  </si>
  <si>
    <t xml:space="preserve">IET DAS202503115300001</t>
  </si>
  <si>
    <t xml:space="preserve">Finance Support for September 1-30,2024 </t>
  </si>
  <si>
    <t xml:space="preserve">DAS Services for September 1-30,2024</t>
  </si>
  <si>
    <t xml:space="preserve">IET DAS202504115300001</t>
  </si>
  <si>
    <t xml:space="preserve">Finance Support for October 1-31,2024 </t>
  </si>
  <si>
    <t xml:space="preserve">DAS Services for October 1-31,2024</t>
  </si>
  <si>
    <t xml:space="preserve">IET DAS202505115300001</t>
  </si>
  <si>
    <t xml:space="preserve">Finance Support for November 1-30 2024</t>
  </si>
  <si>
    <t xml:space="preserve">DAS Support for November 1-30 2024</t>
  </si>
  <si>
    <t xml:space="preserve">IET DAS202506115300001</t>
  </si>
  <si>
    <t xml:space="preserve">Finance Support for December 1-31, 2024</t>
  </si>
  <si>
    <t xml:space="preserve">DAS Support for December 1-31, 2024</t>
  </si>
  <si>
    <t xml:space="preserve">IET DAS202507115300001</t>
  </si>
  <si>
    <t xml:space="preserve">Finance Support for January 1-31, 2025</t>
  </si>
  <si>
    <t xml:space="preserve">DAS Support for January 1-31, 2025</t>
  </si>
  <si>
    <t xml:space="preserve">IET DAS202509115300001</t>
  </si>
  <si>
    <t xml:space="preserve">Finance Support for March 01-31, 2025</t>
  </si>
  <si>
    <t xml:space="preserve">DAS Support for March 01-31, 2025</t>
  </si>
  <si>
    <t xml:space="preserve">IET DAS202510115300001</t>
  </si>
  <si>
    <t xml:space="preserve">Finance Support for April 01-30, 2025</t>
  </si>
  <si>
    <t xml:space="preserve">DAS Support for April 01-30, 2025</t>
  </si>
  <si>
    <t xml:space="preserve">IET DAS202511115300001</t>
  </si>
  <si>
    <t xml:space="preserve">Finance Support for May 01-31, 2025</t>
  </si>
  <si>
    <t xml:space="preserve">DAS Support for May 01-31, 2025</t>
  </si>
  <si>
    <t xml:space="preserve">GAX 33525174903</t>
  </si>
  <si>
    <t xml:space="preserve">9500</t>
  </si>
  <si>
    <t xml:space="preserve">BRUM</t>
  </si>
  <si>
    <t xml:space="preserve">MB Lawn Care V#(00003215471)</t>
  </si>
  <si>
    <t xml:space="preserve">Inv. 9421.00-05</t>
  </si>
  <si>
    <t xml:space="preserve">Vendor:   00003025029</t>
  </si>
  <si>
    <t xml:space="preserve">Acct. Codes-0017-335-CS23-9255</t>
  </si>
  <si>
    <t xml:space="preserve">RFP1821335228-DCI11012021</t>
  </si>
  <si>
    <t xml:space="preserve">Activity code:  CMGR</t>
  </si>
  <si>
    <t xml:space="preserve">PO 33524179903</t>
  </si>
  <si>
    <t xml:space="preserve">PO 33525179903</t>
  </si>
  <si>
    <t xml:space="preserve">PRC 3352517PA9903</t>
  </si>
  <si>
    <t xml:space="preserve">Inv. 24-032 PC 01</t>
  </si>
  <si>
    <t xml:space="preserve">PRC 3352517PB9903</t>
  </si>
  <si>
    <t xml:space="preserve">Inv. 24-032 PC 02</t>
  </si>
  <si>
    <t xml:space="preserve">PRC 3352517PC9903</t>
  </si>
  <si>
    <t xml:space="preserve">Inv. 24-032 PC 03</t>
  </si>
  <si>
    <t xml:space="preserve">PRC 3352517PD9903</t>
  </si>
  <si>
    <t xml:space="preserve">Inv. 24-032 PC 04 FINAL</t>
  </si>
  <si>
    <t xml:space="preserve">Midwest Fence &amp; Gate</t>
  </si>
  <si>
    <t xml:space="preserve">Vendor:   00002122529</t>
  </si>
  <si>
    <t xml:space="preserve">MA00521284</t>
  </si>
  <si>
    <t xml:space="preserve">Activity code:  BRUM</t>
  </si>
  <si>
    <t xml:space="preserve">Retainage</t>
  </si>
  <si>
    <t xml:space="preserve">PO 33525362902</t>
  </si>
  <si>
    <t xml:space="preserve">PRC 3352536PA2902</t>
  </si>
  <si>
    <t xml:space="preserve">Inv. 515944</t>
  </si>
  <si>
    <t xml:space="preserve">PRC 3352536PB2902</t>
  </si>
  <si>
    <t xml:space="preserve">Inv. 515944-2 - Retainage</t>
  </si>
  <si>
    <t xml:space="preserve">Controlled Installations of Iowa dbaBasepoint Building</t>
  </si>
  <si>
    <t xml:space="preserve">Vendor:   00002115535</t>
  </si>
  <si>
    <t xml:space="preserve">MA20360A</t>
  </si>
  <si>
    <t xml:space="preserve">DO 33525048900</t>
  </si>
  <si>
    <t xml:space="preserve">PRC 3352504PA8900</t>
  </si>
  <si>
    <t xml:space="preserve">Inv. 164897</t>
  </si>
  <si>
    <t xml:space="preserve">Line 1 Building Automations</t>
  </si>
  <si>
    <t xml:space="preserve">Line 2 Labor</t>
  </si>
  <si>
    <t xml:space="preserve">Waldinger - Gate Electrical</t>
  </si>
  <si>
    <t xml:space="preserve">Vendor:   00002116105</t>
  </si>
  <si>
    <t xml:space="preserve">MA20452A</t>
  </si>
  <si>
    <t xml:space="preserve">DO 33525048901</t>
  </si>
  <si>
    <t xml:space="preserve">PRC 3352504PA8901</t>
  </si>
  <si>
    <t xml:space="preserve">Inv. 86896E-001</t>
  </si>
  <si>
    <t xml:space="preserve">Line 1 Labor</t>
  </si>
  <si>
    <t xml:space="preserve">Line 2 Materials &amp; Equipment</t>
  </si>
  <si>
    <t xml:space="preserve">PO 33525111901</t>
  </si>
  <si>
    <t xml:space="preserve">PRC 3352511PA1901</t>
  </si>
  <si>
    <t xml:space="preserve">Inv. 24-032 CA 01A</t>
  </si>
  <si>
    <t xml:space="preserve">PRC 3352511PB1901</t>
  </si>
  <si>
    <t xml:space="preserve">Inv. 24-032 CA 02A</t>
  </si>
  <si>
    <t xml:space="preserve">PRC 3352511PC1901</t>
  </si>
  <si>
    <t xml:space="preserve">Inv. 24-032 CA 03A FINAL</t>
  </si>
  <si>
    <t xml:space="preserve">CM Hours</t>
  </si>
  <si>
    <t xml:space="preserve">Reimbursables</t>
  </si>
  <si>
    <t xml:space="preserve">Vendor used the Invoice number in another tab, please add an A </t>
  </si>
  <si>
    <t xml:space="preserve">Project Name</t>
  </si>
  <si>
    <t xml:space="preserve">Project # XXXX.XX</t>
  </si>
  <si>
    <t xml:space="preserve">Program code XXXX.XX</t>
  </si>
  <si>
    <t xml:space="preserve">Major Program </t>
  </si>
  <si>
    <t xml:space="preserve">Project Manager -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409]#,##0.00_);[RED]\(#,##0.00\)"/>
    <numFmt numFmtId="169" formatCode="\$#,##0.00"/>
    <numFmt numFmtId="170" formatCode="#,##0.00"/>
    <numFmt numFmtId="171" formatCode="\$#,##0.00_);[RED]&quot;($&quot;#,##0.00\)"/>
    <numFmt numFmtId="172" formatCode="mm/dd/yy"/>
    <numFmt numFmtId="173" formatCode="0"/>
    <numFmt numFmtId="174" formatCode="mm/dd/yy;@"/>
  </numFmts>
  <fonts count="34">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1"/>
      <color rgb="FF000000"/>
      <name val="Tahoma"/>
      <family val="2"/>
    </font>
    <font>
      <sz val="11"/>
      <color rgb="FF000000"/>
      <name val="Tahoma"/>
      <family val="2"/>
    </font>
    <font>
      <b val="true"/>
      <sz val="12"/>
      <color rgb="FFFF0000"/>
      <name val="Arial"/>
      <family val="2"/>
    </font>
    <font>
      <b val="true"/>
      <sz val="11"/>
      <color rgb="FFFF0000"/>
      <name val="Arial"/>
      <family val="2"/>
    </font>
    <font>
      <sz val="10"/>
      <color rgb="FFFF0000"/>
      <name val="MS Sans Serif"/>
      <family val="2"/>
    </font>
    <font>
      <i val="true"/>
      <sz val="12"/>
      <color rgb="FFFF0000"/>
      <name val="Arial"/>
      <family val="2"/>
    </font>
    <font>
      <b val="true"/>
      <sz val="12"/>
      <color rgb="FF0000FF"/>
      <name val="Arial"/>
      <family val="2"/>
    </font>
    <font>
      <b val="true"/>
      <sz val="12"/>
      <color rgb="FFFF9900"/>
      <name val="Arial"/>
      <family val="2"/>
    </font>
    <font>
      <b val="true"/>
      <sz val="12"/>
      <color rgb="FF99CC00"/>
      <name val="Arial"/>
      <family val="2"/>
    </font>
    <font>
      <b val="true"/>
      <sz val="12"/>
      <color rgb="FFFF00FF"/>
      <name val="Arial"/>
      <family val="2"/>
    </font>
    <font>
      <b val="true"/>
      <sz val="11"/>
      <name val="Arial"/>
      <family val="2"/>
    </font>
    <font>
      <b val="true"/>
      <i val="true"/>
      <sz val="12"/>
      <color rgb="FFFF0000"/>
      <name val="Arial"/>
      <family val="2"/>
    </font>
    <font>
      <sz val="11"/>
      <color rgb="FFFF0000"/>
      <name val="Calibri"/>
      <family val="2"/>
    </font>
    <font>
      <b val="true"/>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43" applyFont="true" applyBorder="false" applyAlignment="false" applyProtection="false">
      <alignment horizontal="general" vertical="bottom" textRotation="0" wrapText="false" indent="0" shrinkToFit="false"/>
      <protection locked="true" hidden="false"/>
    </xf>
    <xf numFmtId="164" fontId="10" fillId="0" borderId="1" xfId="43"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43"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43" applyFont="true" applyBorder="false" applyAlignment="true" applyProtection="false">
      <alignment horizontal="center" vertical="bottom" textRotation="0" wrapText="tru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43" applyFont="true" applyBorder="true" applyAlignment="false" applyProtection="false">
      <alignment horizontal="general" vertical="bottom" textRotation="0" wrapText="false" indent="0" shrinkToFit="false"/>
      <protection locked="true" hidden="false"/>
    </xf>
    <xf numFmtId="168" fontId="14" fillId="0" borderId="0" xfId="43" applyFont="true" applyBorder="true" applyAlignment="true" applyProtection="false">
      <alignment horizontal="center" vertical="bottom" textRotation="0" wrapText="false" indent="0" shrinkToFit="false"/>
      <protection locked="true" hidden="false"/>
    </xf>
    <xf numFmtId="168" fontId="5" fillId="0" borderId="0"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68" fontId="11" fillId="2" borderId="2" xfId="43" applyFont="true" applyBorder="true" applyAlignment="true" applyProtection="false">
      <alignment horizontal="right" vertical="bottom" textRotation="0" wrapText="false" indent="0" shrinkToFit="false"/>
      <protection locked="true" hidden="false"/>
    </xf>
    <xf numFmtId="168" fontId="11" fillId="2" borderId="0" xfId="43" applyFont="true" applyBorder="true" applyAlignment="true" applyProtection="false">
      <alignment horizontal="right" vertical="bottom" textRotation="0" wrapText="false" indent="0" shrinkToFit="false"/>
      <protection locked="true" hidden="false"/>
    </xf>
    <xf numFmtId="168" fontId="11" fillId="2" borderId="3"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false" applyProtection="false">
      <alignment horizontal="general" vertical="bottom" textRotation="0" wrapText="false" indent="0" shrinkToFit="false"/>
      <protection locked="true" hidden="false"/>
    </xf>
    <xf numFmtId="164" fontId="5" fillId="3" borderId="0" xfId="43" applyFont="true" applyBorder="false" applyAlignment="true" applyProtection="false">
      <alignment horizontal="center" vertical="bottom" textRotation="0" wrapText="false" indent="0" shrinkToFit="false"/>
      <protection locked="true" hidden="false"/>
    </xf>
    <xf numFmtId="167" fontId="5" fillId="3" borderId="0" xfId="43"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8" fontId="5" fillId="3" borderId="0" xfId="43" applyFont="true" applyBorder="false" applyAlignment="true" applyProtection="false">
      <alignment horizontal="center" vertical="bottom" textRotation="0" wrapText="false" indent="0" shrinkToFit="false"/>
      <protection locked="true" hidden="false"/>
    </xf>
    <xf numFmtId="168" fontId="5" fillId="3" borderId="0" xfId="43"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7" fontId="5" fillId="0" borderId="4" xfId="43" applyFont="true" applyBorder="true" applyAlignment="true" applyProtection="false">
      <alignment horizontal="center" vertical="bottom" textRotation="0" wrapText="false" indent="0" shrinkToFit="false"/>
      <protection locked="true" hidden="false"/>
    </xf>
    <xf numFmtId="164" fontId="11" fillId="0" borderId="4" xfId="43" applyFont="true" applyBorder="tru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16" fillId="0" borderId="4" xfId="43" applyFont="true" applyBorder="true" applyAlignment="true" applyProtection="false">
      <alignment horizontal="center" vertical="center" textRotation="0" wrapText="false" indent="0" shrinkToFit="false"/>
      <protection locked="true" hidden="false"/>
    </xf>
    <xf numFmtId="168" fontId="16" fillId="0" borderId="4" xfId="43"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71" fontId="5" fillId="0" borderId="4" xfId="17" applyFont="true" applyBorder="true" applyAlignment="true" applyProtection="true">
      <alignment horizontal="center" vertical="bottom" textRotation="0" wrapText="false" indent="0" shrinkToFit="false"/>
      <protection locked="true" hidden="false"/>
    </xf>
    <xf numFmtId="170"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bottom" textRotation="0" wrapText="tru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5" fillId="0" borderId="4" xfId="43"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5" fillId="0" borderId="2" xfId="43"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71" fontId="11" fillId="0" borderId="7" xfId="43" applyFont="true" applyBorder="true" applyAlignment="true" applyProtection="false">
      <alignment horizontal="center" vertical="bottom" textRotation="0" wrapText="false" indent="0" shrinkToFit="false"/>
      <protection locked="true" hidden="false"/>
    </xf>
    <xf numFmtId="170" fontId="11" fillId="0" borderId="7"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true" applyProtection="false">
      <alignment horizontal="center" vertical="bottom" textRotation="0" wrapText="false" indent="0" shrinkToFit="false"/>
      <protection locked="true" hidden="false"/>
    </xf>
    <xf numFmtId="167" fontId="5" fillId="0" borderId="1"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8" fontId="5" fillId="0" borderId="1" xfId="43" applyFont="true" applyBorder="true" applyAlignment="true" applyProtection="false">
      <alignment horizontal="center" vertical="bottom" textRotation="0" wrapText="false" indent="0" shrinkToFit="false"/>
      <protection locked="true" hidden="false"/>
    </xf>
    <xf numFmtId="171" fontId="5" fillId="0" borderId="1" xfId="43"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7" fontId="11" fillId="0" borderId="0" xfId="43"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3" fillId="0" borderId="8"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72" fontId="22" fillId="0" borderId="0" xfId="31" applyFont="true" applyBorder="false" applyAlignment="false" applyProtection="false">
      <alignment horizontal="general" vertical="bottom" textRotation="0" wrapText="false" indent="0" shrinkToFit="false"/>
      <protection locked="true" hidden="false"/>
    </xf>
    <xf numFmtId="173" fontId="22" fillId="0" borderId="0" xfId="31" applyFont="true" applyBorder="false" applyAlignment="true" applyProtection="false">
      <alignment horizontal="left" vertical="bottom" textRotation="0" wrapText="false" indent="0" shrinkToFit="false"/>
      <protection locked="true" hidden="false"/>
    </xf>
    <xf numFmtId="170" fontId="22" fillId="0" borderId="0" xfId="44"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false" applyAlignment="false" applyProtection="false">
      <alignment horizontal="general" vertical="bottom" textRotation="0" wrapText="false" indent="0" shrinkToFit="false"/>
      <protection locked="true" hidden="false"/>
    </xf>
    <xf numFmtId="172" fontId="22" fillId="0" borderId="0" xfId="44" applyFont="true" applyBorder="false" applyAlignment="false" applyProtection="false">
      <alignment horizontal="general" vertical="bottom" textRotation="0" wrapText="false" indent="0" shrinkToFit="false"/>
      <protection locked="true" hidden="false"/>
    </xf>
    <xf numFmtId="172" fontId="22" fillId="0" borderId="0" xfId="31"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72"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general" vertical="bottom" textRotation="0" wrapText="true" indent="0" shrinkToFit="false"/>
      <protection locked="true" hidden="false"/>
    </xf>
    <xf numFmtId="170" fontId="10" fillId="0" borderId="0" xfId="44" applyFont="true" applyBorder="true" applyAlignment="false" applyProtection="false">
      <alignment horizontal="general" vertical="bottom" textRotation="0" wrapText="false" indent="0" shrinkToFit="false"/>
      <protection locked="true" hidden="false"/>
    </xf>
    <xf numFmtId="170" fontId="14" fillId="0" borderId="0"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true" applyProtection="false">
      <alignment horizontal="center" vertical="bottom" textRotation="0" wrapText="true" indent="0" shrinkToFit="false"/>
      <protection locked="true" hidden="false"/>
    </xf>
    <xf numFmtId="168" fontId="10" fillId="0" borderId="1" xfId="44" applyFont="true" applyBorder="true" applyAlignment="false" applyProtection="false">
      <alignment horizontal="general"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true" indent="0" shrinkToFit="false"/>
      <protection locked="true" hidden="false"/>
    </xf>
    <xf numFmtId="170" fontId="10"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0"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44" applyFont="true" applyBorder="false" applyAlignment="true" applyProtection="false">
      <alignment horizontal="right" vertical="bottom" textRotation="0" wrapText="false" indent="0" shrinkToFit="false"/>
      <protection locked="true" hidden="false"/>
    </xf>
    <xf numFmtId="168" fontId="14"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false" applyProtection="false">
      <alignment horizontal="general" vertical="bottom" textRotation="0" wrapText="false" indent="0" shrinkToFit="false"/>
      <protection locked="true" hidden="false"/>
    </xf>
    <xf numFmtId="164" fontId="23" fillId="0" borderId="2" xfId="44" applyFont="true" applyBorder="true" applyAlignment="true" applyProtection="false">
      <alignment horizontal="right" vertical="bottom" textRotation="0" wrapText="false" indent="0" shrinkToFit="false"/>
      <protection locked="true" hidden="false"/>
    </xf>
    <xf numFmtId="168" fontId="23" fillId="0" borderId="2" xfId="44" applyFont="true" applyBorder="true" applyAlignment="false" applyProtection="false">
      <alignment horizontal="general" vertical="bottom" textRotation="0" wrapText="false" indent="0" shrinkToFit="false"/>
      <protection locked="true" hidden="false"/>
    </xf>
    <xf numFmtId="170" fontId="23" fillId="0" borderId="2" xfId="44" applyFont="true" applyBorder="true" applyAlignment="false" applyProtection="false">
      <alignment horizontal="general" vertical="bottom" textRotation="0" wrapText="false" indent="0" shrinkToFit="false"/>
      <protection locked="true" hidden="false"/>
    </xf>
    <xf numFmtId="164" fontId="23" fillId="0" borderId="2"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left" vertical="bottom" textRotation="0" wrapText="false" indent="0" shrinkToFit="false"/>
      <protection locked="true" hidden="false"/>
    </xf>
    <xf numFmtId="172"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7" fontId="22" fillId="0" borderId="0" xfId="31" applyFont="true" applyBorder="tru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8" fontId="25" fillId="0" borderId="0" xfId="31" applyFont="true" applyBorder="tru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72" fontId="22" fillId="0" borderId="0" xfId="31" applyFont="true" applyBorder="true" applyAlignment="true" applyProtection="false">
      <alignment horizontal="left"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67" fontId="22" fillId="0" borderId="1" xfId="31" applyFont="true" applyBorder="true" applyAlignment="true" applyProtection="false">
      <alignment horizontal="center" vertical="bottom" textRotation="0" wrapText="true" indent="0" shrinkToFit="false"/>
      <protection locked="true" hidden="false"/>
    </xf>
    <xf numFmtId="172" fontId="22" fillId="0" borderId="1" xfId="31" applyFont="true" applyBorder="true" applyAlignment="true" applyProtection="false">
      <alignment horizontal="center" vertical="bottom" textRotation="0" wrapText="false" indent="0" shrinkToFit="false"/>
      <protection locked="true" hidden="false"/>
    </xf>
    <xf numFmtId="164" fontId="22" fillId="0" borderId="1" xfId="31" applyFont="true" applyBorder="true" applyAlignment="true" applyProtection="false">
      <alignment horizontal="center" vertical="bottom" textRotation="0" wrapText="false" indent="0" shrinkToFit="false"/>
      <protection locked="true" hidden="false"/>
    </xf>
    <xf numFmtId="168" fontId="22" fillId="0" borderId="1" xfId="31" applyFont="true" applyBorder="true" applyAlignment="true" applyProtection="false">
      <alignment horizontal="center" vertical="bottom" textRotation="0" wrapText="true" indent="0" shrinkToFit="false"/>
      <protection locked="true" hidden="false"/>
    </xf>
    <xf numFmtId="167" fontId="14" fillId="0" borderId="0" xfId="31" applyFont="true" applyBorder="true" applyAlignment="tru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67" fontId="14" fillId="0" borderId="8" xfId="31" applyFont="true" applyBorder="true" applyAlignment="true" applyProtection="false">
      <alignment horizontal="general" vertical="bottom" textRotation="0" wrapText="false" indent="0" shrinkToFit="false"/>
      <protection locked="true" hidden="false"/>
    </xf>
    <xf numFmtId="172" fontId="14" fillId="0" borderId="8" xfId="31" applyFont="true" applyBorder="true" applyAlignment="true" applyProtection="false">
      <alignment horizontal="center" vertical="bottom" textRotation="0" wrapText="false" indent="0" shrinkToFit="false"/>
      <protection locked="true" hidden="false"/>
    </xf>
    <xf numFmtId="172" fontId="14" fillId="0" borderId="8" xfId="31" applyFont="true" applyBorder="true" applyAlignment="true" applyProtection="false">
      <alignment horizontal="left" vertical="bottom" textRotation="0" wrapText="false" indent="0" shrinkToFit="false"/>
      <protection locked="true" hidden="false"/>
    </xf>
    <xf numFmtId="170" fontId="14" fillId="0" borderId="8" xfId="31" applyFont="true" applyBorder="true" applyAlignment="true" applyProtection="false">
      <alignment horizontal="center" vertical="bottom" textRotation="0" wrapText="false" indent="0" shrinkToFit="false"/>
      <protection locked="true" hidden="false"/>
    </xf>
    <xf numFmtId="170" fontId="10" fillId="0" borderId="8" xfId="31" applyFont="true" applyBorder="true" applyAlignment="false" applyProtection="false">
      <alignment horizontal="general" vertical="bottom" textRotation="0" wrapText="false" indent="0" shrinkToFit="false"/>
      <protection locked="true" hidden="false"/>
    </xf>
    <xf numFmtId="170" fontId="14" fillId="0" borderId="8" xfId="31" applyFont="true" applyBorder="true" applyAlignment="false" applyProtection="false">
      <alignment horizontal="general" vertical="bottom" textRotation="0" wrapText="false" indent="0" shrinkToFit="false"/>
      <protection locked="true" hidden="false"/>
    </xf>
    <xf numFmtId="164" fontId="10" fillId="0" borderId="8" xfId="31" applyFont="true" applyBorder="true" applyAlignment="true" applyProtection="false">
      <alignment horizontal="right" vertical="bottom" textRotation="0" wrapText="false" indent="0" shrinkToFit="false"/>
      <protection locked="true" hidden="false"/>
    </xf>
    <xf numFmtId="166" fontId="14"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72" fontId="10" fillId="0" borderId="0" xfId="31" applyFont="true" applyBorder="true" applyAlignment="true" applyProtection="false">
      <alignment horizontal="left" vertical="bottom" textRotation="0" wrapText="false" indent="0" shrinkToFit="false"/>
      <protection locked="true" hidden="false"/>
    </xf>
    <xf numFmtId="172" fontId="10" fillId="0" borderId="2" xfId="31" applyFont="true" applyBorder="true" applyAlignment="false" applyProtection="false">
      <alignment horizontal="general" vertical="bottom" textRotation="0" wrapText="false" indent="0" shrinkToFit="false"/>
      <protection locked="true" hidden="false"/>
    </xf>
    <xf numFmtId="166" fontId="10" fillId="0" borderId="2" xfId="31" applyFont="true" applyBorder="true" applyAlignment="false" applyProtection="false">
      <alignment horizontal="general" vertical="bottom" textRotation="0" wrapText="false" indent="0" shrinkToFit="false"/>
      <protection locked="true" hidden="false"/>
    </xf>
    <xf numFmtId="170"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7" fontId="14" fillId="0" borderId="0" xfId="31" applyFont="true" applyBorder="false" applyAlignment="true" applyProtection="false">
      <alignment horizontal="left" vertical="bottom" textRotation="0" wrapText="false" indent="0" shrinkToFit="false"/>
      <protection locked="true" hidden="false"/>
    </xf>
    <xf numFmtId="165" fontId="14"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0" fontId="5" fillId="0" borderId="0" xfId="44" applyFont="true" applyBorder="false" applyAlignment="false" applyProtection="false">
      <alignment horizontal="general" vertical="bottom" textRotation="0" wrapText="false" indent="0" shrinkToFit="false"/>
      <protection locked="true" hidden="false"/>
    </xf>
    <xf numFmtId="172" fontId="26" fillId="0" borderId="0" xfId="31"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3" fontId="27" fillId="0" borderId="0" xfId="31" applyFont="true" applyBorder="false" applyAlignment="true" applyProtection="false">
      <alignment horizontal="left" vertical="bottom" textRotation="0" wrapText="false" indent="0" shrinkToFit="false"/>
      <protection locked="true" hidden="false"/>
    </xf>
    <xf numFmtId="170" fontId="28" fillId="0" borderId="0" xfId="44"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7" fontId="29" fillId="0" borderId="0" xfId="31" applyFont="true" applyBorder="true" applyAlignment="true" applyProtection="false">
      <alignment horizontal="left"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false" applyProtection="false">
      <alignment horizontal="general" vertical="bottom" textRotation="0" wrapText="false" indent="0" shrinkToFit="false"/>
      <protection locked="true" hidden="false"/>
    </xf>
    <xf numFmtId="172" fontId="15" fillId="0" borderId="0" xfId="31" applyFont="true" applyBorder="true" applyAlignment="true" applyProtection="false">
      <alignment horizontal="left" vertical="bottom" textRotation="0" wrapText="false" indent="0" shrinkToFit="false"/>
      <protection locked="true" hidden="false"/>
    </xf>
    <xf numFmtId="167" fontId="15" fillId="0" borderId="1" xfId="31" applyFont="true" applyBorder="true" applyAlignment="true" applyProtection="false">
      <alignment horizontal="center" vertical="bottom" textRotation="0" wrapText="true" indent="0" shrinkToFit="false"/>
      <protection locked="true" hidden="false"/>
    </xf>
    <xf numFmtId="172" fontId="15"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8" fontId="15"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72" fontId="5" fillId="0" borderId="0" xfId="31" applyFont="true" applyBorder="false" applyAlignment="true" applyProtection="false">
      <alignment horizontal="left" vertical="bottom" textRotation="0" wrapText="false" indent="0" shrinkToFit="false"/>
      <protection locked="true" hidden="false"/>
    </xf>
    <xf numFmtId="172" fontId="5"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true" applyAlignment="true" applyProtection="false">
      <alignment horizontal="left" vertical="bottom" textRotation="0" wrapText="false" indent="0" shrinkToFit="false"/>
      <protection locked="true" hidden="false"/>
    </xf>
    <xf numFmtId="172" fontId="11" fillId="0" borderId="2" xfId="31" applyFont="true" applyBorder="true" applyAlignment="false" applyProtection="false">
      <alignment horizontal="general" vertical="bottom" textRotation="0" wrapText="false" indent="0" shrinkToFit="false"/>
      <protection locked="true" hidden="false"/>
    </xf>
    <xf numFmtId="170"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7" fontId="22"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72" fontId="22" fillId="0" borderId="1" xfId="31" applyFont="true" applyBorder="true" applyAlignment="true" applyProtection="false">
      <alignment horizontal="center" vertical="bottom" textRotation="0" wrapText="true" indent="0" shrinkToFit="false"/>
      <protection locked="true" hidden="false"/>
    </xf>
    <xf numFmtId="168" fontId="14" fillId="0" borderId="0" xfId="31" applyFont="true" applyBorder="false" applyAlignment="true" applyProtection="false">
      <alignment horizontal="left" vertical="bottom" textRotation="0" wrapText="false" indent="0" shrinkToFit="false"/>
      <protection locked="true" hidden="false"/>
    </xf>
    <xf numFmtId="167" fontId="14" fillId="0" borderId="0" xfId="31" applyFont="true" applyBorder="false" applyAlignment="true" applyProtection="false">
      <alignment horizontal="center" vertical="bottom" textRotation="0" wrapText="fals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72"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left"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65"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72" fontId="14"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8" fontId="29" fillId="0" borderId="0" xfId="31" applyFont="true" applyBorder="false" applyAlignment="false" applyProtection="false">
      <alignment horizontal="general"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general" vertical="bottom" textRotation="0" wrapText="true" indent="0" shrinkToFit="false"/>
      <protection locked="true" hidden="false"/>
    </xf>
    <xf numFmtId="170" fontId="11" fillId="0" borderId="0" xfId="44" applyFont="true" applyBorder="true" applyAlignment="false" applyProtection="false">
      <alignment horizontal="general" vertical="bottom" textRotation="0" wrapText="false" indent="0" shrinkToFit="false"/>
      <protection locked="true" hidden="false"/>
    </xf>
    <xf numFmtId="170"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8" fontId="11" fillId="0" borderId="1" xfId="44" applyFont="true" applyBorder="true" applyAlignment="false" applyProtection="false">
      <alignment horizontal="general"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true" indent="0" shrinkToFit="false"/>
      <protection locked="true" hidden="false"/>
    </xf>
    <xf numFmtId="170" fontId="11"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70"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8" fontId="5" fillId="0" borderId="0" xfId="44" applyFont="true" applyBorder="true" applyAlignment="false" applyProtection="false">
      <alignment horizontal="general" vertical="bottom" textRotation="0" wrapText="false" indent="0" shrinkToFit="false"/>
      <protection locked="true" hidden="false"/>
    </xf>
    <xf numFmtId="164" fontId="30" fillId="0" borderId="0" xfId="44" applyFont="true" applyBorder="true" applyAlignment="false" applyProtection="false">
      <alignment horizontal="general" vertical="bottom" textRotation="0" wrapText="false" indent="0" shrinkToFit="false"/>
      <protection locked="true" hidden="false"/>
    </xf>
    <xf numFmtId="164" fontId="30" fillId="0" borderId="2" xfId="44" applyFont="true" applyBorder="true" applyAlignment="true" applyProtection="false">
      <alignment horizontal="right" vertical="bottom" textRotation="0" wrapText="false" indent="0" shrinkToFit="false"/>
      <protection locked="true" hidden="false"/>
    </xf>
    <xf numFmtId="168" fontId="30" fillId="0" borderId="2" xfId="44" applyFont="true" applyBorder="tru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center" vertical="bottom" textRotation="0" wrapText="false" indent="0" shrinkToFit="false"/>
      <protection locked="true" hidden="false"/>
    </xf>
    <xf numFmtId="170" fontId="10"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6" fontId="10" fillId="0" borderId="0" xfId="31" applyFont="true" applyBorder="true" applyAlignment="false" applyProtection="false">
      <alignment horizontal="general" vertical="bottom" textRotation="0" wrapText="false" indent="0" shrinkToFit="false"/>
      <protection locked="true" hidden="false"/>
    </xf>
    <xf numFmtId="168" fontId="14" fillId="0" borderId="0" xfId="31" applyFont="true" applyBorder="true" applyAlignment="false" applyProtection="false">
      <alignment horizontal="general" vertical="bottom" textRotation="0" wrapText="false" indent="0" shrinkToFit="false"/>
      <protection locked="true" hidden="false"/>
    </xf>
    <xf numFmtId="172" fontId="15" fillId="0" borderId="1" xfId="31" applyFont="true" applyBorder="true" applyAlignment="true" applyProtection="false">
      <alignment horizontal="center" vertical="bottom" textRotation="0" wrapText="true" indent="0" shrinkToFit="false"/>
      <protection locked="true" hidden="false"/>
    </xf>
    <xf numFmtId="167" fontId="29" fillId="0" borderId="0" xfId="31" applyFont="true" applyBorder="false" applyAlignment="false" applyProtection="false">
      <alignment horizontal="general" vertical="bottom" textRotation="0" wrapText="false" indent="0" shrinkToFit="false"/>
      <protection locked="true" hidden="false"/>
    </xf>
    <xf numFmtId="172" fontId="29"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left" vertical="bottom" textRotation="0" wrapText="false" indent="0" shrinkToFit="false"/>
      <protection locked="true" hidden="false"/>
    </xf>
    <xf numFmtId="173" fontId="5" fillId="0" borderId="0" xfId="31" applyFont="true" applyBorder="false" applyAlignment="true" applyProtection="false">
      <alignment horizontal="center" vertical="bottom" textRotation="0" wrapText="false" indent="0" shrinkToFit="false"/>
      <protection locked="true" hidden="false"/>
    </xf>
    <xf numFmtId="168"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8"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general"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6"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2" fontId="5" fillId="0" borderId="0"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false" applyProtection="false">
      <alignment horizontal="general" vertical="bottom" textRotation="0" wrapText="false" indent="0" shrinkToFit="false"/>
      <protection locked="true" hidden="false"/>
    </xf>
    <xf numFmtId="166" fontId="11"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14" fillId="0" borderId="0" xfId="31" applyFont="true" applyBorder="false" applyAlignment="true" applyProtection="false">
      <alignment horizontal="center"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3"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70" fontId="33"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30" fillId="0" borderId="2" xfId="4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10" xfId="24"/>
    <cellStyle name="Normal 11" xfId="25"/>
    <cellStyle name="Normal 11 2" xfId="26"/>
    <cellStyle name="Normal 11 3" xfId="27"/>
    <cellStyle name="Normal 12" xfId="28"/>
    <cellStyle name="Normal 12 2" xfId="29"/>
    <cellStyle name="Normal 13" xfId="30"/>
    <cellStyle name="Normal 2" xfId="31"/>
    <cellStyle name="Normal 2 2" xfId="32"/>
    <cellStyle name="Normal 3" xfId="33"/>
    <cellStyle name="Normal 4" xfId="34"/>
    <cellStyle name="Normal 5" xfId="35"/>
    <cellStyle name="Normal 6" xfId="36"/>
    <cellStyle name="Normal 7" xfId="37"/>
    <cellStyle name="Normal 8" xfId="38"/>
    <cellStyle name="Normal 8 2" xfId="39"/>
    <cellStyle name="Normal 8 3" xfId="40"/>
    <cellStyle name="Normal 9" xfId="41"/>
    <cellStyle name="Normal 9 2" xfId="42"/>
    <cellStyle name="Normal_CLARINDA" xfId="43"/>
    <cellStyle name="Normal_LUCAS REMODEL FOR Dept of Comm." xfId="44"/>
    <cellStyle name="Title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4</xdr:col>
      <xdr:colOff>454680</xdr:colOff>
      <xdr:row>60</xdr:row>
      <xdr:rowOff>171000</xdr:rowOff>
    </xdr:to>
    <xdr:pic>
      <xdr:nvPicPr>
        <xdr:cNvPr id="0" name="Picture 1" descr=""/>
        <xdr:cNvPicPr/>
      </xdr:nvPicPr>
      <xdr:blipFill>
        <a:blip r:embed="rId1"/>
        <a:stretch/>
      </xdr:blipFill>
      <xdr:spPr>
        <a:xfrm>
          <a:off x="631800" y="380880"/>
          <a:ext cx="27623160" cy="11220120"/>
        </a:xfrm>
        <a:prstGeom prst="rect">
          <a:avLst/>
        </a:prstGeom>
        <a:ln w="0">
          <a:noFill/>
        </a:ln>
      </xdr:spPr>
    </xdr:pic>
    <xdr:clientData/>
  </xdr:twoCellAnchor>
  <xdr:twoCellAnchor editAs="oneCell">
    <xdr:from>
      <xdr:col>1</xdr:col>
      <xdr:colOff>0</xdr:colOff>
      <xdr:row>69</xdr:row>
      <xdr:rowOff>0</xdr:rowOff>
    </xdr:from>
    <xdr:to>
      <xdr:col>44</xdr:col>
      <xdr:colOff>128880</xdr:colOff>
      <xdr:row>91</xdr:row>
      <xdr:rowOff>152640</xdr:rowOff>
    </xdr:to>
    <xdr:pic>
      <xdr:nvPicPr>
        <xdr:cNvPr id="1" name="Picture 2" descr=""/>
        <xdr:cNvPicPr/>
      </xdr:nvPicPr>
      <xdr:blipFill>
        <a:blip r:embed="rId2"/>
        <a:stretch/>
      </xdr:blipFill>
      <xdr:spPr>
        <a:xfrm>
          <a:off x="631800" y="13144680"/>
          <a:ext cx="27297360" cy="4343400"/>
        </a:xfrm>
        <a:prstGeom prst="rect">
          <a:avLst/>
        </a:prstGeom>
        <a:ln w="0">
          <a:noFill/>
        </a:ln>
      </xdr:spPr>
    </xdr:pic>
    <xdr:clientData/>
  </xdr:twoCellAnchor>
  <xdr:twoCellAnchor editAs="oneCell">
    <xdr:from>
      <xdr:col>1</xdr:col>
      <xdr:colOff>0</xdr:colOff>
      <xdr:row>97</xdr:row>
      <xdr:rowOff>0</xdr:rowOff>
    </xdr:from>
    <xdr:to>
      <xdr:col>41</xdr:col>
      <xdr:colOff>375840</xdr:colOff>
      <xdr:row>157</xdr:row>
      <xdr:rowOff>95400</xdr:rowOff>
    </xdr:to>
    <xdr:pic>
      <xdr:nvPicPr>
        <xdr:cNvPr id="2" name="Picture 3" descr=""/>
        <xdr:cNvPicPr/>
      </xdr:nvPicPr>
      <xdr:blipFill>
        <a:blip r:embed="rId3"/>
        <a:stretch/>
      </xdr:blipFill>
      <xdr:spPr>
        <a:xfrm>
          <a:off x="631800" y="18478440"/>
          <a:ext cx="25648920" cy="1152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SC%20FY24%200017-SC24/Capitol%20Complex%20Security%20Cameras%20FY24%200017-SC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guage "/>
      <sheetName val="FINANCIAL"/>
      <sheetName val="RECAP #9333.04"/>
      <sheetName val="#9333.04 Vendor A"/>
      <sheetName val="#9333.04 PM TIME"/>
      <sheetName val="#9333.04 Misc"/>
      <sheetName val="RECAP #9333.05"/>
      <sheetName val="#9333.05 Communication Innovato"/>
      <sheetName val="#9333.05 PM TIME"/>
      <sheetName val="#9333.05 Misc"/>
    </sheetNames>
    <sheetDataSet>
      <sheetData sheetId="0"/>
      <sheetData sheetId="1"/>
      <sheetData sheetId="2"/>
      <sheetData sheetId="3"/>
      <sheetData sheetId="4"/>
      <sheetData sheetId="5"/>
      <sheetData sheetId="6"/>
      <sheetData sheetId="7">
        <row r="27">
          <cell r="D27">
            <v>3077.2</v>
          </cell>
        </row>
        <row r="27">
          <cell r="H27">
            <v>3077.2</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B98" activeCellId="0" sqref="B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32.41"/>
    <col collapsed="false" customWidth="true" hidden="false" outlineLevel="0" max="6" min="6" style="124" width="18.1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3'!B2</f>
        <v>Project # 9333.03</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3'!B3</f>
        <v>Program code 933303</v>
      </c>
      <c r="E3" s="91" t="str">
        <f aca="false">'RECAP #9333.03'!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tr">
        <f aca="false">'RECAP #9333.03'!B5</f>
        <v>Acct. Codes-0017-335-CS23</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3'!B6</f>
        <v>Project Manager - Jeff S.</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65" t="s">
        <v>157</v>
      </c>
      <c r="B9" s="143" t="n">
        <v>45490</v>
      </c>
      <c r="C9" s="213" t="s">
        <v>124</v>
      </c>
      <c r="E9" s="123" t="s">
        <v>158</v>
      </c>
      <c r="F9" s="124" t="s">
        <v>159</v>
      </c>
      <c r="G9" s="136" t="n">
        <v>6225.53</v>
      </c>
      <c r="H9" s="124" t="n">
        <f aca="false">G9</f>
        <v>6225.53</v>
      </c>
    </row>
    <row r="10" customFormat="false" ht="12.75" hidden="false" customHeight="false" outlineLevel="0" collapsed="false">
      <c r="A10" s="213"/>
      <c r="B10" s="143"/>
      <c r="F10" s="111"/>
      <c r="H10" s="124" t="n">
        <f aca="false">H9+G10</f>
        <v>6225.53</v>
      </c>
    </row>
    <row r="11" customFormat="false" ht="12.75" hidden="false" customHeight="false" outlineLevel="0" collapsed="false">
      <c r="A11" s="213"/>
      <c r="B11" s="143"/>
      <c r="C11" s="143"/>
      <c r="D11" s="143"/>
      <c r="F11" s="111"/>
      <c r="H11" s="124" t="n">
        <f aca="false">H10+G11</f>
        <v>6225.53</v>
      </c>
    </row>
    <row r="12" customFormat="false" ht="12.75" hidden="false" customHeight="false" outlineLevel="0" collapsed="false">
      <c r="A12" s="213" t="s">
        <v>0</v>
      </c>
      <c r="B12" s="143" t="s">
        <v>0</v>
      </c>
      <c r="C12" s="143"/>
      <c r="D12" s="143"/>
      <c r="E12" s="123" t="s">
        <v>0</v>
      </c>
      <c r="F12" s="111"/>
      <c r="H12" s="124" t="n">
        <f aca="false">H11+G12</f>
        <v>6225.53</v>
      </c>
    </row>
    <row r="13" customFormat="false" ht="12.75" hidden="false" customHeight="false" outlineLevel="0" collapsed="false">
      <c r="A13" s="213" t="s">
        <v>0</v>
      </c>
      <c r="B13" s="143" t="s">
        <v>0</v>
      </c>
      <c r="C13" s="143"/>
      <c r="D13" s="143"/>
      <c r="E13" s="123" t="s">
        <v>0</v>
      </c>
      <c r="F13" s="111"/>
      <c r="H13" s="124" t="n">
        <f aca="false">H12+G13</f>
        <v>6225.53</v>
      </c>
    </row>
    <row r="14" customFormat="false" ht="12.75" hidden="false" customHeight="false" outlineLevel="0" collapsed="false">
      <c r="A14" s="213"/>
      <c r="B14" s="143"/>
      <c r="C14" s="143"/>
      <c r="D14" s="143"/>
      <c r="F14" s="111"/>
      <c r="H14" s="124" t="n">
        <f aca="false">H13+G14</f>
        <v>6225.53</v>
      </c>
    </row>
    <row r="15" customFormat="false" ht="12.75" hidden="false" customHeight="false" outlineLevel="0" collapsed="false">
      <c r="A15" s="213"/>
      <c r="B15" s="143"/>
      <c r="C15" s="143"/>
      <c r="D15" s="143"/>
      <c r="E15" s="130"/>
      <c r="F15" s="111"/>
      <c r="H15" s="124" t="n">
        <f aca="false">H14+G15</f>
        <v>6225.53</v>
      </c>
    </row>
    <row r="16" customFormat="false" ht="12.75" hidden="false" customHeight="false" outlineLevel="0" collapsed="false">
      <c r="A16" s="213"/>
      <c r="B16" s="143"/>
      <c r="C16" s="143"/>
      <c r="D16" s="143"/>
      <c r="F16" s="111"/>
      <c r="H16" s="124" t="n">
        <f aca="false">H15+G16</f>
        <v>6225.53</v>
      </c>
    </row>
    <row r="17" customFormat="false" ht="12.75" hidden="false" customHeight="false" outlineLevel="0" collapsed="false">
      <c r="B17" s="143"/>
      <c r="C17" s="143"/>
      <c r="D17" s="143"/>
      <c r="F17" s="111"/>
      <c r="H17" s="124" t="n">
        <f aca="false">H16+G17</f>
        <v>6225.53</v>
      </c>
    </row>
    <row r="18" customFormat="false" ht="12.75" hidden="false" customHeight="false" outlineLevel="0" collapsed="false">
      <c r="B18" s="143"/>
      <c r="C18" s="143"/>
      <c r="D18" s="143"/>
      <c r="F18" s="111"/>
      <c r="H18" s="124" t="n">
        <f aca="false">H17+G18</f>
        <v>6225.53</v>
      </c>
    </row>
    <row r="19" customFormat="false" ht="12.75" hidden="false" customHeight="false" outlineLevel="0" collapsed="false">
      <c r="B19" s="143"/>
      <c r="C19" s="143"/>
      <c r="D19" s="143"/>
      <c r="F19" s="111"/>
      <c r="H19" s="124" t="n">
        <f aca="false">H18+G19</f>
        <v>6225.53</v>
      </c>
    </row>
    <row r="20" customFormat="false" ht="12.75" hidden="false" customHeight="false" outlineLevel="0" collapsed="false">
      <c r="B20" s="143"/>
      <c r="C20" s="143"/>
      <c r="D20" s="143"/>
      <c r="F20" s="111"/>
      <c r="H20" s="124" t="n">
        <f aca="false">H19+G20</f>
        <v>6225.53</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6225.53</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9</v>
      </c>
      <c r="C1" s="168"/>
    </row>
    <row r="2" customFormat="false" ht="15.75" hidden="false" customHeight="false" outlineLevel="0" collapsed="false">
      <c r="B2" s="170" t="s">
        <v>160</v>
      </c>
    </row>
    <row r="3" customFormat="false" ht="15.75" hidden="false" customHeight="false" outlineLevel="0" collapsed="false">
      <c r="B3" s="172" t="s">
        <v>161</v>
      </c>
      <c r="E3" s="173" t="s">
        <v>16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63</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6</f>
        <v>262914.62</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t="s">
        <v>21</v>
      </c>
      <c r="B10" s="171" t="s">
        <v>135</v>
      </c>
      <c r="C10" s="245"/>
      <c r="D10" s="243" t="n">
        <f aca="false">'#9333.05 Communication Innovato'!D23</f>
        <v>248131.81</v>
      </c>
      <c r="E10" s="243" t="n">
        <f aca="false">'#9333.05 Communication Innovato'!F23</f>
        <v>248131.81</v>
      </c>
      <c r="F10" s="243" t="n">
        <f aca="false">'#9333.05 Communication Innovato'!H23</f>
        <v>0</v>
      </c>
      <c r="G10" s="244"/>
    </row>
    <row r="11" customFormat="false" ht="12.75" hidden="false" customHeight="false" outlineLevel="0" collapsed="false">
      <c r="A11" s="85" t="s">
        <v>21</v>
      </c>
      <c r="B11" s="171" t="s">
        <v>53</v>
      </c>
      <c r="C11" s="245"/>
      <c r="D11" s="243" t="n">
        <f aca="false">'#9333.05 PM TIME '!E23</f>
        <v>0</v>
      </c>
      <c r="E11" s="243" t="n">
        <f aca="false">'#9333.05 PM TIME '!G23</f>
        <v>0</v>
      </c>
      <c r="F11" s="243" t="n">
        <f aca="false">'#9333.05 PM TIME '!I23</f>
        <v>0</v>
      </c>
      <c r="G11" s="244"/>
    </row>
    <row r="12" customFormat="false" ht="12.75" hidden="false" customHeight="false" outlineLevel="0" collapsed="false">
      <c r="A12" s="85" t="s">
        <v>21</v>
      </c>
      <c r="B12" s="171" t="s">
        <v>54</v>
      </c>
      <c r="C12" s="246"/>
      <c r="D12" s="247" t="n">
        <f aca="false">'#9333.05 Misc'!G22</f>
        <v>14782.81</v>
      </c>
      <c r="E12" s="247" t="n">
        <f aca="false">'#9333.05 Misc'!G22</f>
        <v>14782.81</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262914.62</v>
      </c>
      <c r="D14" s="252" t="n">
        <f aca="false">SUM(D8:D13)</f>
        <v>262914.62</v>
      </c>
      <c r="E14" s="252" t="n">
        <f aca="false">SUM(E8:E13)</f>
        <v>262914.62</v>
      </c>
      <c r="F14" s="252" t="n">
        <f aca="false">SUM(D14-E14)</f>
        <v>0</v>
      </c>
      <c r="G14" s="252" t="n">
        <f aca="false">C8-D14</f>
        <v>0</v>
      </c>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6.28"/>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5'!B1</f>
        <v>Capitol Complex Camera Project Phase 3</v>
      </c>
      <c r="B1" s="88"/>
      <c r="C1" s="88"/>
      <c r="D1" s="87"/>
      <c r="E1" s="87"/>
      <c r="F1" s="87"/>
      <c r="G1" s="87"/>
    </row>
    <row r="2" s="86" customFormat="true" ht="15.75" hidden="false" customHeight="false" outlineLevel="0" collapsed="false">
      <c r="A2" s="89" t="str">
        <f aca="false">'RECAP #9333.05'!B2</f>
        <v>Project # 9333.05</v>
      </c>
      <c r="B2" s="89"/>
      <c r="D2" s="87"/>
      <c r="E2" s="87"/>
      <c r="F2" s="87"/>
      <c r="G2" s="87"/>
    </row>
    <row r="3" s="86" customFormat="true" ht="15.75" hidden="false" customHeight="false" outlineLevel="0" collapsed="false">
      <c r="A3" s="90" t="str">
        <f aca="false">'RECAP #9333.05'!B3</f>
        <v>Program code 933305</v>
      </c>
      <c r="B3" s="90"/>
      <c r="D3" s="91" t="str">
        <f aca="false">'RECAP #9333.05'!E3</f>
        <v>Major Program  4E21</v>
      </c>
      <c r="E3" s="91"/>
      <c r="F3" s="87"/>
      <c r="G3" s="87"/>
    </row>
    <row r="4" s="86" customFormat="true" ht="15.75" hidden="false" customHeight="false" outlineLevel="0" collapsed="false">
      <c r="A4" s="92" t="s">
        <v>135</v>
      </c>
      <c r="B4" s="92"/>
      <c r="C4" s="93"/>
      <c r="D4" s="127" t="s">
        <v>164</v>
      </c>
      <c r="E4" s="87"/>
      <c r="F4" s="87"/>
      <c r="G4" s="87"/>
    </row>
    <row r="5" s="86" customFormat="true" ht="15.75" hidden="false" customHeight="false" outlineLevel="0" collapsed="false">
      <c r="A5" s="94" t="s">
        <v>165</v>
      </c>
      <c r="B5" s="94"/>
      <c r="D5" s="130" t="s">
        <v>59</v>
      </c>
      <c r="E5" s="87"/>
      <c r="F5" s="87"/>
      <c r="G5" s="87"/>
    </row>
    <row r="6" s="100" customFormat="true" ht="15.75" hidden="false" customHeight="false" outlineLevel="0" collapsed="false">
      <c r="A6" s="96" t="str">
        <f aca="false">'RECAP #9333.05'!B6</f>
        <v>Project Manager - Jeff S</v>
      </c>
      <c r="B6" s="96"/>
      <c r="C6" s="97"/>
      <c r="D6" s="133" t="s">
        <v>166</v>
      </c>
      <c r="E6" s="99"/>
      <c r="F6" s="99"/>
      <c r="G6" s="99"/>
    </row>
    <row r="7" s="126" customFormat="true" ht="15.75" hidden="false" customHeight="false" outlineLevel="0" collapsed="false">
      <c r="A7" s="126" t="s">
        <v>0</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254" t="s">
        <v>0</v>
      </c>
    </row>
    <row r="9" customFormat="false" ht="12.75" hidden="false" customHeight="false" outlineLevel="0" collapsed="false">
      <c r="A9" s="142" t="s">
        <v>167</v>
      </c>
      <c r="B9" s="255" t="n">
        <v>45694</v>
      </c>
      <c r="C9" s="218" t="s">
        <v>168</v>
      </c>
      <c r="D9" s="256" t="n">
        <f aca="false">234331.81</f>
        <v>234331.81</v>
      </c>
      <c r="E9" s="257" t="n">
        <f aca="false">D9</f>
        <v>234331.81</v>
      </c>
      <c r="F9" s="220"/>
      <c r="G9" s="220"/>
      <c r="H9" s="220" t="n">
        <f aca="false">D9</f>
        <v>234331.81</v>
      </c>
      <c r="I9" s="258"/>
      <c r="J9" s="258"/>
    </row>
    <row r="10" customFormat="false" ht="12.75" hidden="false" customHeight="false" outlineLevel="0" collapsed="false">
      <c r="A10" s="142" t="s">
        <v>169</v>
      </c>
      <c r="B10" s="147" t="n">
        <v>45757</v>
      </c>
      <c r="C10" s="121" t="s">
        <v>170</v>
      </c>
      <c r="D10" s="158"/>
      <c r="E10" s="145" t="n">
        <f aca="false">E9+D10</f>
        <v>234331.81</v>
      </c>
      <c r="F10" s="148" t="n">
        <v>75374.44</v>
      </c>
      <c r="G10" s="146" t="n">
        <f aca="false">G9+F10</f>
        <v>75374.44</v>
      </c>
      <c r="H10" s="146" t="n">
        <f aca="false">H9-F10+D10</f>
        <v>158957.37</v>
      </c>
    </row>
    <row r="11" customFormat="false" ht="12.75" hidden="false" customHeight="false" outlineLevel="0" collapsed="false">
      <c r="A11" s="142" t="s">
        <v>171</v>
      </c>
      <c r="B11" s="143" t="n">
        <v>45765</v>
      </c>
      <c r="C11" s="121" t="s">
        <v>172</v>
      </c>
      <c r="D11" s="145"/>
      <c r="E11" s="145" t="n">
        <f aca="false">E10+D11</f>
        <v>234331.81</v>
      </c>
      <c r="F11" s="148" t="n">
        <v>63329.09</v>
      </c>
      <c r="G11" s="146" t="n">
        <f aca="false">G10+F11</f>
        <v>138703.53</v>
      </c>
      <c r="H11" s="146" t="n">
        <f aca="false">H10-F11+D11</f>
        <v>95628.28</v>
      </c>
    </row>
    <row r="12" customFormat="false" ht="12.75" hidden="false" customHeight="false" outlineLevel="0" collapsed="false">
      <c r="A12" s="142" t="s">
        <v>173</v>
      </c>
      <c r="B12" s="143" t="n">
        <v>45811</v>
      </c>
      <c r="C12" s="121" t="s">
        <v>174</v>
      </c>
      <c r="D12" s="145"/>
      <c r="E12" s="145" t="n">
        <f aca="false">E11+D12</f>
        <v>234331.81</v>
      </c>
      <c r="F12" s="148" t="n">
        <v>76620.29</v>
      </c>
      <c r="G12" s="146" t="n">
        <f aca="false">G11+F12</f>
        <v>215323.82</v>
      </c>
      <c r="H12" s="146" t="n">
        <f aca="false">H11-F12+D12</f>
        <v>19007.99</v>
      </c>
    </row>
    <row r="13" customFormat="false" ht="12.75" hidden="false" customHeight="false" outlineLevel="0" collapsed="false">
      <c r="A13" s="142" t="s">
        <v>167</v>
      </c>
      <c r="B13" s="143" t="n">
        <v>45838</v>
      </c>
      <c r="C13" s="121" t="s">
        <v>175</v>
      </c>
      <c r="D13" s="256" t="n">
        <v>13800</v>
      </c>
      <c r="E13" s="145" t="n">
        <f aca="false">E12+D13</f>
        <v>248131.81</v>
      </c>
      <c r="F13" s="148"/>
      <c r="G13" s="146" t="n">
        <f aca="false">G12+F13</f>
        <v>215323.82</v>
      </c>
      <c r="H13" s="146" t="n">
        <f aca="false">H12-F13+D13</f>
        <v>32807.99</v>
      </c>
    </row>
    <row r="14" customFormat="false" ht="12.75" hidden="false" customHeight="false" outlineLevel="0" collapsed="false">
      <c r="A14" s="142" t="s">
        <v>176</v>
      </c>
      <c r="B14" s="143" t="n">
        <v>45838</v>
      </c>
      <c r="C14" s="121" t="s">
        <v>177</v>
      </c>
      <c r="D14" s="145"/>
      <c r="E14" s="145" t="n">
        <f aca="false">E13+D14</f>
        <v>248131.81</v>
      </c>
      <c r="F14" s="148" t="n">
        <v>32807.99</v>
      </c>
      <c r="G14" s="146" t="n">
        <f aca="false">G13+F14</f>
        <v>248131.81</v>
      </c>
      <c r="H14" s="146" t="n">
        <f aca="false">H13-F14+D14</f>
        <v>0</v>
      </c>
    </row>
    <row r="15" customFormat="false" ht="12.75" hidden="false" customHeight="false" outlineLevel="0" collapsed="false">
      <c r="A15" s="142"/>
      <c r="B15" s="143"/>
      <c r="C15" s="121"/>
      <c r="D15" s="136"/>
      <c r="E15" s="145" t="n">
        <f aca="false">E14+D15</f>
        <v>248131.81</v>
      </c>
      <c r="F15" s="148"/>
      <c r="G15" s="146" t="n">
        <f aca="false">G14+F15</f>
        <v>248131.81</v>
      </c>
      <c r="H15" s="146" t="n">
        <f aca="false">H14-F15+D15</f>
        <v>0</v>
      </c>
    </row>
    <row r="16" customFormat="false" ht="12.75" hidden="false" customHeight="false" outlineLevel="0" collapsed="false">
      <c r="A16" s="142"/>
      <c r="B16" s="143"/>
      <c r="C16" s="121"/>
      <c r="D16" s="145"/>
      <c r="E16" s="145" t="n">
        <f aca="false">E15+D16</f>
        <v>248131.81</v>
      </c>
      <c r="F16" s="148"/>
      <c r="G16" s="146" t="n">
        <f aca="false">G15+F16</f>
        <v>248131.81</v>
      </c>
      <c r="H16" s="146" t="n">
        <f aca="false">H15-F16+D16</f>
        <v>0</v>
      </c>
    </row>
    <row r="17" customFormat="false" ht="12.75" hidden="false" customHeight="false" outlineLevel="0" collapsed="false">
      <c r="A17" s="142"/>
      <c r="B17" s="143"/>
      <c r="C17" s="121"/>
      <c r="D17" s="145"/>
      <c r="E17" s="145" t="n">
        <f aca="false">E16+D17</f>
        <v>248131.81</v>
      </c>
      <c r="F17" s="148"/>
      <c r="G17" s="146" t="n">
        <f aca="false">G16+F17</f>
        <v>248131.81</v>
      </c>
      <c r="H17" s="146" t="n">
        <f aca="false">H16-F17+D17</f>
        <v>0</v>
      </c>
    </row>
    <row r="18" customFormat="false" ht="12.75" hidden="false" customHeight="false" outlineLevel="0" collapsed="false">
      <c r="A18" s="142"/>
      <c r="B18" s="143"/>
      <c r="C18" s="121"/>
      <c r="D18" s="145"/>
      <c r="E18" s="145" t="n">
        <f aca="false">E17+D18</f>
        <v>248131.81</v>
      </c>
      <c r="F18" s="148"/>
      <c r="G18" s="146" t="n">
        <f aca="false">G17+F18</f>
        <v>248131.81</v>
      </c>
      <c r="H18" s="146" t="n">
        <f aca="false">H17-F18+D18</f>
        <v>0</v>
      </c>
    </row>
    <row r="19" customFormat="false" ht="12.75" hidden="false" customHeight="false" outlineLevel="0" collapsed="false">
      <c r="A19" s="142"/>
      <c r="B19" s="143"/>
      <c r="C19" s="121"/>
      <c r="D19" s="145"/>
      <c r="E19" s="145" t="n">
        <f aca="false">E18+D19</f>
        <v>248131.81</v>
      </c>
      <c r="F19" s="146"/>
      <c r="G19" s="146" t="n">
        <f aca="false">G18+F19</f>
        <v>248131.81</v>
      </c>
      <c r="H19" s="146" t="n">
        <f aca="false">H18-F19+D19</f>
        <v>0</v>
      </c>
    </row>
    <row r="20" customFormat="false" ht="12.75" hidden="false" customHeight="false" outlineLevel="0" collapsed="false">
      <c r="A20" s="142"/>
      <c r="B20" s="143"/>
      <c r="C20" s="121"/>
      <c r="D20" s="145"/>
      <c r="E20" s="145" t="n">
        <f aca="false">E19+D20</f>
        <v>248131.81</v>
      </c>
      <c r="F20" s="146"/>
      <c r="G20" s="146" t="n">
        <f aca="false">G19+F20</f>
        <v>248131.81</v>
      </c>
      <c r="H20" s="146" t="n">
        <f aca="false">H19-F20+D20</f>
        <v>0</v>
      </c>
    </row>
    <row r="21" customFormat="false" ht="12.75" hidden="false" customHeight="false" outlineLevel="0" collapsed="false">
      <c r="A21" s="142"/>
      <c r="B21" s="143"/>
      <c r="C21" s="159"/>
      <c r="D21" s="145"/>
      <c r="E21" s="145" t="n">
        <f aca="false">E20+D21</f>
        <v>248131.81</v>
      </c>
      <c r="F21" s="146"/>
      <c r="G21" s="146" t="n">
        <f aca="false">G20+F21</f>
        <v>248131.81</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248131.81</v>
      </c>
      <c r="E23" s="163"/>
      <c r="F23" s="162" t="n">
        <f aca="false">SUM(F9:F22)</f>
        <v>248131.81</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178</v>
      </c>
      <c r="D26" s="166" t="n">
        <v>187480.55</v>
      </c>
      <c r="E26" s="146"/>
      <c r="F26" s="146" t="n">
        <f aca="false">75374.44+59674.09+33424.03+19007.99</f>
        <v>187480.55</v>
      </c>
      <c r="G26" s="146"/>
      <c r="H26" s="146" t="n">
        <f aca="false">D26-F26</f>
        <v>0</v>
      </c>
      <c r="I26" s="146"/>
    </row>
    <row r="27" customFormat="false" ht="12.75" hidden="false" customHeight="false" outlineLevel="0" collapsed="false">
      <c r="B27" s="222"/>
      <c r="C27" s="122" t="s">
        <v>179</v>
      </c>
      <c r="D27" s="166" t="n">
        <f aca="false">46851.26</f>
        <v>46851.26</v>
      </c>
      <c r="E27" s="146"/>
      <c r="F27" s="146" t="n">
        <f aca="false">3655+43196.26</f>
        <v>46851.26</v>
      </c>
      <c r="G27" s="146"/>
      <c r="H27" s="146" t="n">
        <f aca="false">D27-F27</f>
        <v>0</v>
      </c>
      <c r="I27" s="146"/>
    </row>
    <row r="28" customFormat="false" ht="12.75" hidden="false" customHeight="false" outlineLevel="0" collapsed="false">
      <c r="B28" s="222"/>
      <c r="C28" s="122" t="s">
        <v>180</v>
      </c>
      <c r="D28" s="166" t="n">
        <v>13800</v>
      </c>
      <c r="E28" s="146"/>
      <c r="F28" s="146" t="n">
        <f aca="false">13800</f>
        <v>13800</v>
      </c>
      <c r="G28" s="146"/>
      <c r="H28" s="146" t="n">
        <f aca="false">D28-F28</f>
        <v>0</v>
      </c>
      <c r="I28" s="146"/>
    </row>
    <row r="29" customFormat="false" ht="13.5" hidden="false" customHeight="false" outlineLevel="0" collapsed="false">
      <c r="B29" s="222"/>
      <c r="C29" s="215" t="s">
        <v>181</v>
      </c>
      <c r="D29" s="162" t="n">
        <f aca="false">SUM(D26:D28)</f>
        <v>248131.81</v>
      </c>
      <c r="E29" s="167"/>
      <c r="F29" s="162" t="n">
        <f aca="false">SUM(F26:F28)</f>
        <v>248131.81</v>
      </c>
      <c r="H29" s="162" t="n">
        <f aca="false">SUM(H26:H28)</f>
        <v>0</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t="s">
        <v>182</v>
      </c>
      <c r="D31" s="223" t="n">
        <f aca="false">'[1]#9333.05 Communication Innovato'!$D$27</f>
        <v>3077.2</v>
      </c>
      <c r="E31" s="220"/>
      <c r="F31" s="220" t="n">
        <f aca="false">'[1]#9333.05 Communication Innovato'!$F$27</f>
        <v>0</v>
      </c>
      <c r="G31" s="220"/>
      <c r="H31" s="223" t="n">
        <f aca="false">'[1]#9333.05 Communication Innovato'!$H$27</f>
        <v>3077.2</v>
      </c>
      <c r="I31" s="221"/>
    </row>
    <row r="32" customFormat="false" ht="13.5" hidden="false" customHeight="false" outlineLevel="0" collapsed="false">
      <c r="B32" s="222"/>
      <c r="C32" s="215" t="s">
        <v>181</v>
      </c>
      <c r="D32" s="162" t="n">
        <f aca="false">(D23+D31)</f>
        <v>251209.01</v>
      </c>
      <c r="E32" s="259"/>
      <c r="F32" s="162" t="n">
        <f aca="false">(F23+F31)</f>
        <v>248131.81</v>
      </c>
      <c r="G32" s="259"/>
      <c r="H32" s="162" t="n">
        <f aca="false">(H23+H31)</f>
        <v>3077.2</v>
      </c>
      <c r="I32" s="221"/>
    </row>
    <row r="33" customFormat="false" ht="13.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999305555555556"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333.05'!B1</f>
        <v>Capitol Complex Camera Project Phase 3</v>
      </c>
      <c r="B1" s="168"/>
      <c r="C1" s="168"/>
      <c r="D1" s="169"/>
      <c r="E1" s="169"/>
      <c r="F1" s="169"/>
      <c r="G1" s="125"/>
      <c r="H1" s="125"/>
    </row>
    <row r="2" s="126" customFormat="true" ht="15.75" hidden="false" customHeight="false" outlineLevel="0" collapsed="false">
      <c r="A2" s="170" t="str">
        <f aca="false">'RECAP #9333.05'!B2</f>
        <v>Project # 9333.05</v>
      </c>
      <c r="B2" s="171"/>
      <c r="C2" s="171"/>
      <c r="D2" s="169"/>
      <c r="E2" s="169"/>
      <c r="F2" s="169"/>
      <c r="G2" s="125"/>
      <c r="H2" s="125"/>
    </row>
    <row r="3" s="126" customFormat="true" ht="15.75" hidden="false" customHeight="false" outlineLevel="0" collapsed="false">
      <c r="A3" s="172" t="str">
        <f aca="false">'RECAP #9333.05'!B3</f>
        <v>Program code 933305</v>
      </c>
      <c r="B3" s="171"/>
      <c r="C3" s="171"/>
      <c r="D3" s="169"/>
      <c r="E3" s="173" t="str">
        <f aca="false">'RECAP #9333.05'!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333.05'!B5</f>
        <v>Acct. Codes-0017-335-CS23</v>
      </c>
      <c r="B6" s="176"/>
      <c r="C6" s="176"/>
      <c r="D6" s="183"/>
      <c r="E6" s="130" t="s">
        <v>183</v>
      </c>
      <c r="F6" s="123"/>
      <c r="G6" s="134"/>
      <c r="H6" s="181"/>
      <c r="I6" s="177"/>
    </row>
    <row r="7" s="126" customFormat="true" ht="15.75" hidden="false" customHeight="false" outlineLevel="0" collapsed="false">
      <c r="A7" s="184" t="str">
        <f aca="false">'RECAP #9333.05'!B6</f>
        <v>Project Manager - Jeff S</v>
      </c>
      <c r="B7" s="185"/>
      <c r="C7" s="185"/>
      <c r="D7" s="185"/>
      <c r="E7" s="134"/>
      <c r="F7" s="136"/>
      <c r="G7" s="137"/>
      <c r="H7" s="181"/>
      <c r="I7" s="177"/>
      <c r="J7" s="126" t="s">
        <v>0</v>
      </c>
    </row>
    <row r="8" s="126" customFormat="true" ht="32.25" hidden="false" customHeight="false" outlineLevel="0" collapsed="false">
      <c r="A8" s="186" t="s">
        <v>61</v>
      </c>
      <c r="B8" s="187" t="s">
        <v>62</v>
      </c>
      <c r="C8" s="261"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34.99"/>
    <col collapsed="false" customWidth="true" hidden="false" outlineLevel="0" max="6" min="6" style="208" width="11.85"/>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333.05'!B1</f>
        <v>Capitol Complex Camera Project Phase 3</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333.05'!B2</f>
        <v>Project # 9333.05</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333.05'!B3</f>
        <v>Program code 933305</v>
      </c>
      <c r="E3" s="173" t="str">
        <f aca="false">'RECAP #9333.05'!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333.05'!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333.05'!B6</f>
        <v>Project Manager - Jeff S</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t="s">
        <v>184</v>
      </c>
      <c r="B9" s="191" t="n">
        <v>45897</v>
      </c>
      <c r="C9" s="266" t="n">
        <v>9500</v>
      </c>
      <c r="D9" s="207"/>
      <c r="E9" s="179" t="s">
        <v>185</v>
      </c>
      <c r="G9" s="267" t="n">
        <v>14782.81</v>
      </c>
      <c r="H9" s="208" t="n">
        <f aca="false">G9</f>
        <v>14782.81</v>
      </c>
    </row>
    <row r="10" customFormat="false" ht="12.75" hidden="false" customHeight="false" outlineLevel="0" collapsed="false">
      <c r="A10" s="268"/>
      <c r="B10" s="191"/>
      <c r="F10" s="247"/>
      <c r="H10" s="208" t="n">
        <f aca="false">H9+G10</f>
        <v>14782.81</v>
      </c>
    </row>
    <row r="11" customFormat="false" ht="12.75" hidden="false" customHeight="false" outlineLevel="0" collapsed="false">
      <c r="A11" s="268"/>
      <c r="B11" s="191"/>
      <c r="C11" s="191"/>
      <c r="D11" s="191"/>
      <c r="F11" s="247"/>
      <c r="H11" s="208" t="n">
        <f aca="false">H10+G11</f>
        <v>14782.81</v>
      </c>
    </row>
    <row r="12" customFormat="false" ht="12.75" hidden="false" customHeight="false" outlineLevel="0" collapsed="false">
      <c r="A12" s="268" t="s">
        <v>0</v>
      </c>
      <c r="B12" s="191" t="s">
        <v>0</v>
      </c>
      <c r="C12" s="191"/>
      <c r="D12" s="191"/>
      <c r="E12" s="179" t="s">
        <v>0</v>
      </c>
      <c r="F12" s="247"/>
      <c r="H12" s="208" t="n">
        <f aca="false">H11+G12</f>
        <v>14782.81</v>
      </c>
    </row>
    <row r="13" customFormat="false" ht="12.75" hidden="false" customHeight="false" outlineLevel="0" collapsed="false">
      <c r="A13" s="268" t="s">
        <v>0</v>
      </c>
      <c r="B13" s="191" t="s">
        <v>0</v>
      </c>
      <c r="C13" s="191"/>
      <c r="D13" s="191"/>
      <c r="E13" s="179" t="s">
        <v>0</v>
      </c>
      <c r="F13" s="247"/>
      <c r="H13" s="208" t="n">
        <f aca="false">H12+G13</f>
        <v>14782.81</v>
      </c>
    </row>
    <row r="14" customFormat="false" ht="12.75" hidden="false" customHeight="false" outlineLevel="0" collapsed="false">
      <c r="A14" s="268"/>
      <c r="B14" s="191"/>
      <c r="C14" s="191"/>
      <c r="D14" s="191"/>
      <c r="F14" s="247"/>
      <c r="H14" s="208" t="n">
        <f aca="false">H13+G14</f>
        <v>14782.81</v>
      </c>
    </row>
    <row r="15" customFormat="false" ht="12.75" hidden="false" customHeight="false" outlineLevel="0" collapsed="false">
      <c r="A15" s="268"/>
      <c r="B15" s="191"/>
      <c r="C15" s="191"/>
      <c r="D15" s="191"/>
      <c r="E15" s="269"/>
      <c r="F15" s="247"/>
      <c r="H15" s="208" t="n">
        <f aca="false">H14+G15</f>
        <v>14782.81</v>
      </c>
    </row>
    <row r="16" customFormat="false" ht="12.75" hidden="false" customHeight="false" outlineLevel="0" collapsed="false">
      <c r="A16" s="268"/>
      <c r="B16" s="191"/>
      <c r="C16" s="191"/>
      <c r="D16" s="191"/>
      <c r="F16" s="247"/>
      <c r="H16" s="208" t="n">
        <f aca="false">H15+G16</f>
        <v>14782.81</v>
      </c>
    </row>
    <row r="17" customFormat="false" ht="12.75" hidden="false" customHeight="false" outlineLevel="0" collapsed="false">
      <c r="B17" s="191"/>
      <c r="C17" s="191"/>
      <c r="D17" s="191"/>
      <c r="F17" s="247"/>
      <c r="H17" s="208" t="n">
        <f aca="false">H16+G17</f>
        <v>14782.81</v>
      </c>
    </row>
    <row r="18" customFormat="false" ht="12.75" hidden="false" customHeight="false" outlineLevel="0" collapsed="false">
      <c r="B18" s="191"/>
      <c r="C18" s="191"/>
      <c r="D18" s="191"/>
      <c r="F18" s="247"/>
      <c r="H18" s="208" t="n">
        <f aca="false">H17+G18</f>
        <v>14782.81</v>
      </c>
    </row>
    <row r="19" customFormat="false" ht="12.75" hidden="false" customHeight="false" outlineLevel="0" collapsed="false">
      <c r="B19" s="191"/>
      <c r="C19" s="191"/>
      <c r="D19" s="191"/>
      <c r="F19" s="247"/>
      <c r="H19" s="208" t="n">
        <f aca="false">H18+G19</f>
        <v>14782.81</v>
      </c>
    </row>
    <row r="20" customFormat="false" ht="12.75" hidden="false" customHeight="false" outlineLevel="0" collapsed="false">
      <c r="B20" s="191"/>
      <c r="C20" s="191"/>
      <c r="D20" s="191"/>
      <c r="F20" s="247"/>
      <c r="H20" s="208" t="n">
        <f aca="false">H19+G20</f>
        <v>14782.81</v>
      </c>
    </row>
    <row r="21" customFormat="false" ht="12.75" hidden="false" customHeight="false" outlineLevel="0" collapsed="false">
      <c r="G21" s="179"/>
    </row>
    <row r="22" s="269" customFormat="true" ht="16.5" hidden="false" customHeight="false" outlineLevel="0" collapsed="false">
      <c r="A22" s="270"/>
      <c r="B22" s="271"/>
      <c r="C22" s="271"/>
      <c r="D22" s="271"/>
      <c r="E22" s="272" t="s">
        <v>93</v>
      </c>
      <c r="F22" s="273"/>
      <c r="G22" s="273" t="n">
        <f aca="false">SUM(G9:G21)</f>
        <v>14782.81</v>
      </c>
      <c r="H22" s="273"/>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86</v>
      </c>
      <c r="B4" s="230"/>
      <c r="C4" s="231"/>
      <c r="D4" s="175" t="s">
        <v>187</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9333.05'!B6</f>
        <v>Project Manager - Jeff S</v>
      </c>
      <c r="B6" s="184"/>
      <c r="C6" s="233"/>
      <c r="D6" s="133" t="s">
        <v>188</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4"/>
      <c r="B9" s="191"/>
      <c r="C9" s="202"/>
      <c r="D9" s="193"/>
      <c r="E9" s="194" t="n">
        <f aca="false">D9</f>
        <v>0</v>
      </c>
      <c r="F9" s="195"/>
      <c r="G9" s="195"/>
      <c r="H9" s="195" t="n">
        <f aca="false">E9</f>
        <v>0</v>
      </c>
    </row>
    <row r="10" customFormat="false" ht="12.75" hidden="false" customHeight="false" outlineLevel="0" collapsed="false">
      <c r="A10" s="274"/>
      <c r="B10" s="197"/>
      <c r="C10" s="202"/>
      <c r="D10" s="275"/>
      <c r="E10" s="194" t="n">
        <f aca="false">E9+D10</f>
        <v>0</v>
      </c>
      <c r="F10" s="198"/>
      <c r="G10" s="195" t="n">
        <f aca="false">G9+F10</f>
        <v>0</v>
      </c>
      <c r="H10" s="195" t="n">
        <f aca="false">H9-F10+D10</f>
        <v>0</v>
      </c>
    </row>
    <row r="11" customFormat="false" ht="12.75" hidden="false" customHeight="false" outlineLevel="0" collapsed="false">
      <c r="A11" s="274"/>
      <c r="B11" s="191"/>
      <c r="C11" s="202"/>
      <c r="D11" s="194"/>
      <c r="E11" s="194" t="n">
        <f aca="false">E10+D11</f>
        <v>0</v>
      </c>
      <c r="F11" s="198"/>
      <c r="G11" s="195" t="n">
        <f aca="false">G10+F11</f>
        <v>0</v>
      </c>
      <c r="H11" s="195" t="n">
        <f aca="false">H10-F11+D11</f>
        <v>0</v>
      </c>
    </row>
    <row r="12" customFormat="false" ht="12.75" hidden="false" customHeight="false" outlineLevel="0" collapsed="false">
      <c r="A12" s="274"/>
      <c r="B12" s="191"/>
      <c r="C12" s="202"/>
      <c r="D12" s="194"/>
      <c r="E12" s="194" t="n">
        <f aca="false">E11+D12</f>
        <v>0</v>
      </c>
      <c r="F12" s="198"/>
      <c r="G12" s="195" t="n">
        <f aca="false">G11+F12</f>
        <v>0</v>
      </c>
      <c r="H12" s="195" t="n">
        <f aca="false">H11-F12+D12</f>
        <v>0</v>
      </c>
    </row>
    <row r="13" customFormat="false" ht="12.75" hidden="false" customHeight="false" outlineLevel="0" collapsed="false">
      <c r="A13" s="274"/>
      <c r="B13" s="191"/>
      <c r="C13" s="202"/>
      <c r="D13" s="194"/>
      <c r="E13" s="194" t="n">
        <f aca="false">E12+D13</f>
        <v>0</v>
      </c>
      <c r="F13" s="198"/>
      <c r="G13" s="195" t="n">
        <f aca="false">G12+F13</f>
        <v>0</v>
      </c>
      <c r="H13" s="195" t="n">
        <f aca="false">H12-F13+D13</f>
        <v>0</v>
      </c>
    </row>
    <row r="14" customFormat="false" ht="12.75" hidden="false" customHeight="false" outlineLevel="0" collapsed="false">
      <c r="A14" s="274"/>
      <c r="B14" s="191"/>
      <c r="C14" s="202"/>
      <c r="D14" s="194"/>
      <c r="E14" s="194" t="n">
        <f aca="false">E13+D14</f>
        <v>0</v>
      </c>
      <c r="F14" s="195"/>
      <c r="G14" s="195" t="n">
        <f aca="false">G13+F14</f>
        <v>0</v>
      </c>
      <c r="H14" s="195" t="n">
        <f aca="false">H13-F14+D14</f>
        <v>0</v>
      </c>
    </row>
    <row r="15" customFormat="false" ht="12.75" hidden="false" customHeight="false" outlineLevel="0" collapsed="false">
      <c r="A15" s="274"/>
      <c r="B15" s="191"/>
      <c r="C15" s="202"/>
      <c r="D15" s="194"/>
      <c r="E15" s="194" t="n">
        <f aca="false">E14+D15</f>
        <v>0</v>
      </c>
      <c r="F15" s="198"/>
      <c r="G15" s="195" t="n">
        <f aca="false">G14+F15</f>
        <v>0</v>
      </c>
      <c r="H15" s="195" t="n">
        <f aca="false">H14-F15+D15</f>
        <v>0</v>
      </c>
    </row>
    <row r="16" customFormat="false" ht="12.75" hidden="false" customHeight="false" outlineLevel="0" collapsed="false">
      <c r="A16" s="274"/>
      <c r="B16" s="191"/>
      <c r="C16" s="202"/>
      <c r="D16" s="194"/>
      <c r="E16" s="194" t="n">
        <f aca="false">E15+D16</f>
        <v>0</v>
      </c>
      <c r="F16" s="198"/>
      <c r="G16" s="195" t="n">
        <f aca="false">G15+F16</f>
        <v>0</v>
      </c>
      <c r="H16" s="195" t="n">
        <f aca="false">H15-F16+D16</f>
        <v>0</v>
      </c>
    </row>
    <row r="17" customFormat="false" ht="12.75" hidden="false" customHeight="false" outlineLevel="0" collapsed="false">
      <c r="A17" s="274"/>
      <c r="B17" s="191"/>
      <c r="C17" s="202"/>
      <c r="D17" s="194"/>
      <c r="E17" s="194" t="n">
        <f aca="false">E16+D17</f>
        <v>0</v>
      </c>
      <c r="F17" s="198"/>
      <c r="G17" s="195" t="n">
        <f aca="false">G16+F17</f>
        <v>0</v>
      </c>
      <c r="H17" s="195" t="n">
        <f aca="false">H16-F17+D17</f>
        <v>0</v>
      </c>
    </row>
    <row r="18" customFormat="false" ht="12.75" hidden="false" customHeight="false" outlineLevel="0" collapsed="false">
      <c r="A18" s="274"/>
      <c r="B18" s="191"/>
      <c r="C18" s="202"/>
      <c r="D18" s="194"/>
      <c r="E18" s="194" t="n">
        <f aca="false">E17+D18</f>
        <v>0</v>
      </c>
      <c r="F18" s="198"/>
      <c r="G18" s="195" t="n">
        <f aca="false">G17+F18</f>
        <v>0</v>
      </c>
      <c r="H18" s="195" t="n">
        <f aca="false">H17-F18+D18</f>
        <v>0</v>
      </c>
    </row>
    <row r="19" customFormat="false" ht="12.75" hidden="false" customHeight="false" outlineLevel="0" collapsed="false">
      <c r="A19" s="274"/>
      <c r="B19" s="191"/>
      <c r="C19" s="202"/>
      <c r="D19" s="194"/>
      <c r="E19" s="194" t="n">
        <f aca="false">E18+D19</f>
        <v>0</v>
      </c>
      <c r="F19" s="195"/>
      <c r="G19" s="195" t="n">
        <f aca="false">G18+F19</f>
        <v>0</v>
      </c>
      <c r="H19" s="195" t="n">
        <f aca="false">H18-F19+D19</f>
        <v>0</v>
      </c>
    </row>
    <row r="20" customFormat="false" ht="12.75" hidden="false" customHeight="false" outlineLevel="0" collapsed="false">
      <c r="A20" s="274"/>
      <c r="B20" s="191"/>
      <c r="C20" s="202"/>
      <c r="D20" s="194"/>
      <c r="E20" s="194" t="n">
        <f aca="false">E19+D20</f>
        <v>0</v>
      </c>
      <c r="F20" s="195"/>
      <c r="G20" s="195" t="n">
        <f aca="false">G19+F20</f>
        <v>0</v>
      </c>
      <c r="H20" s="195" t="n">
        <f aca="false">H19-F20+D20</f>
        <v>0</v>
      </c>
    </row>
    <row r="21" customFormat="false" ht="12.75" hidden="false" customHeight="false" outlineLevel="0" collapsed="false">
      <c r="A21" s="274"/>
      <c r="B21" s="191"/>
      <c r="C21" s="276"/>
      <c r="D21" s="194"/>
      <c r="E21" s="194" t="n">
        <f aca="false">E20+D21</f>
        <v>0</v>
      </c>
      <c r="F21" s="195"/>
      <c r="G21" s="195" t="n">
        <f aca="false">G20+F21</f>
        <v>0</v>
      </c>
      <c r="H21" s="195" t="n">
        <f aca="false">H20-F21+D21</f>
        <v>0</v>
      </c>
    </row>
    <row r="22" customFormat="false" ht="12.75" hidden="false" customHeight="false" outlineLevel="0" collapsed="false">
      <c r="A22" s="274"/>
      <c r="B22" s="202"/>
      <c r="C22" s="203"/>
      <c r="D22" s="195"/>
      <c r="E22" s="195"/>
      <c r="F22" s="195"/>
      <c r="G22" s="195"/>
      <c r="H22" s="195"/>
    </row>
    <row r="23" customFormat="false" ht="13.5" hidden="false" customHeight="false" outlineLevel="0" collapsed="false">
      <c r="A23" s="274"/>
      <c r="B23" s="204"/>
      <c r="C23" s="205" t="s">
        <v>93</v>
      </c>
      <c r="D23" s="277" t="n">
        <f aca="false">SUM(D9:D22)</f>
        <v>0</v>
      </c>
      <c r="E23" s="206"/>
      <c r="F23" s="277" t="n">
        <f aca="false">SUM(F9:F22)</f>
        <v>0</v>
      </c>
      <c r="G23" s="206"/>
      <c r="H23" s="277"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8"/>
      <c r="C26" s="279"/>
      <c r="D26" s="280"/>
      <c r="E26" s="281"/>
      <c r="F26" s="281"/>
      <c r="G26" s="281"/>
      <c r="H26" s="281"/>
      <c r="I26" s="195"/>
    </row>
    <row r="27" customFormat="false" ht="12.75" hidden="false" customHeight="false" outlineLevel="0" collapsed="false">
      <c r="B27" s="278"/>
      <c r="C27" s="279"/>
      <c r="D27" s="280"/>
      <c r="E27" s="281"/>
      <c r="F27" s="281"/>
      <c r="G27" s="281"/>
      <c r="H27" s="281"/>
      <c r="I27" s="195"/>
    </row>
    <row r="28" customFormat="false" ht="12.75" hidden="false" customHeight="false" outlineLevel="0" collapsed="false">
      <c r="B28" s="222"/>
      <c r="C28" s="279"/>
      <c r="D28" s="282"/>
      <c r="E28" s="201"/>
      <c r="F28" s="282"/>
      <c r="G28" s="283"/>
      <c r="H28" s="282"/>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7.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31</v>
      </c>
      <c r="C1" s="88"/>
    </row>
    <row r="2" customFormat="false" ht="15.75" hidden="false" customHeight="false" outlineLevel="0" collapsed="false">
      <c r="B2" s="89" t="s">
        <v>189</v>
      </c>
    </row>
    <row r="3" customFormat="false" ht="15.75" hidden="false" customHeight="false" outlineLevel="0" collapsed="false">
      <c r="B3" s="90" t="s">
        <v>190</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191</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7</f>
        <v>171417.19</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192</v>
      </c>
      <c r="C10" s="109"/>
      <c r="D10" s="107" t="n">
        <f aca="false">'#9421.00 Shive Hattery'!D23</f>
        <v>12100</v>
      </c>
      <c r="E10" s="107" t="n">
        <f aca="false">'#9421.00 Shive Hattery'!F23</f>
        <v>12100</v>
      </c>
      <c r="F10" s="107" t="n">
        <f aca="false">'#9421.00 Shive Hattery'!H23</f>
        <v>0</v>
      </c>
      <c r="G10" s="108"/>
    </row>
    <row r="11" customFormat="false" ht="12.75" hidden="false" customHeight="false" outlineLevel="0" collapsed="false">
      <c r="A11" s="85" t="s">
        <v>21</v>
      </c>
      <c r="B11" s="86" t="s">
        <v>53</v>
      </c>
      <c r="C11" s="109"/>
      <c r="D11" s="107" t="n">
        <f aca="false">'#9421.00 PM TIME'!E36</f>
        <v>10207.06</v>
      </c>
      <c r="E11" s="107" t="n">
        <f aca="false">'#9421.00 PM TIME'!G36</f>
        <v>10207.06</v>
      </c>
      <c r="F11" s="107" t="n">
        <f aca="false">'#9421.00 PM TIME'!I36</f>
        <v>0</v>
      </c>
      <c r="G11" s="108"/>
    </row>
    <row r="12" customFormat="false" ht="12.75" hidden="false" customHeight="false" outlineLevel="0" collapsed="false">
      <c r="A12" s="85" t="s">
        <v>21</v>
      </c>
      <c r="B12" s="86" t="s">
        <v>54</v>
      </c>
      <c r="C12" s="110"/>
      <c r="D12" s="111" t="n">
        <f aca="false">'#9421.00 Misc'!G22</f>
        <v>1200</v>
      </c>
      <c r="E12" s="111" t="n">
        <f aca="false">'#9421.00 Misc'!G22</f>
        <v>1200</v>
      </c>
      <c r="F12" s="107" t="n">
        <f aca="false">D12-E12</f>
        <v>0</v>
      </c>
      <c r="G12" s="108"/>
    </row>
    <row r="13" customFormat="false" ht="12.75" hidden="false" customHeight="false" outlineLevel="0" collapsed="false">
      <c r="A13" s="85" t="s">
        <v>21</v>
      </c>
      <c r="B13" s="86" t="s">
        <v>193</v>
      </c>
      <c r="C13" s="110"/>
      <c r="D13" s="111" t="n">
        <f aca="false">'#9421.00 DCI Group'!D23</f>
        <v>14952.75</v>
      </c>
      <c r="E13" s="111" t="n">
        <f aca="false">'#9421.00 DCI Group'!F23</f>
        <v>14952.75</v>
      </c>
      <c r="F13" s="107" t="n">
        <f aca="false">'#9421.00 DCI Group'!H23</f>
        <v>0</v>
      </c>
      <c r="G13" s="108"/>
    </row>
    <row r="14" customFormat="false" ht="12.75" hidden="false" customHeight="false" outlineLevel="0" collapsed="false">
      <c r="A14" s="85" t="s">
        <v>21</v>
      </c>
      <c r="B14" s="86" t="s">
        <v>194</v>
      </c>
      <c r="C14" s="110"/>
      <c r="D14" s="111" t="n">
        <f aca="false">'#9421.00 Midwest Fence &amp; Gate'!D23</f>
        <v>78950.19</v>
      </c>
      <c r="E14" s="111" t="n">
        <f aca="false">'#9421.00 Midwest Fence &amp; Gate'!F23</f>
        <v>78950.19</v>
      </c>
      <c r="F14" s="107" t="n">
        <f aca="false">'#9421.00 Midwest Fence &amp; Gate'!H23</f>
        <v>0</v>
      </c>
      <c r="G14" s="108"/>
    </row>
    <row r="15" customFormat="false" ht="12.75" hidden="false" customHeight="false" outlineLevel="0" collapsed="false">
      <c r="A15" s="85" t="s">
        <v>21</v>
      </c>
      <c r="B15" s="86" t="s">
        <v>195</v>
      </c>
      <c r="C15" s="110"/>
      <c r="D15" s="111" t="n">
        <f aca="false">'#9421.00 Basepoint Building'!D23</f>
        <v>3491.8</v>
      </c>
      <c r="E15" s="111" t="n">
        <f aca="false">'#9421.00 Basepoint Building'!F23</f>
        <v>3491.8</v>
      </c>
      <c r="F15" s="107" t="n">
        <f aca="false">'#9421.00 Basepoint Building'!H23</f>
        <v>0</v>
      </c>
      <c r="G15" s="108"/>
      <c r="H15" s="100"/>
    </row>
    <row r="16" customFormat="false" ht="12.75" hidden="false" customHeight="false" outlineLevel="0" collapsed="false">
      <c r="A16" s="85" t="s">
        <v>21</v>
      </c>
      <c r="B16" s="86" t="s">
        <v>196</v>
      </c>
      <c r="C16" s="110"/>
      <c r="D16" s="111" t="n">
        <f aca="false">'#9421.00 Waldinger'!D23</f>
        <v>13499.44</v>
      </c>
      <c r="E16" s="111" t="n">
        <f aca="false">'#9421.00 Waldinger'!F23</f>
        <v>13499.44</v>
      </c>
      <c r="F16" s="107" t="n">
        <f aca="false">'#9421.00 Waldinger'!H23</f>
        <v>0</v>
      </c>
      <c r="G16" s="108"/>
      <c r="H16" s="100"/>
    </row>
    <row r="17" customFormat="false" ht="12.75" hidden="false" customHeight="false" outlineLevel="0" collapsed="false">
      <c r="A17" s="85" t="s">
        <v>21</v>
      </c>
      <c r="B17" s="86" t="s">
        <v>197</v>
      </c>
      <c r="C17" s="110"/>
      <c r="D17" s="111" t="n">
        <f aca="false">'#9421.00 DCI Group (2)'!D23</f>
        <v>37015.95</v>
      </c>
      <c r="E17" s="111" t="n">
        <f aca="false">'#9421.00 DCI Group (2)'!F23</f>
        <v>37015.95</v>
      </c>
      <c r="F17" s="107" t="n">
        <f aca="false">'#9421.00 DCI Group (2)'!H23</f>
        <v>0</v>
      </c>
      <c r="G17" s="108"/>
      <c r="H17" s="100"/>
    </row>
    <row r="18" s="100" customFormat="true" ht="13.35" hidden="false" customHeight="true" outlineLevel="0" collapsed="false">
      <c r="A18" s="95"/>
      <c r="B18" s="112"/>
      <c r="C18" s="112"/>
      <c r="D18" s="113"/>
      <c r="E18" s="113"/>
      <c r="F18" s="113"/>
      <c r="G18" s="113"/>
    </row>
    <row r="19" s="114" customFormat="true" ht="24" hidden="false" customHeight="true" outlineLevel="0" collapsed="false">
      <c r="B19" s="115" t="s">
        <v>55</v>
      </c>
      <c r="C19" s="116" t="n">
        <f aca="false">SUM(C8:C18)</f>
        <v>171417.19</v>
      </c>
      <c r="D19" s="116" t="n">
        <f aca="false">SUM(D8:D18)</f>
        <v>171417.19</v>
      </c>
      <c r="E19" s="116" t="n">
        <f aca="false">SUM(E8:E18)</f>
        <v>171417.19</v>
      </c>
      <c r="F19" s="116" t="n">
        <f aca="false">SUM(D19-E19)</f>
        <v>0</v>
      </c>
      <c r="G19" s="116" t="n">
        <f aca="false">C8-D19</f>
        <v>0</v>
      </c>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5" t="s">
        <v>198</v>
      </c>
      <c r="C22" s="86"/>
      <c r="D22" s="113"/>
      <c r="E22" s="113"/>
      <c r="F22" s="113"/>
      <c r="G22" s="113"/>
    </row>
    <row r="23" s="100" customFormat="true" ht="13.35" hidden="false" customHeight="true" outlineLevel="0" collapsed="false">
      <c r="A23" s="95"/>
      <c r="B23" s="86"/>
      <c r="C23" s="86"/>
      <c r="D23" s="113"/>
      <c r="E23" s="113"/>
      <c r="F23" s="113"/>
      <c r="G23" s="113"/>
    </row>
    <row r="24" s="100" customFormat="true" ht="13.35" hidden="false" customHeight="true" outlineLevel="0" collapsed="false">
      <c r="A24" s="95"/>
      <c r="B24" s="86"/>
      <c r="C24" s="86"/>
      <c r="D24" s="113"/>
      <c r="E24" s="113"/>
      <c r="F24" s="113"/>
      <c r="G24" s="113"/>
    </row>
    <row r="25" s="100" customFormat="true" ht="13.35" hidden="false" customHeight="true" outlineLevel="0" collapsed="false">
      <c r="A25" s="95"/>
      <c r="B25" s="86"/>
      <c r="C25" s="86"/>
      <c r="D25" s="113"/>
      <c r="E25" s="113"/>
      <c r="F25" s="113"/>
      <c r="G25" s="113"/>
    </row>
    <row r="26" s="100" customFormat="true" ht="13.35" hidden="false" customHeight="true" outlineLevel="0" collapsed="false">
      <c r="A26" s="95"/>
      <c r="B26" s="86"/>
      <c r="C26" s="86"/>
      <c r="D26" s="113"/>
      <c r="E26" s="113"/>
      <c r="F26" s="113"/>
      <c r="G26" s="113"/>
    </row>
    <row r="27" s="100" customFormat="true" ht="13.35" hidden="false" customHeight="true" outlineLevel="0" collapsed="false">
      <c r="A27" s="95"/>
      <c r="B27" s="86"/>
      <c r="C27" s="86"/>
      <c r="D27" s="113"/>
      <c r="E27" s="113"/>
      <c r="F27" s="113"/>
      <c r="G27" s="113"/>
    </row>
    <row r="28" customFormat="false" ht="12.75" hidden="false" customHeight="false" outlineLevel="0" collapsed="false">
      <c r="D28" s="119"/>
    </row>
    <row r="29" customFormat="false" ht="12.75" hidden="false" customHeight="false" outlineLevel="0" collapsed="false">
      <c r="D29" s="11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85"/>
    <col collapsed="false" customWidth="false" hidden="false" outlineLevel="0" max="257" min="10"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92</v>
      </c>
      <c r="B4" s="92"/>
      <c r="C4" s="93"/>
      <c r="D4" s="127" t="s">
        <v>164</v>
      </c>
      <c r="E4" s="87"/>
      <c r="F4" s="87"/>
      <c r="G4" s="87"/>
    </row>
    <row r="5" s="86" customFormat="true" ht="15.75" hidden="false" customHeight="false" outlineLevel="0" collapsed="false">
      <c r="A5" s="94" t="s">
        <v>199</v>
      </c>
      <c r="B5" s="94"/>
      <c r="D5" s="130" t="s">
        <v>200</v>
      </c>
      <c r="E5" s="87"/>
      <c r="F5" s="87"/>
      <c r="G5" s="87"/>
    </row>
    <row r="6" s="100" customFormat="true" ht="15.75" hidden="false" customHeight="false" outlineLevel="0" collapsed="false">
      <c r="A6" s="96" t="str">
        <f aca="false">'RECAP #9421.00'!B6</f>
        <v>Project Manager - James T.</v>
      </c>
      <c r="B6" s="96"/>
      <c r="C6" s="97"/>
      <c r="D6" s="133" t="s">
        <v>201</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284" t="s">
        <v>0</v>
      </c>
      <c r="J8" s="254"/>
    </row>
    <row r="9" customFormat="false" ht="12.75" hidden="false" customHeight="false" outlineLevel="0" collapsed="false">
      <c r="A9" s="150" t="s">
        <v>202</v>
      </c>
      <c r="B9" s="151" t="n">
        <v>45453</v>
      </c>
      <c r="C9" s="152" t="s">
        <v>203</v>
      </c>
      <c r="D9" s="154" t="n">
        <v>12100</v>
      </c>
      <c r="E9" s="153" t="n">
        <f aca="false">D9</f>
        <v>12100</v>
      </c>
      <c r="F9" s="155"/>
      <c r="G9" s="155"/>
      <c r="H9" s="155" t="n">
        <f aca="false">E9</f>
        <v>12100</v>
      </c>
      <c r="I9" s="156" t="s">
        <v>204</v>
      </c>
      <c r="J9" s="258"/>
    </row>
    <row r="10" customFormat="false" ht="12.75" hidden="false" customHeight="false" outlineLevel="0" collapsed="false">
      <c r="A10" s="142" t="s">
        <v>205</v>
      </c>
      <c r="B10" s="147" t="n">
        <v>45506</v>
      </c>
      <c r="C10" s="121" t="s">
        <v>206</v>
      </c>
      <c r="D10" s="158"/>
      <c r="E10" s="145" t="n">
        <f aca="false">E9+D10</f>
        <v>12100</v>
      </c>
      <c r="F10" s="148"/>
      <c r="G10" s="146" t="n">
        <f aca="false">G9+F10</f>
        <v>0</v>
      </c>
      <c r="H10" s="146" t="n">
        <f aca="false">H9-F10+D10</f>
        <v>12100</v>
      </c>
      <c r="J10" s="221"/>
    </row>
    <row r="11" customFormat="false" ht="12.75" hidden="false" customHeight="false" outlineLevel="0" collapsed="false">
      <c r="A11" s="142" t="s">
        <v>207</v>
      </c>
      <c r="B11" s="143" t="n">
        <v>45589</v>
      </c>
      <c r="C11" s="121" t="s">
        <v>208</v>
      </c>
      <c r="D11" s="145"/>
      <c r="E11" s="145" t="n">
        <f aca="false">E10+D11</f>
        <v>12100</v>
      </c>
      <c r="F11" s="148" t="n">
        <v>6670</v>
      </c>
      <c r="G11" s="146" t="n">
        <f aca="false">G10+F11</f>
        <v>6670</v>
      </c>
      <c r="H11" s="146" t="n">
        <f aca="false">H10-F11+D11</f>
        <v>5430</v>
      </c>
      <c r="J11" s="221"/>
    </row>
    <row r="12" customFormat="false" ht="12.75" hidden="false" customHeight="false" outlineLevel="0" collapsed="false">
      <c r="A12" s="142" t="s">
        <v>209</v>
      </c>
      <c r="B12" s="143" t="n">
        <v>45636</v>
      </c>
      <c r="C12" s="121" t="s">
        <v>210</v>
      </c>
      <c r="D12" s="145"/>
      <c r="E12" s="145" t="n">
        <f aca="false">E11+D12</f>
        <v>12100</v>
      </c>
      <c r="F12" s="148" t="n">
        <v>2730</v>
      </c>
      <c r="G12" s="146" t="n">
        <f aca="false">G11+F12</f>
        <v>9400</v>
      </c>
      <c r="H12" s="146" t="n">
        <f aca="false">H11-F12+D12</f>
        <v>2700</v>
      </c>
    </row>
    <row r="13" customFormat="false" ht="12.75" hidden="false" customHeight="false" outlineLevel="0" collapsed="false">
      <c r="A13" s="142" t="s">
        <v>211</v>
      </c>
      <c r="B13" s="143" t="n">
        <v>45700</v>
      </c>
      <c r="C13" s="121" t="s">
        <v>212</v>
      </c>
      <c r="D13" s="145"/>
      <c r="E13" s="145" t="n">
        <f aca="false">E12+D13</f>
        <v>12100</v>
      </c>
      <c r="F13" s="148" t="n">
        <v>945</v>
      </c>
      <c r="G13" s="146" t="n">
        <f aca="false">G12+F13</f>
        <v>10345</v>
      </c>
      <c r="H13" s="146" t="n">
        <f aca="false">H12-F13+D13</f>
        <v>1755</v>
      </c>
    </row>
    <row r="14" customFormat="false" ht="12.75" hidden="false" customHeight="false" outlineLevel="0" collapsed="false">
      <c r="A14" s="142" t="s">
        <v>213</v>
      </c>
      <c r="B14" s="143" t="n">
        <v>45750</v>
      </c>
      <c r="C14" s="121" t="s">
        <v>214</v>
      </c>
      <c r="D14" s="145"/>
      <c r="E14" s="145" t="n">
        <f aca="false">E13+D14</f>
        <v>12100</v>
      </c>
      <c r="F14" s="148" t="n">
        <v>540</v>
      </c>
      <c r="G14" s="146" t="n">
        <f aca="false">G13+F14</f>
        <v>10885</v>
      </c>
      <c r="H14" s="146" t="n">
        <f aca="false">H13-F14+D14</f>
        <v>1215</v>
      </c>
    </row>
    <row r="15" customFormat="false" ht="12.75" hidden="false" customHeight="false" outlineLevel="0" collapsed="false">
      <c r="A15" s="142" t="s">
        <v>215</v>
      </c>
      <c r="B15" s="143" t="n">
        <v>45846</v>
      </c>
      <c r="C15" s="121" t="s">
        <v>216</v>
      </c>
      <c r="D15" s="145"/>
      <c r="E15" s="145" t="n">
        <f aca="false">E14+D15</f>
        <v>12100</v>
      </c>
      <c r="F15" s="148" t="n">
        <v>1215</v>
      </c>
      <c r="G15" s="146" t="n">
        <f aca="false">G14+F15</f>
        <v>12100</v>
      </c>
      <c r="H15" s="146" t="n">
        <f aca="false">H14-F15+D15</f>
        <v>0</v>
      </c>
    </row>
    <row r="16" customFormat="false" ht="12.75" hidden="false" customHeight="false" outlineLevel="0" collapsed="false">
      <c r="A16" s="142"/>
      <c r="B16" s="143"/>
      <c r="C16" s="121"/>
      <c r="D16" s="145"/>
      <c r="E16" s="145" t="n">
        <f aca="false">E15+D16</f>
        <v>12100</v>
      </c>
      <c r="F16" s="148"/>
      <c r="G16" s="146" t="n">
        <f aca="false">G15+F16</f>
        <v>12100</v>
      </c>
      <c r="H16" s="146" t="n">
        <f aca="false">H15-F16+D16</f>
        <v>0</v>
      </c>
    </row>
    <row r="17" customFormat="false" ht="12.75" hidden="false" customHeight="false" outlineLevel="0" collapsed="false">
      <c r="A17" s="142"/>
      <c r="B17" s="143"/>
      <c r="C17" s="121"/>
      <c r="D17" s="145"/>
      <c r="E17" s="145" t="n">
        <f aca="false">E16+D17</f>
        <v>12100</v>
      </c>
      <c r="F17" s="148"/>
      <c r="G17" s="146" t="n">
        <f aca="false">G16+F17</f>
        <v>12100</v>
      </c>
      <c r="H17" s="146" t="n">
        <f aca="false">H16-F17+D17</f>
        <v>0</v>
      </c>
    </row>
    <row r="18" customFormat="false" ht="12.75" hidden="false" customHeight="false" outlineLevel="0" collapsed="false">
      <c r="A18" s="142"/>
      <c r="B18" s="143"/>
      <c r="C18" s="121"/>
      <c r="D18" s="145"/>
      <c r="E18" s="145" t="n">
        <f aca="false">E17+D18</f>
        <v>12100</v>
      </c>
      <c r="F18" s="148"/>
      <c r="G18" s="146" t="n">
        <f aca="false">G17+F18</f>
        <v>12100</v>
      </c>
      <c r="H18" s="146" t="n">
        <f aca="false">H17-F18+D18</f>
        <v>0</v>
      </c>
    </row>
    <row r="19" customFormat="false" ht="12.75" hidden="false" customHeight="false" outlineLevel="0" collapsed="false">
      <c r="A19" s="142"/>
      <c r="B19" s="143"/>
      <c r="C19" s="121"/>
      <c r="D19" s="145"/>
      <c r="E19" s="145" t="n">
        <f aca="false">E18+D19</f>
        <v>12100</v>
      </c>
      <c r="F19" s="146"/>
      <c r="G19" s="146" t="n">
        <f aca="false">G18+F19</f>
        <v>12100</v>
      </c>
      <c r="H19" s="146" t="n">
        <f aca="false">H18-F19+D19</f>
        <v>0</v>
      </c>
    </row>
    <row r="20" customFormat="false" ht="12.75" hidden="false" customHeight="false" outlineLevel="0" collapsed="false">
      <c r="A20" s="142"/>
      <c r="B20" s="143"/>
      <c r="C20" s="121"/>
      <c r="D20" s="145"/>
      <c r="E20" s="145" t="n">
        <f aca="false">E19+D20</f>
        <v>12100</v>
      </c>
      <c r="F20" s="146"/>
      <c r="G20" s="146" t="n">
        <f aca="false">G19+F20</f>
        <v>12100</v>
      </c>
      <c r="H20" s="146" t="n">
        <f aca="false">H19-F20+D20</f>
        <v>0</v>
      </c>
    </row>
    <row r="21" customFormat="false" ht="12.75" hidden="false" customHeight="false" outlineLevel="0" collapsed="false">
      <c r="A21" s="142"/>
      <c r="B21" s="143"/>
      <c r="C21" s="159"/>
      <c r="D21" s="145"/>
      <c r="E21" s="145" t="n">
        <f aca="false">E20+D21</f>
        <v>12100</v>
      </c>
      <c r="F21" s="146"/>
      <c r="G21" s="146" t="n">
        <f aca="false">G20+F21</f>
        <v>12100</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2100</v>
      </c>
      <c r="E23" s="163"/>
      <c r="F23" s="162" t="n">
        <f aca="false">SUM(F9:F22)</f>
        <v>12100</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217</v>
      </c>
      <c r="D26" s="166" t="n">
        <v>1600</v>
      </c>
      <c r="E26" s="146"/>
      <c r="F26" s="146" t="n">
        <f aca="false">1600</f>
        <v>1600</v>
      </c>
      <c r="G26" s="146"/>
      <c r="H26" s="146" t="n">
        <f aca="false">D26-F26</f>
        <v>0</v>
      </c>
      <c r="I26" s="146"/>
    </row>
    <row r="27" customFormat="false" ht="12.75" hidden="false" customHeight="false" outlineLevel="0" collapsed="false">
      <c r="B27" s="222"/>
      <c r="C27" s="122" t="s">
        <v>218</v>
      </c>
      <c r="D27" s="166" t="n">
        <v>7800</v>
      </c>
      <c r="E27" s="146"/>
      <c r="F27" s="146" t="n">
        <f aca="false">5070+2730</f>
        <v>7800</v>
      </c>
      <c r="G27" s="146"/>
      <c r="H27" s="146" t="n">
        <f aca="false">D27-F27</f>
        <v>0</v>
      </c>
      <c r="I27" s="146"/>
    </row>
    <row r="28" customFormat="false" ht="12.75" hidden="false" customHeight="false" outlineLevel="0" collapsed="false">
      <c r="B28" s="222"/>
      <c r="C28" s="122" t="s">
        <v>219</v>
      </c>
      <c r="D28" s="166" t="n">
        <v>2700</v>
      </c>
      <c r="E28" s="146"/>
      <c r="F28" s="146" t="n">
        <f aca="false">945+540+1215</f>
        <v>2700</v>
      </c>
      <c r="G28" s="146"/>
      <c r="H28" s="146" t="n">
        <f aca="false">D28-F28</f>
        <v>0</v>
      </c>
      <c r="I28" s="146"/>
    </row>
    <row r="29" customFormat="false" ht="13.5" hidden="false" customHeight="false" outlineLevel="0" collapsed="false">
      <c r="B29" s="222"/>
      <c r="C29" s="215" t="s">
        <v>181</v>
      </c>
      <c r="D29" s="162" t="n">
        <f aca="false">SUM(D26:D28)</f>
        <v>12100</v>
      </c>
      <c r="E29" s="167"/>
      <c r="F29" s="162" t="n">
        <f aca="false">SUM(F26:F28)</f>
        <v>12100</v>
      </c>
      <c r="H29" s="162" t="n">
        <f aca="false">SUM(H26:H28)</f>
        <v>0</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48.56"/>
    <col collapsed="false" customWidth="true" hidden="false" outlineLevel="0" max="5" min="5" style="123" width="13.99"/>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421.00'!B1</f>
        <v>DAS TH East Gate Replacement</v>
      </c>
      <c r="B1" s="88"/>
      <c r="C1" s="88"/>
      <c r="D1" s="87"/>
      <c r="E1" s="87"/>
      <c r="F1" s="87"/>
      <c r="G1" s="125"/>
      <c r="H1" s="125"/>
    </row>
    <row r="2" s="126" customFormat="true" ht="15.75" hidden="false" customHeight="false" outlineLevel="0" collapsed="false">
      <c r="A2" s="89" t="str">
        <f aca="false">'RECAP #9421.00'!B2</f>
        <v>Project # 9421.00</v>
      </c>
      <c r="B2" s="86"/>
      <c r="C2" s="86"/>
      <c r="D2" s="87"/>
      <c r="E2" s="87"/>
      <c r="F2" s="87"/>
      <c r="G2" s="125"/>
      <c r="H2" s="125"/>
    </row>
    <row r="3" s="126" customFormat="true" ht="15.75" hidden="false" customHeight="false" outlineLevel="0" collapsed="false">
      <c r="A3" s="90" t="str">
        <f aca="false">'RECAP #9421.00'!B3</f>
        <v>Program code 942100</v>
      </c>
      <c r="B3" s="86"/>
      <c r="C3" s="86"/>
      <c r="D3" s="87"/>
      <c r="E3" s="91" t="str">
        <f aca="false">'RECAP #9421.00'!E3</f>
        <v>Major Program 4E21</v>
      </c>
      <c r="F3" s="87"/>
      <c r="G3" s="125"/>
      <c r="H3" s="125"/>
    </row>
    <row r="4" s="126" customFormat="true" ht="15.75" hidden="false" customHeight="false" outlineLevel="0" collapsed="false">
      <c r="A4" s="88" t="s">
        <v>53</v>
      </c>
      <c r="B4" s="94"/>
      <c r="C4" s="94"/>
      <c r="E4" s="127" t="s">
        <v>113</v>
      </c>
      <c r="F4" s="92"/>
      <c r="G4" s="125"/>
      <c r="H4" s="125"/>
    </row>
    <row r="5" s="126" customFormat="true" ht="15.75" hidden="false" customHeight="false" outlineLevel="0" collapsed="false">
      <c r="A5" s="94"/>
      <c r="D5" s="129"/>
      <c r="E5" s="130"/>
      <c r="F5" s="123"/>
      <c r="G5" s="131"/>
      <c r="H5" s="125"/>
    </row>
    <row r="6" s="126" customFormat="true" ht="15.75" hidden="false" customHeight="false" outlineLevel="0" collapsed="false">
      <c r="A6" s="128" t="str">
        <f aca="false">'RECAP #9421.00'!B5</f>
        <v>Acct. Codes-0017-335-CS23</v>
      </c>
      <c r="B6" s="94"/>
      <c r="C6" s="94"/>
      <c r="D6" s="132"/>
      <c r="E6" s="130" t="s">
        <v>220</v>
      </c>
      <c r="F6" s="123"/>
      <c r="G6" s="134"/>
      <c r="H6" s="125"/>
    </row>
    <row r="7" s="126" customFormat="true" ht="15.75" hidden="false" customHeight="false" outlineLevel="0" collapsed="false">
      <c r="A7" s="96" t="str">
        <f aca="false">'RECAP #9421.00'!B6</f>
        <v>Project Manager - James T.</v>
      </c>
      <c r="B7" s="135"/>
      <c r="C7" s="135"/>
      <c r="D7" s="135"/>
      <c r="E7" s="134"/>
      <c r="F7" s="136"/>
      <c r="G7" s="137"/>
      <c r="H7" s="125"/>
      <c r="J7" s="126" t="s">
        <v>0</v>
      </c>
    </row>
    <row r="8" s="126" customFormat="true" ht="32.25" hidden="false" customHeight="false" outlineLevel="0" collapsed="false">
      <c r="A8" s="138" t="s">
        <v>61</v>
      </c>
      <c r="B8" s="139" t="s">
        <v>62</v>
      </c>
      <c r="C8" s="211" t="s">
        <v>120</v>
      </c>
      <c r="D8" s="140" t="s">
        <v>63</v>
      </c>
      <c r="E8" s="141" t="s">
        <v>64</v>
      </c>
      <c r="F8" s="141" t="s">
        <v>65</v>
      </c>
      <c r="G8" s="141" t="s">
        <v>66</v>
      </c>
      <c r="H8" s="141" t="s">
        <v>67</v>
      </c>
      <c r="I8" s="141" t="s">
        <v>68</v>
      </c>
      <c r="J8" s="126" t="s">
        <v>0</v>
      </c>
    </row>
    <row r="9" customFormat="false" ht="12.75" hidden="false" customHeight="false" outlineLevel="0" collapsed="false">
      <c r="A9" s="224"/>
      <c r="B9" s="143"/>
      <c r="C9" s="143"/>
      <c r="D9" s="225" t="s">
        <v>116</v>
      </c>
      <c r="E9" s="148" t="n">
        <f aca="false">6000+2000+2000+207.06</f>
        <v>10207.06</v>
      </c>
      <c r="F9" s="145" t="n">
        <f aca="false">E9</f>
        <v>10207.06</v>
      </c>
      <c r="G9" s="146"/>
      <c r="H9" s="146"/>
      <c r="I9" s="146" t="n">
        <f aca="false">F9</f>
        <v>10207.06</v>
      </c>
    </row>
    <row r="10" customFormat="false" ht="15" hidden="false" customHeight="false" outlineLevel="0" collapsed="false">
      <c r="A10" s="222" t="s">
        <v>221</v>
      </c>
      <c r="B10" s="143" t="n">
        <v>45453</v>
      </c>
      <c r="C10" s="285" t="n">
        <v>2507</v>
      </c>
      <c r="D10" s="286" t="s">
        <v>222</v>
      </c>
      <c r="E10" s="286"/>
      <c r="F10" s="145" t="n">
        <f aca="false">F9+E10</f>
        <v>10207.06</v>
      </c>
      <c r="G10" s="148" t="n">
        <f aca="false">115.37+42.21</f>
        <v>157.58</v>
      </c>
      <c r="H10" s="146" t="n">
        <f aca="false">H9+G10</f>
        <v>157.58</v>
      </c>
      <c r="I10" s="146" t="n">
        <f aca="false">I9-G10+E10</f>
        <v>10049.48</v>
      </c>
    </row>
    <row r="11" customFormat="false" ht="12.75" hidden="false" customHeight="false" outlineLevel="0" collapsed="false">
      <c r="A11" s="222" t="s">
        <v>221</v>
      </c>
      <c r="B11" s="143" t="n">
        <v>45453</v>
      </c>
      <c r="C11" s="285" t="n">
        <v>9500</v>
      </c>
      <c r="D11" s="225" t="s">
        <v>223</v>
      </c>
      <c r="E11" s="225"/>
      <c r="F11" s="145" t="n">
        <f aca="false">F10+E11</f>
        <v>10207.06</v>
      </c>
      <c r="G11" s="148" t="n">
        <f aca="false">88+1215.5</f>
        <v>1303.5</v>
      </c>
      <c r="H11" s="146" t="n">
        <f aca="false">H10+G11</f>
        <v>1461.08</v>
      </c>
      <c r="I11" s="146" t="n">
        <f aca="false">I10-G11+E11</f>
        <v>8745.98</v>
      </c>
    </row>
    <row r="12" customFormat="false" ht="12.75" hidden="false" customHeight="false" outlineLevel="0" collapsed="false">
      <c r="A12" s="222" t="s">
        <v>157</v>
      </c>
      <c r="B12" s="143" t="n">
        <v>45483</v>
      </c>
      <c r="C12" s="285" t="n">
        <v>2507</v>
      </c>
      <c r="D12" s="225" t="s">
        <v>224</v>
      </c>
      <c r="E12" s="145"/>
      <c r="F12" s="145" t="n">
        <f aca="false">F11+E12</f>
        <v>10207.06</v>
      </c>
      <c r="G12" s="148" t="n">
        <f aca="false">114.95+60.59</f>
        <v>175.54</v>
      </c>
      <c r="H12" s="146" t="n">
        <f aca="false">H11+G12</f>
        <v>1636.62</v>
      </c>
      <c r="I12" s="146" t="n">
        <f aca="false">I11-G12+E12</f>
        <v>8570.44</v>
      </c>
    </row>
    <row r="13" customFormat="false" ht="12.75" hidden="false" customHeight="false" outlineLevel="0" collapsed="false">
      <c r="A13" s="222" t="s">
        <v>157</v>
      </c>
      <c r="B13" s="143" t="n">
        <v>45483</v>
      </c>
      <c r="C13" s="285" t="n">
        <v>9500</v>
      </c>
      <c r="D13" s="225" t="s">
        <v>225</v>
      </c>
      <c r="E13" s="145"/>
      <c r="F13" s="145" t="n">
        <f aca="false">F12+E13</f>
        <v>10207.06</v>
      </c>
      <c r="G13" s="148" t="n">
        <f aca="false">117+1488.3</f>
        <v>1605.3</v>
      </c>
      <c r="H13" s="146" t="n">
        <f aca="false">H12+G13</f>
        <v>3241.92</v>
      </c>
      <c r="I13" s="146" t="n">
        <f aca="false">I12-G13+E13</f>
        <v>6965.14</v>
      </c>
    </row>
    <row r="14" customFormat="false" ht="12.75" hidden="false" customHeight="false" outlineLevel="0" collapsed="false">
      <c r="A14" s="222" t="s">
        <v>226</v>
      </c>
      <c r="B14" s="143" t="n">
        <v>45525</v>
      </c>
      <c r="C14" s="287" t="n">
        <v>2507</v>
      </c>
      <c r="D14" s="225" t="s">
        <v>227</v>
      </c>
      <c r="E14" s="145"/>
      <c r="F14" s="145" t="n">
        <f aca="false">F13+E14</f>
        <v>10207.06</v>
      </c>
      <c r="G14" s="148" t="n">
        <v>61.68</v>
      </c>
      <c r="H14" s="146" t="n">
        <f aca="false">H13+G14</f>
        <v>3303.6</v>
      </c>
      <c r="I14" s="146" t="n">
        <f aca="false">I13-G14+E14</f>
        <v>6903.46</v>
      </c>
    </row>
    <row r="15" customFormat="false" ht="12.75" hidden="false" customHeight="false" outlineLevel="0" collapsed="false">
      <c r="A15" s="222" t="s">
        <v>226</v>
      </c>
      <c r="B15" s="143" t="n">
        <v>45525</v>
      </c>
      <c r="C15" s="287" t="n">
        <v>9500</v>
      </c>
      <c r="D15" s="225" t="s">
        <v>228</v>
      </c>
      <c r="E15" s="145"/>
      <c r="F15" s="145" t="n">
        <f aca="false">F14+E15</f>
        <v>10207.06</v>
      </c>
      <c r="G15" s="148" t="n">
        <v>675</v>
      </c>
      <c r="H15" s="146" t="n">
        <f aca="false">H14+G15</f>
        <v>3978.6</v>
      </c>
      <c r="I15" s="146" t="n">
        <f aca="false">I14-G15+E15</f>
        <v>6228.46</v>
      </c>
    </row>
    <row r="16" customFormat="false" ht="12.75" hidden="false" customHeight="false" outlineLevel="0" collapsed="false">
      <c r="A16" s="288" t="s">
        <v>229</v>
      </c>
      <c r="B16" s="143" t="n">
        <v>45544</v>
      </c>
      <c r="C16" s="287" t="n">
        <v>2507</v>
      </c>
      <c r="D16" s="225" t="s">
        <v>230</v>
      </c>
      <c r="E16" s="145"/>
      <c r="F16" s="145" t="n">
        <f aca="false">F15+E16</f>
        <v>10207.06</v>
      </c>
      <c r="G16" s="148" t="n">
        <f aca="false">104.13+44.18</f>
        <v>148.31</v>
      </c>
      <c r="H16" s="146" t="n">
        <f aca="false">H15+G16</f>
        <v>4126.91</v>
      </c>
      <c r="I16" s="146" t="n">
        <f aca="false">I15-G16+E16</f>
        <v>6080.15</v>
      </c>
    </row>
    <row r="17" customFormat="false" ht="12.75" hidden="false" customHeight="false" outlineLevel="0" collapsed="false">
      <c r="A17" s="288" t="s">
        <v>229</v>
      </c>
      <c r="B17" s="143" t="n">
        <v>45544</v>
      </c>
      <c r="C17" s="287" t="n">
        <v>9500</v>
      </c>
      <c r="D17" s="225" t="s">
        <v>231</v>
      </c>
      <c r="E17" s="145"/>
      <c r="F17" s="145" t="n">
        <f aca="false">F16+E17</f>
        <v>10207.06</v>
      </c>
      <c r="G17" s="148" t="n">
        <f aca="false">54.5+700.7</f>
        <v>755.2</v>
      </c>
      <c r="H17" s="146" t="n">
        <f aca="false">H16+G17</f>
        <v>4882.11</v>
      </c>
      <c r="I17" s="146" t="n">
        <f aca="false">I16-G17+E17</f>
        <v>5324.95</v>
      </c>
    </row>
    <row r="18" customFormat="false" ht="12.75" hidden="false" customHeight="false" outlineLevel="0" collapsed="false">
      <c r="A18" s="288" t="s">
        <v>232</v>
      </c>
      <c r="B18" s="143" t="n">
        <v>45574</v>
      </c>
      <c r="C18" s="287" t="n">
        <v>2507</v>
      </c>
      <c r="D18" s="225" t="s">
        <v>233</v>
      </c>
      <c r="E18" s="145"/>
      <c r="F18" s="145" t="n">
        <f aca="false">F17+E18</f>
        <v>10207.06</v>
      </c>
      <c r="G18" s="148" t="n">
        <f aca="false">84.24+30.15</f>
        <v>114.39</v>
      </c>
      <c r="H18" s="146" t="n">
        <f aca="false">H17+G18</f>
        <v>4996.5</v>
      </c>
      <c r="I18" s="146" t="n">
        <f aca="false">I17-G18+E18</f>
        <v>5210.56</v>
      </c>
    </row>
    <row r="19" customFormat="false" ht="12.75" hidden="false" customHeight="false" outlineLevel="0" collapsed="false">
      <c r="A19" s="288" t="s">
        <v>232</v>
      </c>
      <c r="B19" s="143" t="n">
        <v>45574</v>
      </c>
      <c r="C19" s="287" t="n">
        <v>9500</v>
      </c>
      <c r="D19" s="225" t="s">
        <v>234</v>
      </c>
      <c r="E19" s="145"/>
      <c r="F19" s="145" t="n">
        <f aca="false">F18+E19</f>
        <v>10207.06</v>
      </c>
      <c r="G19" s="148" t="n">
        <f aca="false">66.5+957</f>
        <v>1023.5</v>
      </c>
      <c r="H19" s="146" t="n">
        <f aca="false">H18+G19</f>
        <v>6020</v>
      </c>
      <c r="I19" s="146" t="n">
        <f aca="false">I18-G19+E19</f>
        <v>4187.06</v>
      </c>
    </row>
    <row r="20" customFormat="false" ht="12.75" hidden="false" customHeight="false" outlineLevel="0" collapsed="false">
      <c r="A20" s="288" t="s">
        <v>235</v>
      </c>
      <c r="B20" s="143" t="n">
        <v>45603</v>
      </c>
      <c r="C20" s="287" t="n">
        <v>2507</v>
      </c>
      <c r="D20" s="225" t="s">
        <v>236</v>
      </c>
      <c r="E20" s="145"/>
      <c r="F20" s="145" t="n">
        <f aca="false">F19+E20</f>
        <v>10207.06</v>
      </c>
      <c r="G20" s="148" t="n">
        <f aca="false">44.87+91.86</f>
        <v>136.73</v>
      </c>
      <c r="H20" s="146" t="n">
        <f aca="false">H19+G20</f>
        <v>6156.73</v>
      </c>
      <c r="I20" s="146" t="n">
        <f aca="false">I19-G20+E20</f>
        <v>4050.33</v>
      </c>
    </row>
    <row r="21" customFormat="false" ht="12.75" hidden="false" customHeight="false" outlineLevel="0" collapsed="false">
      <c r="A21" s="288" t="s">
        <v>235</v>
      </c>
      <c r="B21" s="143" t="n">
        <v>45603</v>
      </c>
      <c r="C21" s="287" t="n">
        <v>9500</v>
      </c>
      <c r="D21" s="225" t="s">
        <v>237</v>
      </c>
      <c r="E21" s="145"/>
      <c r="F21" s="145" t="n">
        <f aca="false">F20+E21</f>
        <v>10207.06</v>
      </c>
      <c r="G21" s="148" t="n">
        <f aca="false">71+843.7</f>
        <v>914.7</v>
      </c>
      <c r="H21" s="146" t="n">
        <f aca="false">H20+G21</f>
        <v>7071.43</v>
      </c>
      <c r="I21" s="146" t="n">
        <f aca="false">I20-G21+E21</f>
        <v>3135.63</v>
      </c>
    </row>
    <row r="22" customFormat="false" ht="12.75" hidden="false" customHeight="false" outlineLevel="0" collapsed="false">
      <c r="A22" s="288" t="s">
        <v>238</v>
      </c>
      <c r="B22" s="143" t="n">
        <v>45635</v>
      </c>
      <c r="C22" s="287" t="n">
        <v>2507</v>
      </c>
      <c r="D22" s="225" t="s">
        <v>239</v>
      </c>
      <c r="E22" s="145"/>
      <c r="F22" s="145" t="n">
        <f aca="false">F21+E22</f>
        <v>10207.06</v>
      </c>
      <c r="G22" s="148" t="n">
        <f aca="false">16.93+30.85</f>
        <v>47.78</v>
      </c>
      <c r="H22" s="146" t="n">
        <f aca="false">H21+G22</f>
        <v>7119.21</v>
      </c>
      <c r="I22" s="146" t="n">
        <f aca="false">I21-G22+E22</f>
        <v>3087.85</v>
      </c>
    </row>
    <row r="23" customFormat="false" ht="12.75" hidden="false" customHeight="false" outlineLevel="0" collapsed="false">
      <c r="A23" s="288" t="s">
        <v>238</v>
      </c>
      <c r="B23" s="143" t="n">
        <v>45635</v>
      </c>
      <c r="C23" s="287" t="n">
        <v>9500</v>
      </c>
      <c r="D23" s="225" t="s">
        <v>240</v>
      </c>
      <c r="E23" s="145"/>
      <c r="F23" s="145" t="n">
        <f aca="false">F22+E23</f>
        <v>10207.06</v>
      </c>
      <c r="G23" s="148" t="n">
        <f aca="false">21.5+297</f>
        <v>318.5</v>
      </c>
      <c r="H23" s="146" t="n">
        <f aca="false">H22+G23</f>
        <v>7437.71</v>
      </c>
      <c r="I23" s="146" t="n">
        <f aca="false">I22-G23+E23</f>
        <v>2769.35</v>
      </c>
    </row>
    <row r="24" customFormat="false" ht="12.75" hidden="false" customHeight="false" outlineLevel="0" collapsed="false">
      <c r="A24" s="288" t="s">
        <v>241</v>
      </c>
      <c r="B24" s="289" t="n">
        <v>45666</v>
      </c>
      <c r="C24" s="290" t="n">
        <v>2507</v>
      </c>
      <c r="D24" s="226" t="s">
        <v>242</v>
      </c>
      <c r="E24" s="145"/>
      <c r="F24" s="145" t="n">
        <f aca="false">F23+E24</f>
        <v>10207.06</v>
      </c>
      <c r="G24" s="148" t="n">
        <f aca="false">30.05+36.46</f>
        <v>66.51</v>
      </c>
      <c r="H24" s="146" t="n">
        <f aca="false">H23+G24</f>
        <v>7504.22</v>
      </c>
      <c r="I24" s="146" t="n">
        <f aca="false">I23-G24+E24</f>
        <v>2702.84</v>
      </c>
    </row>
    <row r="25" customFormat="false" ht="12.75" hidden="false" customHeight="false" outlineLevel="0" collapsed="false">
      <c r="A25" s="288" t="s">
        <v>241</v>
      </c>
      <c r="B25" s="289" t="n">
        <v>45666</v>
      </c>
      <c r="C25" s="290" t="n">
        <v>9500</v>
      </c>
      <c r="D25" s="291" t="s">
        <v>243</v>
      </c>
      <c r="E25" s="145"/>
      <c r="F25" s="145" t="n">
        <f aca="false">F24+E25</f>
        <v>10207.06</v>
      </c>
      <c r="G25" s="148" t="n">
        <f aca="false">47.5+614.9</f>
        <v>662.4</v>
      </c>
      <c r="H25" s="146" t="n">
        <f aca="false">H24+G25</f>
        <v>8166.62</v>
      </c>
      <c r="I25" s="146" t="n">
        <f aca="false">I24-G25+E25</f>
        <v>2040.44</v>
      </c>
    </row>
    <row r="26" customFormat="false" ht="12.75" hidden="false" customHeight="false" outlineLevel="0" collapsed="false">
      <c r="A26" s="288" t="s">
        <v>244</v>
      </c>
      <c r="B26" s="289" t="n">
        <v>45699</v>
      </c>
      <c r="C26" s="290" t="n">
        <v>2507</v>
      </c>
      <c r="D26" s="226" t="s">
        <v>245</v>
      </c>
      <c r="E26" s="145"/>
      <c r="F26" s="145" t="n">
        <f aca="false">F25+E26</f>
        <v>10207.06</v>
      </c>
      <c r="G26" s="148" t="n">
        <f aca="false">11.43+14.02</f>
        <v>25.45</v>
      </c>
      <c r="H26" s="146" t="n">
        <f aca="false">H25+G26</f>
        <v>8192.07</v>
      </c>
      <c r="I26" s="146" t="n">
        <f aca="false">I25-G26+E26</f>
        <v>2014.99</v>
      </c>
    </row>
    <row r="27" customFormat="false" ht="12.75" hidden="false" customHeight="false" outlineLevel="0" collapsed="false">
      <c r="A27" s="288" t="s">
        <v>244</v>
      </c>
      <c r="B27" s="289" t="n">
        <v>45699</v>
      </c>
      <c r="C27" s="290" t="n">
        <v>9500</v>
      </c>
      <c r="D27" s="291" t="s">
        <v>246</v>
      </c>
      <c r="E27" s="145"/>
      <c r="F27" s="145" t="n">
        <f aca="false">F26+E27</f>
        <v>10207.06</v>
      </c>
      <c r="G27" s="148" t="n">
        <f aca="false">17+257.4</f>
        <v>274.4</v>
      </c>
      <c r="H27" s="146" t="n">
        <f aca="false">H26+G27</f>
        <v>8466.47</v>
      </c>
      <c r="I27" s="146" t="n">
        <f aca="false">I26-G27+E27</f>
        <v>1740.59</v>
      </c>
    </row>
    <row r="28" customFormat="false" ht="12.75" hidden="false" customHeight="false" outlineLevel="0" collapsed="false">
      <c r="A28" s="288" t="s">
        <v>247</v>
      </c>
      <c r="B28" s="292" t="n">
        <v>45756</v>
      </c>
      <c r="C28" s="293" t="n">
        <v>2507</v>
      </c>
      <c r="D28" s="226" t="s">
        <v>248</v>
      </c>
      <c r="E28" s="145"/>
      <c r="F28" s="145" t="n">
        <f aca="false">F27+E28</f>
        <v>10207.06</v>
      </c>
      <c r="G28" s="148" t="n">
        <f aca="false">20.74+30.15</f>
        <v>50.89</v>
      </c>
      <c r="H28" s="146" t="n">
        <f aca="false">H27+G28</f>
        <v>8517.36</v>
      </c>
      <c r="I28" s="146" t="n">
        <f aca="false">I27-G28+E28</f>
        <v>1689.7</v>
      </c>
    </row>
    <row r="29" customFormat="false" ht="12.75" hidden="false" customHeight="false" outlineLevel="0" collapsed="false">
      <c r="A29" s="288" t="s">
        <v>247</v>
      </c>
      <c r="B29" s="292" t="n">
        <v>45756</v>
      </c>
      <c r="C29" s="293" t="n">
        <v>9500</v>
      </c>
      <c r="D29" s="291" t="s">
        <v>249</v>
      </c>
      <c r="E29" s="145"/>
      <c r="F29" s="145" t="n">
        <f aca="false">F28+E29</f>
        <v>10207.06</v>
      </c>
      <c r="G29" s="148" t="n">
        <f aca="false">28.5+334.4</f>
        <v>362.9</v>
      </c>
      <c r="H29" s="146" t="n">
        <f aca="false">H28+G29</f>
        <v>8880.26</v>
      </c>
      <c r="I29" s="146" t="n">
        <f aca="false">I28-G29+E29</f>
        <v>1326.8</v>
      </c>
    </row>
    <row r="30" customFormat="false" ht="12.75" hidden="false" customHeight="false" outlineLevel="0" collapsed="false">
      <c r="A30" s="288" t="s">
        <v>250</v>
      </c>
      <c r="B30" s="292" t="n">
        <v>45786</v>
      </c>
      <c r="C30" s="293" t="n">
        <v>2507</v>
      </c>
      <c r="D30" s="226" t="s">
        <v>251</v>
      </c>
      <c r="E30" s="145"/>
      <c r="F30" s="145" t="n">
        <f aca="false">F29+E30</f>
        <v>10207.06</v>
      </c>
      <c r="G30" s="148" t="n">
        <f aca="false">24.55+32.96</f>
        <v>57.51</v>
      </c>
      <c r="H30" s="146" t="n">
        <f aca="false">H29+G30</f>
        <v>8937.77</v>
      </c>
      <c r="I30" s="146" t="n">
        <f aca="false">I29-G30+E30</f>
        <v>1269.29</v>
      </c>
    </row>
    <row r="31" customFormat="false" ht="12.75" hidden="false" customHeight="false" outlineLevel="0" collapsed="false">
      <c r="A31" s="288" t="s">
        <v>250</v>
      </c>
      <c r="B31" s="292" t="n">
        <v>45786</v>
      </c>
      <c r="C31" s="293" t="n">
        <v>9500</v>
      </c>
      <c r="D31" s="291" t="s">
        <v>252</v>
      </c>
      <c r="E31" s="145"/>
      <c r="F31" s="145" t="n">
        <f aca="false">F30+E31</f>
        <v>10207.06</v>
      </c>
      <c r="G31" s="148" t="n">
        <f aca="false">31+364.1</f>
        <v>395.1</v>
      </c>
      <c r="H31" s="146" t="n">
        <f aca="false">H30+G31</f>
        <v>9332.87</v>
      </c>
      <c r="I31" s="146" t="n">
        <f aca="false">I30-G31+E31</f>
        <v>874.189999999997</v>
      </c>
    </row>
    <row r="32" customFormat="false" ht="12.75" hidden="false" customHeight="false" outlineLevel="0" collapsed="false">
      <c r="A32" s="288" t="s">
        <v>253</v>
      </c>
      <c r="B32" s="292" t="n">
        <v>45817</v>
      </c>
      <c r="C32" s="293" t="n">
        <v>2507</v>
      </c>
      <c r="D32" s="226" t="s">
        <v>254</v>
      </c>
      <c r="E32" s="145"/>
      <c r="F32" s="145" t="n">
        <f aca="false">F31+E32</f>
        <v>10207.06</v>
      </c>
      <c r="G32" s="148" t="n">
        <f aca="false">54.61+44.88</f>
        <v>99.49</v>
      </c>
      <c r="H32" s="146" t="n">
        <f aca="false">H31+G32</f>
        <v>9432.36</v>
      </c>
      <c r="I32" s="146" t="n">
        <f aca="false">I31-G32+E32</f>
        <v>774.699999999997</v>
      </c>
    </row>
    <row r="33" customFormat="false" ht="12.75" hidden="false" customHeight="false" outlineLevel="0" collapsed="false">
      <c r="A33" s="288" t="s">
        <v>253</v>
      </c>
      <c r="B33" s="292" t="n">
        <v>45817</v>
      </c>
      <c r="C33" s="293" t="n">
        <v>9500</v>
      </c>
      <c r="D33" s="291" t="s">
        <v>255</v>
      </c>
      <c r="E33" s="145"/>
      <c r="F33" s="145" t="n">
        <f aca="false">F32+E33</f>
        <v>10207.06</v>
      </c>
      <c r="G33" s="148" t="n">
        <f aca="false">63+711.7</f>
        <v>774.7</v>
      </c>
      <c r="H33" s="146" t="n">
        <f aca="false">H32+G33</f>
        <v>10207.06</v>
      </c>
      <c r="I33" s="146" t="n">
        <f aca="false">I32-G33+E33</f>
        <v>-3.06954461848363E-012</v>
      </c>
    </row>
    <row r="34" customFormat="false" ht="12.75" hidden="false" customHeight="false" outlineLevel="0" collapsed="false">
      <c r="A34" s="288"/>
      <c r="B34" s="143"/>
      <c r="C34" s="287"/>
      <c r="D34" s="225"/>
      <c r="E34" s="145"/>
      <c r="F34" s="145" t="n">
        <f aca="false">F33+E34</f>
        <v>10207.06</v>
      </c>
      <c r="G34" s="148"/>
      <c r="H34" s="146" t="n">
        <f aca="false">H33+G34</f>
        <v>10207.06</v>
      </c>
      <c r="I34" s="146" t="n">
        <f aca="false">I33-G34+E34</f>
        <v>-3.06954461848363E-012</v>
      </c>
    </row>
    <row r="35" customFormat="false" ht="12.75" hidden="false" customHeight="false" outlineLevel="0" collapsed="false">
      <c r="C35" s="294"/>
      <c r="E35" s="146"/>
      <c r="F35" s="146"/>
      <c r="G35" s="146"/>
      <c r="H35" s="146"/>
      <c r="I35" s="146"/>
    </row>
    <row r="36" customFormat="false" ht="13.5" hidden="false" customHeight="false" outlineLevel="0" collapsed="false">
      <c r="B36" s="160"/>
      <c r="C36" s="295"/>
      <c r="D36" s="161" t="s">
        <v>93</v>
      </c>
      <c r="E36" s="162" t="n">
        <f aca="false">SUM(E9:E35)</f>
        <v>10207.06</v>
      </c>
      <c r="F36" s="163"/>
      <c r="G36" s="162" t="n">
        <f aca="false">SUM(G9:G35)</f>
        <v>10207.06</v>
      </c>
      <c r="H36" s="163"/>
      <c r="I36" s="162" t="n">
        <f aca="false">E36-G36</f>
        <v>0</v>
      </c>
    </row>
    <row r="37" customFormat="false" ht="13.5" hidden="false" customHeight="false" outlineLevel="0" collapsed="false">
      <c r="C37" s="294"/>
      <c r="E37" s="146"/>
      <c r="F37" s="146"/>
      <c r="G37" s="146"/>
      <c r="H37" s="146"/>
      <c r="I37" s="146"/>
    </row>
    <row r="38" customFormat="false" ht="12.75" hidden="false" customHeight="false" outlineLevel="0" collapsed="false">
      <c r="C38" s="294"/>
      <c r="E38" s="146"/>
      <c r="F38" s="146"/>
      <c r="G38" s="146"/>
      <c r="H38" s="146"/>
      <c r="I38" s="146"/>
    </row>
    <row r="39" customFormat="false" ht="12.75" hidden="false" customHeight="false" outlineLevel="0" collapsed="false">
      <c r="E39" s="146"/>
      <c r="F39" s="146"/>
      <c r="G39" s="146"/>
      <c r="H39" s="146"/>
      <c r="I39" s="146"/>
    </row>
    <row r="40" customFormat="false" ht="12.75" hidden="false" customHeight="false" outlineLevel="0" collapsed="false">
      <c r="E40" s="146"/>
      <c r="F40" s="146"/>
      <c r="G40" s="146"/>
      <c r="H40" s="146"/>
      <c r="I40" s="146"/>
    </row>
    <row r="41" customFormat="false" ht="12.75" hidden="false" customHeight="false" outlineLevel="0" collapsed="false">
      <c r="E41" s="146"/>
      <c r="F41" s="146"/>
      <c r="G41" s="146"/>
      <c r="H41" s="146"/>
      <c r="I41" s="146"/>
    </row>
    <row r="42" customFormat="false" ht="12.75" hidden="false" customHeight="false" outlineLevel="0" collapsed="false">
      <c r="E42" s="146"/>
      <c r="F42" s="146"/>
      <c r="G42" s="146"/>
      <c r="H42" s="146"/>
      <c r="I42" s="146"/>
    </row>
    <row r="43" customFormat="false" ht="12.75" hidden="false" customHeight="false" outlineLevel="0" collapsed="false">
      <c r="E43" s="146"/>
      <c r="F43" s="146"/>
      <c r="G43" s="146"/>
      <c r="H43" s="146"/>
      <c r="I43" s="146"/>
    </row>
    <row r="44" customFormat="false" ht="12.75" hidden="false" customHeight="false" outlineLevel="0" collapsed="false">
      <c r="E44" s="146"/>
      <c r="F44" s="146"/>
      <c r="G44" s="146"/>
      <c r="H44" s="146"/>
      <c r="I44" s="146"/>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row r="628" customFormat="false" ht="12.75" hidden="false" customHeight="false" outlineLevel="0" collapsed="false">
      <c r="F628" s="167"/>
    </row>
    <row r="629" customFormat="false" ht="12.75" hidden="false" customHeight="false" outlineLevel="0" collapsed="false">
      <c r="F629" s="167"/>
    </row>
    <row r="630" customFormat="false" ht="12.75" hidden="false" customHeight="false" outlineLevel="0" collapsed="false">
      <c r="F630" s="167"/>
    </row>
    <row r="631" customFormat="false" ht="12.75" hidden="false" customHeight="false" outlineLevel="0" collapsed="false">
      <c r="F631" s="167"/>
    </row>
    <row r="632" customFormat="false" ht="12.75" hidden="false" customHeight="false" outlineLevel="0" collapsed="false">
      <c r="F632" s="167"/>
    </row>
    <row r="633" customFormat="false" ht="12.75" hidden="false" customHeight="false" outlineLevel="0" collapsed="false">
      <c r="F633" s="167"/>
    </row>
    <row r="634" customFormat="false" ht="12.75" hidden="false" customHeight="false" outlineLevel="0" collapsed="false">
      <c r="F634" s="167"/>
    </row>
    <row r="635" customFormat="false" ht="12.75" hidden="false" customHeight="false" outlineLevel="0" collapsed="false">
      <c r="F635" s="167"/>
    </row>
    <row r="636" customFormat="false" ht="12.75" hidden="false" customHeight="false" outlineLevel="0" collapsed="false">
      <c r="F636" s="167"/>
    </row>
    <row r="637" customFormat="false" ht="12.75" hidden="false" customHeight="false" outlineLevel="0" collapsed="false">
      <c r="F637" s="167"/>
    </row>
    <row r="638" customFormat="false" ht="12.75" hidden="false" customHeight="false" outlineLevel="0" collapsed="false">
      <c r="F638" s="167"/>
    </row>
    <row r="639" customFormat="false" ht="12.75" hidden="false" customHeight="false" outlineLevel="0" collapsed="false">
      <c r="F639" s="167"/>
    </row>
    <row r="640" customFormat="false" ht="12.75" hidden="false" customHeight="false" outlineLevel="0" collapsed="false">
      <c r="F640"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7" activeCellId="0" sqref="H37"/>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29.71"/>
    <col collapsed="false" customWidth="true" hidden="false" outlineLevel="0" max="6" min="6" style="208" width="17.42"/>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421.00'!B1</f>
        <v>DAS TH East Gate Replacement</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421.00'!B2</f>
        <v>Project # 9421.00</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421.00'!B3</f>
        <v>Program code 942100</v>
      </c>
      <c r="E3" s="173" t="str">
        <f aca="false">'RECAP #9421.00'!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421.00'!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421.00'!B6</f>
        <v>Project Manager - James T.</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76" t="s">
        <v>256</v>
      </c>
      <c r="B9" s="191" t="n">
        <v>45831</v>
      </c>
      <c r="C9" s="268" t="s">
        <v>257</v>
      </c>
      <c r="D9" s="268" t="s">
        <v>258</v>
      </c>
      <c r="E9" s="265" t="s">
        <v>259</v>
      </c>
      <c r="F9" s="208" t="s">
        <v>260</v>
      </c>
      <c r="G9" s="296" t="n">
        <v>1200</v>
      </c>
      <c r="H9" s="208" t="n">
        <f aca="false">G9</f>
        <v>1200</v>
      </c>
    </row>
    <row r="10" customFormat="false" ht="12.75" hidden="false" customHeight="false" outlineLevel="0" collapsed="false">
      <c r="A10" s="268"/>
      <c r="B10" s="191"/>
      <c r="F10" s="247"/>
      <c r="H10" s="208" t="n">
        <f aca="false">H9+G10</f>
        <v>1200</v>
      </c>
    </row>
    <row r="11" customFormat="false" ht="12.75" hidden="false" customHeight="false" outlineLevel="0" collapsed="false">
      <c r="A11" s="268"/>
      <c r="B11" s="191"/>
      <c r="C11" s="191"/>
      <c r="D11" s="191"/>
      <c r="F11" s="247"/>
      <c r="H11" s="208" t="n">
        <f aca="false">H10+G11</f>
        <v>1200</v>
      </c>
    </row>
    <row r="12" customFormat="false" ht="12.75" hidden="false" customHeight="false" outlineLevel="0" collapsed="false">
      <c r="A12" s="268" t="s">
        <v>0</v>
      </c>
      <c r="B12" s="191" t="s">
        <v>0</v>
      </c>
      <c r="C12" s="191"/>
      <c r="D12" s="191"/>
      <c r="E12" s="179" t="s">
        <v>0</v>
      </c>
      <c r="F12" s="247"/>
      <c r="H12" s="208" t="n">
        <f aca="false">H11+G12</f>
        <v>1200</v>
      </c>
    </row>
    <row r="13" customFormat="false" ht="12.75" hidden="false" customHeight="false" outlineLevel="0" collapsed="false">
      <c r="A13" s="268" t="s">
        <v>0</v>
      </c>
      <c r="B13" s="191" t="s">
        <v>0</v>
      </c>
      <c r="C13" s="191"/>
      <c r="D13" s="191"/>
      <c r="E13" s="179" t="s">
        <v>0</v>
      </c>
      <c r="F13" s="247"/>
      <c r="H13" s="208" t="n">
        <f aca="false">H12+G13</f>
        <v>1200</v>
      </c>
    </row>
    <row r="14" customFormat="false" ht="12.75" hidden="false" customHeight="false" outlineLevel="0" collapsed="false">
      <c r="A14" s="268"/>
      <c r="B14" s="191"/>
      <c r="C14" s="191"/>
      <c r="D14" s="191"/>
      <c r="F14" s="247"/>
      <c r="H14" s="208" t="n">
        <f aca="false">H13+G14</f>
        <v>1200</v>
      </c>
    </row>
    <row r="15" customFormat="false" ht="12.75" hidden="false" customHeight="false" outlineLevel="0" collapsed="false">
      <c r="A15" s="268"/>
      <c r="B15" s="191"/>
      <c r="C15" s="191"/>
      <c r="D15" s="191"/>
      <c r="E15" s="269"/>
      <c r="F15" s="247"/>
      <c r="H15" s="208" t="n">
        <f aca="false">H14+G15</f>
        <v>1200</v>
      </c>
    </row>
    <row r="16" customFormat="false" ht="12.75" hidden="false" customHeight="false" outlineLevel="0" collapsed="false">
      <c r="A16" s="268"/>
      <c r="B16" s="191"/>
      <c r="C16" s="191"/>
      <c r="D16" s="191"/>
      <c r="F16" s="247"/>
      <c r="H16" s="208" t="n">
        <f aca="false">H15+G16</f>
        <v>1200</v>
      </c>
    </row>
    <row r="17" customFormat="false" ht="12.75" hidden="false" customHeight="false" outlineLevel="0" collapsed="false">
      <c r="B17" s="191"/>
      <c r="C17" s="191"/>
      <c r="D17" s="191"/>
      <c r="F17" s="247"/>
      <c r="H17" s="208" t="n">
        <f aca="false">H16+G17</f>
        <v>1200</v>
      </c>
    </row>
    <row r="18" customFormat="false" ht="12.75" hidden="false" customHeight="false" outlineLevel="0" collapsed="false">
      <c r="B18" s="191"/>
      <c r="C18" s="191"/>
      <c r="D18" s="191"/>
      <c r="F18" s="247"/>
      <c r="H18" s="208" t="n">
        <f aca="false">H17+G18</f>
        <v>1200</v>
      </c>
    </row>
    <row r="19" customFormat="false" ht="12.75" hidden="false" customHeight="false" outlineLevel="0" collapsed="false">
      <c r="B19" s="191"/>
      <c r="C19" s="191"/>
      <c r="D19" s="191"/>
      <c r="F19" s="247"/>
      <c r="H19" s="208" t="n">
        <f aca="false">H18+G19</f>
        <v>1200</v>
      </c>
    </row>
    <row r="20" customFormat="false" ht="12.75" hidden="false" customHeight="false" outlineLevel="0" collapsed="false">
      <c r="B20" s="191"/>
      <c r="C20" s="191"/>
      <c r="D20" s="191"/>
      <c r="F20" s="247"/>
      <c r="H20" s="208" t="n">
        <f aca="false">H19+G20</f>
        <v>1200</v>
      </c>
    </row>
    <row r="21" customFormat="false" ht="12.75" hidden="false" customHeight="false" outlineLevel="0" collapsed="false">
      <c r="G21" s="179"/>
    </row>
    <row r="22" s="269" customFormat="true" ht="16.5" hidden="false" customHeight="false" outlineLevel="0" collapsed="false">
      <c r="A22" s="270"/>
      <c r="B22" s="271"/>
      <c r="C22" s="271"/>
      <c r="D22" s="271"/>
      <c r="E22" s="272" t="s">
        <v>93</v>
      </c>
      <c r="F22" s="273"/>
      <c r="G22" s="273" t="n">
        <f aca="false">SUM(G9:G21)</f>
        <v>1200</v>
      </c>
      <c r="H22" s="273"/>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0"/>
  <sheetViews>
    <sheetView showFormulas="false" showGridLines="true" showRowColHeaders="true" showZeros="true" rightToLeft="false" tabSelected="true" showOutlineSymbols="true" defaultGridColor="true" view="normal" topLeftCell="D10" colorId="64" zoomScale="100" zoomScaleNormal="100" zoomScalePageLayoutView="100" workbookViewId="0">
      <selection pane="topLeft" activeCell="K41" activeCellId="0" sqref="K4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9.56"/>
    <col collapsed="false" customWidth="true" hidden="false" outlineLevel="0" max="3" min="3" style="1" width="60.42"/>
    <col collapsed="false" customWidth="true" hidden="false" outlineLevel="0" max="4" min="4" style="3" width="14.41"/>
    <col collapsed="false" customWidth="true" hidden="false" outlineLevel="0" max="5" min="5" style="4" width="15.41"/>
    <col collapsed="false" customWidth="true" hidden="false" outlineLevel="0" max="6" min="6" style="4" width="13.56"/>
    <col collapsed="false" customWidth="true" hidden="false" outlineLevel="0" max="7" min="7" style="4" width="15.56"/>
    <col collapsed="false" customWidth="true" hidden="false" outlineLevel="0" max="8" min="8" style="4" width="14.56"/>
    <col collapsed="false" customWidth="true" hidden="false" outlineLevel="0" max="9" min="9" style="4" width="14.41"/>
    <col collapsed="false" customWidth="true" hidden="false" outlineLevel="0" max="10" min="10" style="5" width="14.41"/>
    <col collapsed="false" customWidth="true" hidden="false" outlineLevel="0" max="11" min="11" style="5" width="16.99"/>
    <col collapsed="false" customWidth="false" hidden="false" outlineLevel="0" max="19" min="12" style="5" width="11.42"/>
    <col collapsed="false" customWidth="false" hidden="false" outlineLevel="0" max="257" min="20" style="1" width="11.42"/>
  </cols>
  <sheetData>
    <row r="1" customFormat="false" ht="12.75" hidden="false" customHeight="false" outlineLevel="0" collapsed="false">
      <c r="C1" s="6" t="s">
        <v>0</v>
      </c>
      <c r="E1" s="7" t="s">
        <v>0</v>
      </c>
      <c r="F1" s="7"/>
      <c r="G1" s="7"/>
    </row>
    <row r="2" s="16" customFormat="true" ht="54" hidden="false" customHeight="true" outlineLevel="0" collapsed="false">
      <c r="A2" s="8" t="s">
        <v>1</v>
      </c>
      <c r="B2" s="9" t="s">
        <v>2</v>
      </c>
      <c r="C2" s="10" t="s">
        <v>3</v>
      </c>
      <c r="D2" s="11" t="s">
        <v>4</v>
      </c>
      <c r="E2" s="12" t="s">
        <v>5</v>
      </c>
      <c r="F2" s="13" t="s">
        <v>6</v>
      </c>
      <c r="G2" s="14" t="s">
        <v>7</v>
      </c>
      <c r="H2" s="12" t="s">
        <v>8</v>
      </c>
      <c r="I2" s="12" t="s">
        <v>9</v>
      </c>
      <c r="J2" s="14" t="s">
        <v>10</v>
      </c>
      <c r="K2" s="12" t="s">
        <v>11</v>
      </c>
      <c r="L2" s="15"/>
      <c r="M2" s="15"/>
      <c r="N2" s="15"/>
      <c r="O2" s="15"/>
      <c r="P2" s="15"/>
      <c r="Q2" s="15"/>
      <c r="R2" s="15"/>
      <c r="S2" s="15"/>
    </row>
    <row r="3" customFormat="false" ht="12.75" hidden="false" customHeight="false" outlineLevel="0" collapsed="false">
      <c r="A3" s="17"/>
      <c r="B3" s="18"/>
      <c r="C3" s="19" t="s">
        <v>12</v>
      </c>
      <c r="D3" s="20" t="n">
        <v>1000000</v>
      </c>
      <c r="E3" s="21"/>
      <c r="F3" s="21"/>
      <c r="G3" s="21"/>
      <c r="H3" s="21"/>
    </row>
    <row r="4" customFormat="false" ht="12.75" hidden="false" customHeight="false" outlineLevel="0" collapsed="false">
      <c r="A4" s="17"/>
      <c r="B4" s="18"/>
      <c r="C4" s="19" t="s">
        <v>6</v>
      </c>
      <c r="D4" s="22"/>
      <c r="E4" s="21"/>
      <c r="F4" s="21"/>
      <c r="G4" s="21"/>
      <c r="H4" s="21"/>
    </row>
    <row r="5" customFormat="false" ht="13.5" hidden="false" customHeight="false" outlineLevel="0" collapsed="false">
      <c r="A5" s="17"/>
      <c r="B5" s="18"/>
      <c r="C5" s="19" t="s">
        <v>13</v>
      </c>
      <c r="D5" s="22"/>
      <c r="E5" s="23" t="n">
        <v>0</v>
      </c>
      <c r="F5" s="21"/>
      <c r="G5" s="21"/>
      <c r="H5" s="21"/>
    </row>
    <row r="6" customFormat="false" ht="14.25" hidden="false" customHeight="false" outlineLevel="0" collapsed="false">
      <c r="A6" s="17"/>
      <c r="B6" s="18"/>
      <c r="C6" s="19" t="s">
        <v>14</v>
      </c>
      <c r="D6" s="22"/>
      <c r="E6" s="23" t="n">
        <f aca="false">D3+D4-E5</f>
        <v>1000000</v>
      </c>
      <c r="F6" s="21"/>
      <c r="G6" s="21"/>
      <c r="H6" s="21"/>
    </row>
    <row r="7" customFormat="false" ht="14.25" hidden="false" customHeight="false" outlineLevel="0" collapsed="false">
      <c r="A7" s="17"/>
      <c r="B7" s="18"/>
      <c r="C7" s="19" t="s">
        <v>15</v>
      </c>
      <c r="D7" s="22"/>
      <c r="E7" s="24" t="n">
        <f aca="false">+G33</f>
        <v>1000000</v>
      </c>
      <c r="F7" s="21"/>
      <c r="G7" s="21"/>
      <c r="H7" s="21"/>
    </row>
    <row r="8" customFormat="false" ht="13.5" hidden="false" customHeight="false" outlineLevel="0" collapsed="false">
      <c r="A8" s="17"/>
      <c r="B8" s="18"/>
      <c r="C8" s="19" t="s">
        <v>16</v>
      </c>
      <c r="D8" s="22"/>
      <c r="E8" s="25" t="n">
        <f aca="false">E6-E7</f>
        <v>0</v>
      </c>
      <c r="F8" s="21"/>
      <c r="G8" s="21"/>
      <c r="H8" s="21"/>
    </row>
    <row r="9" customFormat="false" ht="12.75" hidden="false" customHeight="false" outlineLevel="0" collapsed="false">
      <c r="A9" s="17"/>
      <c r="B9" s="18"/>
      <c r="C9" s="26"/>
      <c r="D9" s="22"/>
      <c r="E9" s="21"/>
      <c r="F9" s="21"/>
      <c r="G9" s="21"/>
      <c r="H9" s="21"/>
    </row>
    <row r="10" customFormat="false" ht="12.75" hidden="false" customHeight="false" outlineLevel="0" collapsed="false">
      <c r="A10" s="17"/>
      <c r="B10" s="18"/>
      <c r="C10" s="26"/>
      <c r="D10" s="22"/>
      <c r="E10" s="21"/>
      <c r="F10" s="21"/>
      <c r="G10" s="21"/>
      <c r="H10" s="21"/>
    </row>
    <row r="11" customFormat="false" ht="12.75" hidden="false" customHeight="false" outlineLevel="0" collapsed="false">
      <c r="A11" s="17"/>
      <c r="B11" s="18"/>
      <c r="C11" s="26"/>
      <c r="D11" s="22"/>
      <c r="E11" s="21"/>
      <c r="F11" s="21"/>
      <c r="G11" s="21"/>
      <c r="H11" s="21"/>
    </row>
    <row r="12" customFormat="false" ht="15.75" hidden="false" customHeight="false" outlineLevel="0" collapsed="false">
      <c r="A12" s="27"/>
      <c r="B12" s="28"/>
      <c r="C12" s="29" t="s">
        <v>17</v>
      </c>
      <c r="D12" s="30"/>
      <c r="E12" s="31"/>
      <c r="F12" s="31"/>
      <c r="G12" s="31"/>
      <c r="H12" s="31"/>
      <c r="I12" s="31"/>
      <c r="J12" s="32"/>
      <c r="K12" s="32"/>
    </row>
    <row r="13" s="40" customFormat="true" ht="22.5" hidden="false" customHeight="false" outlineLevel="0" collapsed="false">
      <c r="A13" s="33"/>
      <c r="B13" s="34"/>
      <c r="C13" s="35"/>
      <c r="D13" s="36"/>
      <c r="E13" s="37" t="s">
        <v>18</v>
      </c>
      <c r="F13" s="38" t="s">
        <v>19</v>
      </c>
      <c r="G13" s="38" t="s">
        <v>20</v>
      </c>
      <c r="H13" s="38" t="s">
        <v>19</v>
      </c>
      <c r="I13" s="38" t="s">
        <v>19</v>
      </c>
      <c r="J13" s="38" t="s">
        <v>19</v>
      </c>
      <c r="K13" s="38" t="s">
        <v>19</v>
      </c>
      <c r="L13" s="39"/>
      <c r="M13" s="39"/>
      <c r="N13" s="39"/>
      <c r="O13" s="39"/>
      <c r="P13" s="39"/>
      <c r="Q13" s="39"/>
      <c r="R13" s="39"/>
      <c r="S13" s="39"/>
    </row>
    <row r="14" s="40" customFormat="true" ht="12.75" hidden="false" customHeight="false" outlineLevel="0" collapsed="false">
      <c r="A14" s="41" t="s">
        <v>21</v>
      </c>
      <c r="B14" s="34" t="s">
        <v>22</v>
      </c>
      <c r="C14" s="42" t="s">
        <v>23</v>
      </c>
      <c r="D14" s="36" t="s">
        <v>24</v>
      </c>
      <c r="E14" s="43" t="n">
        <f aca="false">501964.67+1742.13+67812.89+7442.4+6541.82-29496.49</f>
        <v>556007.42</v>
      </c>
      <c r="F14" s="36"/>
      <c r="G14" s="43" t="n">
        <f aca="false">E14+F14</f>
        <v>556007.42</v>
      </c>
      <c r="H14" s="36" t="n">
        <f aca="false">'RECAP #9333.00'!D16</f>
        <v>556007.42</v>
      </c>
      <c r="I14" s="36" t="n">
        <f aca="false">'RECAP #9333.00'!E16</f>
        <v>556007.42</v>
      </c>
      <c r="J14" s="44" t="n">
        <f aca="false">'RECAP #9333.00'!F16</f>
        <v>0</v>
      </c>
      <c r="K14" s="36" t="n">
        <f aca="false">'RECAP #9333.00'!G16</f>
        <v>0</v>
      </c>
      <c r="L14" s="39"/>
      <c r="M14" s="39"/>
      <c r="N14" s="39"/>
      <c r="O14" s="39"/>
      <c r="P14" s="39"/>
      <c r="Q14" s="39"/>
      <c r="R14" s="39"/>
      <c r="S14" s="39"/>
    </row>
    <row r="15" s="40" customFormat="true" ht="12.75" hidden="false" customHeight="false" outlineLevel="0" collapsed="false">
      <c r="A15" s="41" t="s">
        <v>21</v>
      </c>
      <c r="B15" s="34" t="s">
        <v>25</v>
      </c>
      <c r="C15" s="42" t="s">
        <v>26</v>
      </c>
      <c r="D15" s="36" t="s">
        <v>27</v>
      </c>
      <c r="E15" s="43" t="n">
        <f aca="false">13344.12+4794.27-8477.62</f>
        <v>9660.77</v>
      </c>
      <c r="F15" s="36"/>
      <c r="G15" s="43" t="n">
        <f aca="false">E15+F15</f>
        <v>9660.77</v>
      </c>
      <c r="H15" s="36" t="n">
        <f aca="false">'RECAP #9333.03'!D14</f>
        <v>9660.77</v>
      </c>
      <c r="I15" s="36" t="n">
        <f aca="false">'RECAP #9333.03'!E14</f>
        <v>9660.77</v>
      </c>
      <c r="J15" s="36" t="n">
        <f aca="false">'RECAP #9333.03'!F14</f>
        <v>0</v>
      </c>
      <c r="K15" s="36" t="n">
        <f aca="false">'RECAP #9333.03'!G14</f>
        <v>0</v>
      </c>
      <c r="L15" s="39"/>
      <c r="M15" s="39"/>
      <c r="N15" s="39"/>
      <c r="O15" s="39"/>
      <c r="P15" s="39"/>
      <c r="Q15" s="39"/>
      <c r="R15" s="39"/>
      <c r="S15" s="39"/>
    </row>
    <row r="16" s="40" customFormat="true" ht="12.75" hidden="false" customHeight="false" outlineLevel="0" collapsed="false">
      <c r="A16" s="41" t="s">
        <v>21</v>
      </c>
      <c r="B16" s="34" t="s">
        <v>28</v>
      </c>
      <c r="C16" s="42" t="s">
        <v>29</v>
      </c>
      <c r="D16" s="36" t="s">
        <v>27</v>
      </c>
      <c r="E16" s="43" t="n">
        <f aca="false">234331.81+13800+14782.81</f>
        <v>262914.62</v>
      </c>
      <c r="F16" s="36"/>
      <c r="G16" s="43" t="n">
        <f aca="false">E16+F16</f>
        <v>262914.62</v>
      </c>
      <c r="H16" s="36" t="n">
        <f aca="false">'RECAP #9333.05'!D14</f>
        <v>262914.62</v>
      </c>
      <c r="I16" s="36" t="n">
        <f aca="false">'RECAP #9333.05'!E14</f>
        <v>262914.62</v>
      </c>
      <c r="J16" s="36" t="n">
        <f aca="false">'RECAP #9333.05'!F14</f>
        <v>0</v>
      </c>
      <c r="K16" s="36" t="n">
        <f aca="false">'RECAP #9333.05'!G14</f>
        <v>0</v>
      </c>
      <c r="L16" s="39"/>
      <c r="M16" s="39"/>
      <c r="N16" s="39"/>
      <c r="O16" s="39"/>
      <c r="P16" s="39"/>
      <c r="Q16" s="39"/>
      <c r="R16" s="39"/>
      <c r="S16" s="39"/>
    </row>
    <row r="17" s="40" customFormat="true" ht="12.75" hidden="false" customHeight="false" outlineLevel="0" collapsed="false">
      <c r="A17" s="41" t="s">
        <v>21</v>
      </c>
      <c r="B17" s="34" t="s">
        <v>30</v>
      </c>
      <c r="C17" s="42" t="s">
        <v>31</v>
      </c>
      <c r="D17" s="36" t="s">
        <v>32</v>
      </c>
      <c r="E17" s="43" t="n">
        <f aca="false">30000+20000+95000+55000-14000+200-14782.81</f>
        <v>171417.19</v>
      </c>
      <c r="F17" s="36"/>
      <c r="G17" s="43" t="n">
        <f aca="false">E17+F17</f>
        <v>171417.19</v>
      </c>
      <c r="H17" s="36" t="n">
        <f aca="false">'RECAP #9421.00'!D19</f>
        <v>171417.19</v>
      </c>
      <c r="I17" s="36" t="n">
        <f aca="false">'RECAP #9421.00'!E19</f>
        <v>171417.19</v>
      </c>
      <c r="J17" s="36" t="n">
        <f aca="false">'RECAP #9421.00'!F19</f>
        <v>0</v>
      </c>
      <c r="K17" s="36" t="n">
        <f aca="false">'RECAP #9421.00'!G19</f>
        <v>0</v>
      </c>
      <c r="L17" s="39"/>
      <c r="M17" s="39"/>
      <c r="N17" s="39"/>
      <c r="O17" s="39"/>
      <c r="P17" s="39"/>
      <c r="Q17" s="39"/>
      <c r="R17" s="39"/>
      <c r="S17" s="39"/>
    </row>
    <row r="18" s="40" customFormat="true" ht="12.75" hidden="false" customHeight="false" outlineLevel="0" collapsed="false">
      <c r="A18" s="33"/>
      <c r="B18" s="34"/>
      <c r="C18" s="42"/>
      <c r="D18" s="36"/>
      <c r="E18" s="43"/>
      <c r="F18" s="36"/>
      <c r="G18" s="43"/>
      <c r="H18" s="36"/>
      <c r="I18" s="36"/>
      <c r="J18" s="36"/>
      <c r="K18" s="36"/>
      <c r="L18" s="39"/>
      <c r="M18" s="39"/>
      <c r="N18" s="39"/>
      <c r="O18" s="39"/>
      <c r="P18" s="39"/>
      <c r="Q18" s="39"/>
      <c r="R18" s="39"/>
      <c r="S18" s="39"/>
    </row>
    <row r="19" s="40" customFormat="true" ht="12.75" hidden="false" customHeight="false" outlineLevel="0" collapsed="false">
      <c r="A19" s="33"/>
      <c r="B19" s="34"/>
      <c r="C19" s="42"/>
      <c r="D19" s="36"/>
      <c r="E19" s="43"/>
      <c r="F19" s="36"/>
      <c r="G19" s="43"/>
      <c r="H19" s="36"/>
      <c r="I19" s="36"/>
      <c r="J19" s="36"/>
      <c r="K19" s="36"/>
      <c r="L19" s="39"/>
      <c r="M19" s="39"/>
      <c r="N19" s="39"/>
      <c r="O19" s="39"/>
      <c r="P19" s="39"/>
      <c r="Q19" s="39"/>
      <c r="R19" s="39"/>
      <c r="S19" s="39"/>
    </row>
    <row r="20" s="40" customFormat="true" ht="12.75" hidden="false" customHeight="false" outlineLevel="0" collapsed="false">
      <c r="A20" s="33"/>
      <c r="B20" s="34"/>
      <c r="C20" s="42"/>
      <c r="D20" s="36"/>
      <c r="E20" s="43"/>
      <c r="F20" s="36"/>
      <c r="G20" s="43"/>
      <c r="H20" s="36"/>
      <c r="I20" s="36"/>
      <c r="J20" s="36"/>
      <c r="K20" s="36"/>
      <c r="L20" s="39"/>
      <c r="M20" s="39"/>
      <c r="N20" s="39"/>
      <c r="O20" s="39"/>
      <c r="P20" s="39"/>
      <c r="Q20" s="39"/>
      <c r="R20" s="39"/>
      <c r="S20" s="39"/>
    </row>
    <row r="21" s="40" customFormat="true" ht="12.75" hidden="false" customHeight="false" outlineLevel="0" collapsed="false">
      <c r="A21" s="33"/>
      <c r="B21" s="34"/>
      <c r="C21" s="42"/>
      <c r="D21" s="36"/>
      <c r="E21" s="43"/>
      <c r="F21" s="36"/>
      <c r="G21" s="43"/>
      <c r="H21" s="36"/>
      <c r="I21" s="36"/>
      <c r="J21" s="36"/>
      <c r="K21" s="36"/>
      <c r="L21" s="39"/>
      <c r="M21" s="39"/>
      <c r="N21" s="39"/>
      <c r="O21" s="39"/>
      <c r="P21" s="39"/>
      <c r="Q21" s="39"/>
      <c r="R21" s="39"/>
      <c r="S21" s="39"/>
    </row>
    <row r="22" s="40" customFormat="true" ht="12.75" hidden="false" customHeight="false" outlineLevel="0" collapsed="false">
      <c r="A22" s="33"/>
      <c r="B22" s="34"/>
      <c r="C22" s="42"/>
      <c r="D22" s="36"/>
      <c r="E22" s="43"/>
      <c r="F22" s="36"/>
      <c r="G22" s="43"/>
      <c r="H22" s="36"/>
      <c r="I22" s="36"/>
      <c r="J22" s="36"/>
      <c r="K22" s="36"/>
      <c r="L22" s="39"/>
      <c r="M22" s="39"/>
      <c r="N22" s="39"/>
      <c r="O22" s="39"/>
      <c r="P22" s="39"/>
      <c r="Q22" s="39"/>
      <c r="R22" s="39"/>
      <c r="S22" s="39"/>
    </row>
    <row r="23" s="40" customFormat="true" ht="12.75" hidden="false" customHeight="false" outlineLevel="0" collapsed="false">
      <c r="A23" s="33"/>
      <c r="B23" s="34"/>
      <c r="C23" s="42"/>
      <c r="D23" s="36"/>
      <c r="E23" s="43"/>
      <c r="F23" s="36"/>
      <c r="G23" s="43"/>
      <c r="H23" s="36"/>
      <c r="I23" s="36"/>
      <c r="J23" s="36"/>
      <c r="K23" s="36"/>
      <c r="L23" s="39"/>
      <c r="M23" s="39"/>
      <c r="N23" s="39"/>
      <c r="O23" s="39"/>
      <c r="P23" s="39"/>
      <c r="Q23" s="39"/>
      <c r="R23" s="39"/>
      <c r="S23" s="39"/>
    </row>
    <row r="24" s="40" customFormat="true" ht="12.75" hidden="false" customHeight="false" outlineLevel="0" collapsed="false">
      <c r="A24" s="33"/>
      <c r="B24" s="34"/>
      <c r="C24" s="42"/>
      <c r="D24" s="36"/>
      <c r="E24" s="43"/>
      <c r="F24" s="36"/>
      <c r="G24" s="43"/>
      <c r="H24" s="36"/>
      <c r="I24" s="36"/>
      <c r="J24" s="36"/>
      <c r="K24" s="36"/>
      <c r="L24" s="39"/>
      <c r="M24" s="39"/>
      <c r="N24" s="39"/>
      <c r="O24" s="39"/>
      <c r="P24" s="39"/>
      <c r="Q24" s="39"/>
      <c r="R24" s="39"/>
      <c r="S24" s="39"/>
    </row>
    <row r="25" s="40" customFormat="true" ht="12.75" hidden="false" customHeight="false" outlineLevel="0" collapsed="false">
      <c r="A25" s="33"/>
      <c r="B25" s="34"/>
      <c r="C25" s="42"/>
      <c r="D25" s="36"/>
      <c r="E25" s="43"/>
      <c r="F25" s="36"/>
      <c r="G25" s="43"/>
      <c r="H25" s="36"/>
      <c r="I25" s="36"/>
      <c r="J25" s="36"/>
      <c r="K25" s="36"/>
      <c r="L25" s="39"/>
      <c r="M25" s="39"/>
      <c r="N25" s="39"/>
      <c r="O25" s="39"/>
      <c r="P25" s="39"/>
      <c r="Q25" s="39"/>
      <c r="R25" s="39"/>
      <c r="S25" s="39"/>
    </row>
    <row r="26" s="40" customFormat="true" ht="12.75" hidden="false" customHeight="false" outlineLevel="0" collapsed="false">
      <c r="A26" s="33"/>
      <c r="B26" s="34"/>
      <c r="C26" s="42"/>
      <c r="D26" s="36"/>
      <c r="E26" s="43"/>
      <c r="F26" s="36"/>
      <c r="G26" s="43"/>
      <c r="H26" s="36"/>
      <c r="I26" s="36"/>
      <c r="J26" s="36"/>
      <c r="K26" s="36"/>
      <c r="L26" s="39"/>
      <c r="M26" s="39"/>
      <c r="N26" s="39"/>
      <c r="O26" s="39"/>
      <c r="P26" s="39"/>
      <c r="Q26" s="39"/>
      <c r="R26" s="39"/>
      <c r="S26" s="39"/>
    </row>
    <row r="27" s="40" customFormat="true" ht="12.75" hidden="false" customHeight="false" outlineLevel="0" collapsed="false">
      <c r="A27" s="33"/>
      <c r="B27" s="34"/>
      <c r="C27" s="45"/>
      <c r="D27" s="36"/>
      <c r="E27" s="43"/>
      <c r="F27" s="36"/>
      <c r="G27" s="43"/>
      <c r="H27" s="36"/>
      <c r="I27" s="36"/>
      <c r="J27" s="36"/>
      <c r="K27" s="36"/>
      <c r="L27" s="39"/>
      <c r="M27" s="39"/>
      <c r="N27" s="39"/>
      <c r="O27" s="39"/>
      <c r="P27" s="39"/>
      <c r="Q27" s="39"/>
      <c r="R27" s="39"/>
      <c r="S27" s="39"/>
    </row>
    <row r="28" s="40" customFormat="true" ht="12.75" hidden="false" customHeight="false" outlineLevel="0" collapsed="false">
      <c r="A28" s="33"/>
      <c r="B28" s="34"/>
      <c r="C28" s="45"/>
      <c r="D28" s="36"/>
      <c r="E28" s="43"/>
      <c r="F28" s="36"/>
      <c r="G28" s="43"/>
      <c r="H28" s="36"/>
      <c r="I28" s="36"/>
      <c r="J28" s="36"/>
      <c r="K28" s="36"/>
      <c r="L28" s="39"/>
      <c r="M28" s="39"/>
      <c r="N28" s="39"/>
      <c r="O28" s="39"/>
      <c r="P28" s="39"/>
      <c r="Q28" s="39"/>
      <c r="R28" s="39"/>
      <c r="S28" s="39"/>
    </row>
    <row r="29" s="40" customFormat="true" ht="12.75" hidden="false" customHeight="false" outlineLevel="0" collapsed="false">
      <c r="A29" s="46"/>
      <c r="B29" s="34"/>
      <c r="C29" s="47"/>
      <c r="D29" s="33"/>
      <c r="E29" s="43"/>
      <c r="F29" s="48"/>
      <c r="G29" s="43"/>
      <c r="H29" s="49"/>
      <c r="I29" s="49"/>
      <c r="J29" s="49"/>
      <c r="K29" s="49"/>
      <c r="L29" s="39"/>
      <c r="M29" s="39"/>
      <c r="N29" s="39"/>
      <c r="O29" s="39"/>
      <c r="P29" s="39"/>
      <c r="Q29" s="39"/>
      <c r="R29" s="39"/>
      <c r="S29" s="39"/>
    </row>
    <row r="30" customFormat="false" ht="12.75" hidden="false" customHeight="false" outlineLevel="0" collapsed="false">
      <c r="A30" s="46"/>
      <c r="B30" s="34"/>
      <c r="C30" s="50"/>
      <c r="D30" s="33"/>
      <c r="E30" s="43"/>
      <c r="F30" s="43"/>
      <c r="G30" s="43"/>
      <c r="H30" s="43"/>
      <c r="I30" s="43"/>
      <c r="J30" s="43"/>
      <c r="K30" s="43"/>
    </row>
    <row r="31" customFormat="false" ht="12.75" hidden="false" customHeight="false" outlineLevel="0" collapsed="false">
      <c r="A31" s="46"/>
      <c r="B31" s="34"/>
      <c r="C31" s="51"/>
      <c r="D31" s="33"/>
      <c r="E31" s="43"/>
      <c r="F31" s="43"/>
      <c r="G31" s="43"/>
      <c r="H31" s="43"/>
      <c r="I31" s="43"/>
      <c r="J31" s="43"/>
      <c r="K31" s="43"/>
    </row>
    <row r="32" customFormat="false" ht="12.75" hidden="false" customHeight="false" outlineLevel="0" collapsed="false">
      <c r="A32" s="46"/>
      <c r="B32" s="52"/>
      <c r="C32" s="53"/>
      <c r="D32" s="54"/>
      <c r="E32" s="43"/>
      <c r="F32" s="43"/>
      <c r="G32" s="43"/>
      <c r="H32" s="43"/>
      <c r="I32" s="43"/>
      <c r="J32" s="43"/>
      <c r="K32" s="43"/>
    </row>
    <row r="33" s="4" customFormat="true" ht="13.5" hidden="false" customHeight="false" outlineLevel="0" collapsed="false">
      <c r="A33" s="55"/>
      <c r="B33" s="56"/>
      <c r="C33" s="57" t="s">
        <v>33</v>
      </c>
      <c r="D33" s="58"/>
      <c r="E33" s="59" t="n">
        <f aca="false">SUM(E13:E32)</f>
        <v>1000000</v>
      </c>
      <c r="F33" s="59" t="n">
        <f aca="false">SUM(F13:F32)</f>
        <v>0</v>
      </c>
      <c r="G33" s="59" t="n">
        <f aca="false">SUM(G13:G32)</f>
        <v>1000000</v>
      </c>
      <c r="H33" s="59" t="n">
        <f aca="false">SUM(H13:H32)</f>
        <v>1000000</v>
      </c>
      <c r="I33" s="59" t="n">
        <f aca="false">SUM(I13:I32)</f>
        <v>1000000</v>
      </c>
      <c r="J33" s="60" t="n">
        <f aca="false">SUM(J13:J32)</f>
        <v>0</v>
      </c>
      <c r="K33" s="59" t="n">
        <f aca="false">SUM(K13:K32)</f>
        <v>0</v>
      </c>
      <c r="L33" s="5"/>
      <c r="M33" s="5"/>
      <c r="N33" s="5"/>
      <c r="O33" s="5"/>
      <c r="P33" s="5"/>
      <c r="Q33" s="5"/>
      <c r="R33" s="5"/>
      <c r="S33" s="5"/>
      <c r="T33" s="5"/>
      <c r="U33" s="5"/>
    </row>
    <row r="34" customFormat="false" ht="14.25" hidden="false" customHeight="false" outlineLevel="0" collapsed="false">
      <c r="A34" s="61"/>
      <c r="B34" s="62"/>
      <c r="C34" s="63"/>
      <c r="D34" s="64"/>
      <c r="E34" s="65"/>
      <c r="F34" s="65"/>
      <c r="G34" s="65"/>
      <c r="H34" s="65"/>
      <c r="I34" s="65"/>
      <c r="J34" s="66"/>
      <c r="K34" s="66"/>
    </row>
    <row r="35" customFormat="false" ht="12.75" hidden="false" customHeight="false" outlineLevel="0" collapsed="false">
      <c r="A35" s="17"/>
      <c r="B35" s="67"/>
      <c r="C35" s="68"/>
      <c r="D35" s="22"/>
      <c r="E35" s="69"/>
      <c r="F35" s="69"/>
      <c r="G35" s="70" t="s">
        <v>34</v>
      </c>
      <c r="H35" s="69"/>
      <c r="I35" s="71"/>
      <c r="J35" s="72"/>
      <c r="K35" s="73" t="n">
        <f aca="false">E8</f>
        <v>0</v>
      </c>
    </row>
    <row r="36" customFormat="false" ht="39" hidden="false" customHeight="false" outlineLevel="0" collapsed="false">
      <c r="A36" s="17"/>
      <c r="B36" s="74"/>
      <c r="C36" s="75" t="s">
        <v>35</v>
      </c>
      <c r="D36" s="76"/>
      <c r="E36" s="77"/>
      <c r="F36" s="77"/>
      <c r="G36" s="78" t="s">
        <v>36</v>
      </c>
      <c r="H36" s="77"/>
      <c r="I36" s="71"/>
      <c r="J36" s="72"/>
      <c r="K36" s="79" t="n">
        <f aca="false">SUM(K33:K35)</f>
        <v>0</v>
      </c>
    </row>
    <row r="37" customFormat="false" ht="13.5" hidden="false" customHeight="false" outlineLevel="0" collapsed="false">
      <c r="A37" s="17"/>
      <c r="B37" s="67"/>
      <c r="C37" s="80" t="s">
        <v>0</v>
      </c>
      <c r="D37" s="22"/>
      <c r="E37" s="26"/>
      <c r="F37" s="26"/>
      <c r="G37" s="81" t="s">
        <v>37</v>
      </c>
      <c r="H37" s="26"/>
      <c r="J37" s="73" t="n">
        <f aca="false">E6</f>
        <v>1000000</v>
      </c>
    </row>
    <row r="38" customFormat="false" ht="12.75" hidden="false" customHeight="false" outlineLevel="0" collapsed="false">
      <c r="A38" s="17"/>
      <c r="B38" s="67"/>
      <c r="C38" s="68"/>
      <c r="D38" s="22"/>
      <c r="E38" s="26"/>
      <c r="F38" s="26"/>
      <c r="G38" s="82" t="s">
        <v>38</v>
      </c>
      <c r="H38" s="26"/>
      <c r="J38" s="83" t="n">
        <f aca="false">H33*-1</f>
        <v>-1000000</v>
      </c>
      <c r="K38" s="73" t="n">
        <f aca="false">SUM(J37:J38)</f>
        <v>0</v>
      </c>
    </row>
    <row r="39" customFormat="false" ht="13.5" hidden="false" customHeight="false" outlineLevel="0" collapsed="false">
      <c r="A39" s="17"/>
      <c r="B39" s="1"/>
      <c r="C39" s="68"/>
      <c r="D39" s="22"/>
      <c r="E39" s="26"/>
      <c r="F39" s="26"/>
      <c r="G39" s="81" t="s">
        <v>39</v>
      </c>
      <c r="H39" s="26"/>
      <c r="K39" s="84" t="n">
        <f aca="false">K36-K38</f>
        <v>0</v>
      </c>
    </row>
    <row r="40" customFormat="false" ht="13.5" hidden="false" customHeight="false" outlineLevel="0" collapsed="false"/>
  </sheetData>
  <printOptions headings="false" gridLines="false" gridLinesSet="true" horizontalCentered="false" verticalCentered="false"/>
  <pageMargins left="0.25" right="0.25"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99"/>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41"/>
    <col collapsed="false" customWidth="true" hidden="false" outlineLevel="0" max="10" min="10" style="123" width="6.85"/>
    <col collapsed="false" customWidth="false" hidden="false" outlineLevel="0" max="257" min="11"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93</v>
      </c>
      <c r="B4" s="92"/>
      <c r="C4" s="93"/>
      <c r="D4" s="127" t="s">
        <v>261</v>
      </c>
      <c r="E4" s="87"/>
      <c r="F4" s="87"/>
      <c r="G4" s="87"/>
    </row>
    <row r="5" s="86" customFormat="true" ht="15.75" hidden="false" customHeight="false" outlineLevel="0" collapsed="false">
      <c r="A5" s="94" t="s">
        <v>262</v>
      </c>
      <c r="B5" s="94"/>
      <c r="D5" s="130" t="s">
        <v>263</v>
      </c>
      <c r="E5" s="87"/>
      <c r="F5" s="87"/>
      <c r="G5" s="87"/>
    </row>
    <row r="6" s="100" customFormat="true" ht="15.75" hidden="false" customHeight="false" outlineLevel="0" collapsed="false">
      <c r="A6" s="96" t="str">
        <f aca="false">'RECAP #9421.00'!B6</f>
        <v>Project Manager - James T.</v>
      </c>
      <c r="B6" s="96"/>
      <c r="C6" s="97"/>
      <c r="D6" s="133" t="s">
        <v>264</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50" t="s">
        <v>265</v>
      </c>
      <c r="B9" s="151" t="n">
        <v>45470</v>
      </c>
      <c r="C9" s="152" t="s">
        <v>203</v>
      </c>
      <c r="D9" s="154" t="n">
        <v>16974.99</v>
      </c>
      <c r="E9" s="153" t="n">
        <f aca="false">D9</f>
        <v>16974.99</v>
      </c>
      <c r="F9" s="155"/>
      <c r="G9" s="155"/>
      <c r="H9" s="155" t="n">
        <f aca="false">E9</f>
        <v>16974.99</v>
      </c>
      <c r="I9" s="156"/>
      <c r="J9" s="156" t="s">
        <v>204</v>
      </c>
    </row>
    <row r="10" customFormat="false" ht="12.75" hidden="false" customHeight="false" outlineLevel="0" collapsed="false">
      <c r="A10" s="142" t="s">
        <v>266</v>
      </c>
      <c r="B10" s="297" t="n">
        <v>45506</v>
      </c>
      <c r="C10" s="218" t="s">
        <v>206</v>
      </c>
      <c r="D10" s="158"/>
      <c r="E10" s="145" t="n">
        <f aca="false">E9+D10</f>
        <v>16974.99</v>
      </c>
      <c r="F10" s="148"/>
      <c r="G10" s="146" t="n">
        <f aca="false">G9+F10</f>
        <v>0</v>
      </c>
      <c r="H10" s="146" t="n">
        <f aca="false">H9-F10+D10</f>
        <v>16974.99</v>
      </c>
    </row>
    <row r="11" customFormat="false" ht="12.75" hidden="false" customHeight="false" outlineLevel="0" collapsed="false">
      <c r="A11" s="142" t="s">
        <v>267</v>
      </c>
      <c r="B11" s="143" t="n">
        <v>45583</v>
      </c>
      <c r="C11" s="121" t="s">
        <v>268</v>
      </c>
      <c r="D11" s="145"/>
      <c r="E11" s="145" t="n">
        <f aca="false">E10+D11</f>
        <v>16974.99</v>
      </c>
      <c r="F11" s="148" t="n">
        <v>8920.53</v>
      </c>
      <c r="G11" s="146" t="n">
        <f aca="false">G10+F11</f>
        <v>8920.53</v>
      </c>
      <c r="H11" s="146" t="n">
        <f aca="false">H10-F11+D11</f>
        <v>8054.46</v>
      </c>
    </row>
    <row r="12" customFormat="false" ht="12.75" hidden="false" customHeight="false" outlineLevel="0" collapsed="false">
      <c r="A12" s="142" t="s">
        <v>269</v>
      </c>
      <c r="B12" s="143" t="n">
        <v>45629</v>
      </c>
      <c r="C12" s="121" t="s">
        <v>270</v>
      </c>
      <c r="D12" s="145"/>
      <c r="E12" s="145" t="n">
        <f aca="false">E11+D12</f>
        <v>16974.99</v>
      </c>
      <c r="F12" s="148" t="n">
        <v>1135.86</v>
      </c>
      <c r="G12" s="146" t="n">
        <f aca="false">G11+F12</f>
        <v>10056.39</v>
      </c>
      <c r="H12" s="146" t="n">
        <f aca="false">H11-F12+D12</f>
        <v>6918.6</v>
      </c>
    </row>
    <row r="13" customFormat="false" ht="12.75" hidden="false" customHeight="false" outlineLevel="0" collapsed="false">
      <c r="A13" s="142" t="s">
        <v>271</v>
      </c>
      <c r="B13" s="143" t="n">
        <v>45660</v>
      </c>
      <c r="C13" s="121" t="s">
        <v>272</v>
      </c>
      <c r="D13" s="145"/>
      <c r="E13" s="145" t="n">
        <f aca="false">E12+D13</f>
        <v>16974.99</v>
      </c>
      <c r="F13" s="148" t="n">
        <v>4058.99</v>
      </c>
      <c r="G13" s="146" t="n">
        <f aca="false">G12+F13</f>
        <v>14115.38</v>
      </c>
      <c r="H13" s="146" t="n">
        <f aca="false">H12-F13+D13</f>
        <v>2859.61</v>
      </c>
    </row>
    <row r="14" customFormat="false" ht="12.75" hidden="false" customHeight="false" outlineLevel="0" collapsed="false">
      <c r="A14" s="142" t="s">
        <v>273</v>
      </c>
      <c r="B14" s="143" t="n">
        <v>45694</v>
      </c>
      <c r="C14" s="121" t="s">
        <v>274</v>
      </c>
      <c r="D14" s="158" t="n">
        <v>-2022.24</v>
      </c>
      <c r="E14" s="145" t="n">
        <f aca="false">E13+D14</f>
        <v>14952.75</v>
      </c>
      <c r="F14" s="148" t="n">
        <v>837.37</v>
      </c>
      <c r="G14" s="146" t="n">
        <f aca="false">G13+F14</f>
        <v>14952.75</v>
      </c>
      <c r="H14" s="146" t="n">
        <f aca="false">H13-F14+D14</f>
        <v>0</v>
      </c>
    </row>
    <row r="15" customFormat="false" ht="12.75" hidden="false" customHeight="false" outlineLevel="0" collapsed="false">
      <c r="A15" s="142"/>
      <c r="B15" s="143"/>
      <c r="C15" s="121"/>
      <c r="D15" s="145"/>
      <c r="E15" s="145" t="n">
        <f aca="false">E14+D15</f>
        <v>14952.75</v>
      </c>
      <c r="F15" s="148"/>
      <c r="G15" s="146" t="n">
        <f aca="false">G14+F15</f>
        <v>14952.75</v>
      </c>
      <c r="H15" s="146" t="n">
        <f aca="false">H14-F15+D15</f>
        <v>0</v>
      </c>
    </row>
    <row r="16" customFormat="false" ht="12.75" hidden="false" customHeight="false" outlineLevel="0" collapsed="false">
      <c r="A16" s="142"/>
      <c r="B16" s="143"/>
      <c r="C16" s="121"/>
      <c r="D16" s="145"/>
      <c r="E16" s="145" t="n">
        <f aca="false">E15+D16</f>
        <v>14952.75</v>
      </c>
      <c r="F16" s="148"/>
      <c r="G16" s="146" t="n">
        <f aca="false">G15+F16</f>
        <v>14952.75</v>
      </c>
      <c r="H16" s="146" t="n">
        <f aca="false">H15-F16+D16</f>
        <v>0</v>
      </c>
    </row>
    <row r="17" customFormat="false" ht="12.75" hidden="false" customHeight="false" outlineLevel="0" collapsed="false">
      <c r="A17" s="142"/>
      <c r="B17" s="143"/>
      <c r="C17" s="121"/>
      <c r="D17" s="145"/>
      <c r="E17" s="145" t="n">
        <f aca="false">E16+D17</f>
        <v>14952.75</v>
      </c>
      <c r="F17" s="148"/>
      <c r="G17" s="146" t="n">
        <f aca="false">G16+F17</f>
        <v>14952.75</v>
      </c>
      <c r="H17" s="146" t="n">
        <f aca="false">H16-F17+D17</f>
        <v>0</v>
      </c>
    </row>
    <row r="18" customFormat="false" ht="12.75" hidden="false" customHeight="false" outlineLevel="0" collapsed="false">
      <c r="A18" s="142"/>
      <c r="B18" s="143"/>
      <c r="C18" s="121"/>
      <c r="D18" s="145"/>
      <c r="E18" s="145" t="n">
        <f aca="false">E17+D18</f>
        <v>14952.75</v>
      </c>
      <c r="F18" s="148"/>
      <c r="G18" s="146" t="n">
        <f aca="false">G17+F18</f>
        <v>14952.75</v>
      </c>
      <c r="H18" s="146" t="n">
        <f aca="false">H17-F18+D18</f>
        <v>0</v>
      </c>
    </row>
    <row r="19" customFormat="false" ht="12.75" hidden="false" customHeight="false" outlineLevel="0" collapsed="false">
      <c r="A19" s="142"/>
      <c r="B19" s="143"/>
      <c r="C19" s="121"/>
      <c r="D19" s="145"/>
      <c r="E19" s="145" t="n">
        <f aca="false">E18+D19</f>
        <v>14952.75</v>
      </c>
      <c r="F19" s="146"/>
      <c r="G19" s="146" t="n">
        <f aca="false">G18+F19</f>
        <v>14952.75</v>
      </c>
      <c r="H19" s="146" t="n">
        <f aca="false">H18-F19+D19</f>
        <v>0</v>
      </c>
    </row>
    <row r="20" customFormat="false" ht="12.75" hidden="false" customHeight="false" outlineLevel="0" collapsed="false">
      <c r="A20" s="142"/>
      <c r="B20" s="143"/>
      <c r="C20" s="121"/>
      <c r="D20" s="145"/>
      <c r="E20" s="145" t="n">
        <f aca="false">E19+D20</f>
        <v>14952.75</v>
      </c>
      <c r="F20" s="146"/>
      <c r="G20" s="146" t="n">
        <f aca="false">G19+F20</f>
        <v>14952.75</v>
      </c>
      <c r="H20" s="146" t="n">
        <f aca="false">H19-F20+D20</f>
        <v>0</v>
      </c>
    </row>
    <row r="21" customFormat="false" ht="12.75" hidden="false" customHeight="false" outlineLevel="0" collapsed="false">
      <c r="A21" s="142"/>
      <c r="B21" s="143"/>
      <c r="C21" s="159"/>
      <c r="D21" s="145"/>
      <c r="E21" s="145" t="n">
        <f aca="false">E20+D21</f>
        <v>14952.75</v>
      </c>
      <c r="F21" s="146"/>
      <c r="G21" s="146" t="n">
        <f aca="false">G20+F21</f>
        <v>14952.75</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4952.75</v>
      </c>
      <c r="E23" s="163"/>
      <c r="F23" s="162" t="n">
        <f aca="false">SUM(F9:F22)</f>
        <v>14952.75</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219"/>
      <c r="D26" s="223"/>
      <c r="E26" s="220"/>
      <c r="F26" s="220"/>
      <c r="G26" s="220"/>
      <c r="H26" s="220"/>
      <c r="I26" s="146"/>
    </row>
    <row r="27" customFormat="false" ht="12.75" hidden="false" customHeight="false" outlineLevel="0" collapsed="false">
      <c r="B27" s="222"/>
      <c r="C27" s="219"/>
      <c r="D27" s="223"/>
      <c r="E27" s="220"/>
      <c r="F27" s="220"/>
      <c r="G27" s="220"/>
      <c r="H27" s="220"/>
      <c r="I27" s="146"/>
    </row>
    <row r="28" customFormat="false" ht="12.75" hidden="false" customHeight="false" outlineLevel="0" collapsed="false">
      <c r="B28" s="222"/>
      <c r="C28" s="219"/>
      <c r="D28" s="223"/>
      <c r="E28" s="220"/>
      <c r="F28" s="220"/>
      <c r="G28" s="220"/>
      <c r="H28" s="220"/>
      <c r="I28" s="146"/>
    </row>
    <row r="29" customFormat="false" ht="12.75" hidden="false" customHeight="false" outlineLevel="0" collapsed="false">
      <c r="B29" s="222"/>
      <c r="C29" s="219"/>
      <c r="D29" s="259"/>
      <c r="E29" s="120"/>
      <c r="F29" s="259"/>
      <c r="G29" s="260"/>
      <c r="H29" s="259"/>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M29"/>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14"/>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11.99"/>
    <col collapsed="false" customWidth="false" hidden="false" outlineLevel="0" max="257" min="10"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275</v>
      </c>
      <c r="B4" s="92"/>
      <c r="C4" s="93"/>
      <c r="D4" s="127" t="s">
        <v>276</v>
      </c>
      <c r="E4" s="87"/>
      <c r="F4" s="87"/>
      <c r="G4" s="87"/>
    </row>
    <row r="5" s="86" customFormat="true" ht="15.75" hidden="false" customHeight="false" outlineLevel="0" collapsed="false">
      <c r="A5" s="94" t="s">
        <v>262</v>
      </c>
      <c r="B5" s="94"/>
      <c r="D5" s="130" t="s">
        <v>277</v>
      </c>
      <c r="E5" s="87"/>
      <c r="F5" s="87"/>
      <c r="G5" s="87"/>
    </row>
    <row r="6" s="100" customFormat="true" ht="15.75" hidden="false" customHeight="false" outlineLevel="0" collapsed="false">
      <c r="A6" s="96" t="str">
        <f aca="false">'RECAP #9421.00'!B6</f>
        <v>Project Manager - James T.</v>
      </c>
      <c r="B6" s="96"/>
      <c r="C6" s="97"/>
      <c r="D6" s="133" t="s">
        <v>278</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284" t="s">
        <v>279</v>
      </c>
    </row>
    <row r="9" customFormat="false" ht="12.75" hidden="false" customHeight="false" outlineLevel="0" collapsed="false">
      <c r="A9" s="142" t="s">
        <v>280</v>
      </c>
      <c r="B9" s="255" t="n">
        <v>46018</v>
      </c>
      <c r="C9" s="218" t="s">
        <v>203</v>
      </c>
      <c r="D9" s="256" t="n">
        <v>74780.19</v>
      </c>
      <c r="E9" s="257" t="n">
        <f aca="false">D9</f>
        <v>74780.19</v>
      </c>
      <c r="F9" s="220"/>
      <c r="G9" s="220"/>
      <c r="H9" s="220" t="n">
        <f aca="false">E9</f>
        <v>74780.19</v>
      </c>
      <c r="I9" s="258"/>
      <c r="J9" s="258"/>
    </row>
    <row r="10" customFormat="false" ht="12.75" hidden="false" customHeight="false" outlineLevel="0" collapsed="false">
      <c r="A10" s="142" t="s">
        <v>280</v>
      </c>
      <c r="B10" s="297" t="n">
        <v>45782</v>
      </c>
      <c r="C10" s="218" t="s">
        <v>180</v>
      </c>
      <c r="D10" s="256" t="n">
        <v>4170</v>
      </c>
      <c r="E10" s="145" t="n">
        <f aca="false">E9+D10</f>
        <v>78950.19</v>
      </c>
      <c r="F10" s="148"/>
      <c r="G10" s="146" t="n">
        <f aca="false">G9+F10</f>
        <v>0</v>
      </c>
      <c r="H10" s="146" t="n">
        <f aca="false">H9-F10+D10</f>
        <v>78950.19</v>
      </c>
    </row>
    <row r="11" customFormat="false" ht="12.75" hidden="false" customHeight="false" outlineLevel="0" collapsed="false">
      <c r="A11" s="142" t="s">
        <v>281</v>
      </c>
      <c r="B11" s="143" t="n">
        <v>45884</v>
      </c>
      <c r="C11" s="121" t="s">
        <v>282</v>
      </c>
      <c r="D11" s="145"/>
      <c r="E11" s="145" t="n">
        <f aca="false">E10+D11</f>
        <v>78950.19</v>
      </c>
      <c r="F11" s="148" t="n">
        <v>75002.68</v>
      </c>
      <c r="G11" s="146" t="n">
        <f aca="false">G10+F11</f>
        <v>75002.68</v>
      </c>
      <c r="H11" s="146" t="n">
        <f aca="false">H10-F11+D11</f>
        <v>3947.51000000001</v>
      </c>
      <c r="I11" s="148" t="n">
        <f aca="false">3947.51</f>
        <v>3947.51</v>
      </c>
    </row>
    <row r="12" customFormat="false" ht="12.75" hidden="false" customHeight="false" outlineLevel="0" collapsed="false">
      <c r="A12" s="142" t="s">
        <v>283</v>
      </c>
      <c r="B12" s="143" t="n">
        <v>45889</v>
      </c>
      <c r="C12" s="121" t="s">
        <v>284</v>
      </c>
      <c r="D12" s="145"/>
      <c r="E12" s="145" t="n">
        <f aca="false">E11+D12</f>
        <v>78950.19</v>
      </c>
      <c r="F12" s="148" t="n">
        <v>3947.51</v>
      </c>
      <c r="G12" s="146" t="n">
        <f aca="false">G11+F12</f>
        <v>78950.19</v>
      </c>
      <c r="H12" s="146" t="n">
        <f aca="false">H11-F12+D12</f>
        <v>0</v>
      </c>
    </row>
    <row r="13" customFormat="false" ht="12.75" hidden="false" customHeight="false" outlineLevel="0" collapsed="false">
      <c r="A13" s="142"/>
      <c r="B13" s="143"/>
      <c r="C13" s="121"/>
      <c r="D13" s="145"/>
      <c r="E13" s="145" t="n">
        <f aca="false">E12+D13</f>
        <v>78950.19</v>
      </c>
      <c r="F13" s="148"/>
      <c r="G13" s="146" t="n">
        <f aca="false">G12+F13</f>
        <v>78950.19</v>
      </c>
      <c r="H13" s="146" t="n">
        <f aca="false">H12-F13+D13</f>
        <v>0</v>
      </c>
    </row>
    <row r="14" customFormat="false" ht="12.75" hidden="false" customHeight="false" outlineLevel="0" collapsed="false">
      <c r="A14" s="142"/>
      <c r="B14" s="143"/>
      <c r="C14" s="121"/>
      <c r="D14" s="145"/>
      <c r="E14" s="145" t="n">
        <f aca="false">E13+D14</f>
        <v>78950.19</v>
      </c>
      <c r="F14" s="146"/>
      <c r="G14" s="146" t="n">
        <f aca="false">G13+F14</f>
        <v>78950.19</v>
      </c>
      <c r="H14" s="146" t="n">
        <f aca="false">H13-F14+D14</f>
        <v>0</v>
      </c>
    </row>
    <row r="15" customFormat="false" ht="12.75" hidden="false" customHeight="false" outlineLevel="0" collapsed="false">
      <c r="A15" s="142"/>
      <c r="B15" s="143"/>
      <c r="C15" s="121"/>
      <c r="D15" s="145"/>
      <c r="E15" s="145" t="n">
        <f aca="false">E14+D15</f>
        <v>78950.19</v>
      </c>
      <c r="F15" s="148"/>
      <c r="G15" s="146" t="n">
        <f aca="false">G14+F15</f>
        <v>78950.19</v>
      </c>
      <c r="H15" s="146" t="n">
        <f aca="false">H14-F15+D15</f>
        <v>0</v>
      </c>
    </row>
    <row r="16" customFormat="false" ht="12.75" hidden="false" customHeight="false" outlineLevel="0" collapsed="false">
      <c r="A16" s="142"/>
      <c r="B16" s="143"/>
      <c r="C16" s="121"/>
      <c r="D16" s="145"/>
      <c r="E16" s="145" t="n">
        <f aca="false">E15+D16</f>
        <v>78950.19</v>
      </c>
      <c r="F16" s="148"/>
      <c r="G16" s="146" t="n">
        <f aca="false">G15+F16</f>
        <v>78950.19</v>
      </c>
      <c r="H16" s="146" t="n">
        <f aca="false">H15-F16+D16</f>
        <v>0</v>
      </c>
    </row>
    <row r="17" customFormat="false" ht="12.75" hidden="false" customHeight="false" outlineLevel="0" collapsed="false">
      <c r="A17" s="142"/>
      <c r="B17" s="143"/>
      <c r="C17" s="121"/>
      <c r="D17" s="145"/>
      <c r="E17" s="145" t="n">
        <f aca="false">E16+D17</f>
        <v>78950.19</v>
      </c>
      <c r="F17" s="148"/>
      <c r="G17" s="146" t="n">
        <f aca="false">G16+F17</f>
        <v>78950.19</v>
      </c>
      <c r="H17" s="146" t="n">
        <f aca="false">H16-F17+D17</f>
        <v>0</v>
      </c>
    </row>
    <row r="18" customFormat="false" ht="12.75" hidden="false" customHeight="false" outlineLevel="0" collapsed="false">
      <c r="A18" s="142"/>
      <c r="B18" s="143"/>
      <c r="C18" s="121"/>
      <c r="D18" s="145"/>
      <c r="E18" s="145" t="n">
        <f aca="false">E17+D18</f>
        <v>78950.19</v>
      </c>
      <c r="F18" s="148"/>
      <c r="G18" s="146" t="n">
        <f aca="false">G17+F18</f>
        <v>78950.19</v>
      </c>
      <c r="H18" s="146" t="n">
        <f aca="false">H17-F18+D18</f>
        <v>0</v>
      </c>
    </row>
    <row r="19" customFormat="false" ht="12.75" hidden="false" customHeight="false" outlineLevel="0" collapsed="false">
      <c r="A19" s="142"/>
      <c r="B19" s="143"/>
      <c r="C19" s="121"/>
      <c r="D19" s="145"/>
      <c r="E19" s="145" t="n">
        <f aca="false">E18+D19</f>
        <v>78950.19</v>
      </c>
      <c r="F19" s="146"/>
      <c r="G19" s="146" t="n">
        <f aca="false">G18+F19</f>
        <v>78950.19</v>
      </c>
      <c r="H19" s="146" t="n">
        <f aca="false">H18-F19+D19</f>
        <v>0</v>
      </c>
    </row>
    <row r="20" customFormat="false" ht="12.75" hidden="false" customHeight="false" outlineLevel="0" collapsed="false">
      <c r="A20" s="142"/>
      <c r="B20" s="143"/>
      <c r="C20" s="121"/>
      <c r="D20" s="145"/>
      <c r="E20" s="145" t="n">
        <f aca="false">E19+D20</f>
        <v>78950.19</v>
      </c>
      <c r="F20" s="146"/>
      <c r="G20" s="146" t="n">
        <f aca="false">G19+F20</f>
        <v>78950.19</v>
      </c>
      <c r="H20" s="146" t="n">
        <f aca="false">H19-F20+D20</f>
        <v>0</v>
      </c>
    </row>
    <row r="21" customFormat="false" ht="12.75" hidden="false" customHeight="false" outlineLevel="0" collapsed="false">
      <c r="A21" s="142"/>
      <c r="B21" s="143"/>
      <c r="C21" s="159"/>
      <c r="D21" s="145"/>
      <c r="E21" s="145" t="n">
        <f aca="false">E20+D21</f>
        <v>78950.19</v>
      </c>
      <c r="F21" s="146"/>
      <c r="G21" s="146" t="n">
        <f aca="false">G20+F21</f>
        <v>78950.19</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78950.19</v>
      </c>
      <c r="E23" s="163"/>
      <c r="F23" s="162" t="n">
        <f aca="false">SUM(F9:F22)</f>
        <v>78950.19</v>
      </c>
      <c r="G23" s="163"/>
      <c r="H23" s="162" t="n">
        <f aca="false">D23-F23</f>
        <v>0</v>
      </c>
      <c r="I23" s="298"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219"/>
      <c r="D26" s="223"/>
      <c r="E26" s="220"/>
      <c r="F26" s="220"/>
      <c r="G26" s="220"/>
      <c r="H26" s="220"/>
      <c r="I26" s="146"/>
    </row>
    <row r="27" customFormat="false" ht="12.75" hidden="false" customHeight="false" outlineLevel="0" collapsed="false">
      <c r="B27" s="222"/>
      <c r="C27" s="219"/>
      <c r="D27" s="223"/>
      <c r="E27" s="220"/>
      <c r="F27" s="220"/>
      <c r="G27" s="220"/>
      <c r="H27" s="220"/>
      <c r="I27" s="146"/>
    </row>
    <row r="28" customFormat="false" ht="12.75" hidden="false" customHeight="false" outlineLevel="0" collapsed="false">
      <c r="B28" s="222"/>
      <c r="C28" s="219"/>
      <c r="D28" s="223"/>
      <c r="E28" s="220"/>
      <c r="F28" s="220"/>
      <c r="G28" s="220"/>
      <c r="H28" s="220"/>
      <c r="I28" s="146"/>
    </row>
    <row r="29" customFormat="false" ht="12.75" hidden="false" customHeight="false" outlineLevel="0" collapsed="false">
      <c r="B29" s="222"/>
      <c r="C29" s="219"/>
      <c r="D29" s="259"/>
      <c r="E29" s="120"/>
      <c r="F29" s="259"/>
      <c r="G29" s="260"/>
      <c r="H29" s="259"/>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4.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285</v>
      </c>
      <c r="B4" s="92"/>
      <c r="C4" s="93"/>
      <c r="D4" s="127" t="s">
        <v>286</v>
      </c>
      <c r="E4" s="87"/>
      <c r="F4" s="87"/>
      <c r="G4" s="87"/>
    </row>
    <row r="5" s="86" customFormat="true" ht="15.75" hidden="false" customHeight="false" outlineLevel="0" collapsed="false">
      <c r="A5" s="94" t="s">
        <v>262</v>
      </c>
      <c r="B5" s="94"/>
      <c r="D5" s="130" t="s">
        <v>287</v>
      </c>
      <c r="E5" s="87"/>
      <c r="F5" s="87"/>
      <c r="G5" s="87"/>
    </row>
    <row r="6" s="100" customFormat="true" ht="15.75" hidden="false" customHeight="false" outlineLevel="0" collapsed="false">
      <c r="A6" s="96" t="str">
        <f aca="false">'RECAP #9421.00'!B6</f>
        <v>Project Manager - James T.</v>
      </c>
      <c r="B6" s="96"/>
      <c r="C6" s="97"/>
      <c r="D6" s="133" t="s">
        <v>278</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288</v>
      </c>
      <c r="B9" s="255" t="n">
        <v>45705</v>
      </c>
      <c r="C9" s="218" t="s">
        <v>70</v>
      </c>
      <c r="D9" s="256" t="n">
        <v>5504.9</v>
      </c>
      <c r="E9" s="257" t="n">
        <f aca="false">D9</f>
        <v>5504.9</v>
      </c>
      <c r="F9" s="220"/>
      <c r="G9" s="220"/>
      <c r="H9" s="220" t="n">
        <f aca="false">E9</f>
        <v>5504.9</v>
      </c>
      <c r="I9" s="258"/>
      <c r="J9" s="258"/>
    </row>
    <row r="10" customFormat="false" ht="12.75" hidden="false" customHeight="false" outlineLevel="0" collapsed="false">
      <c r="A10" s="142" t="s">
        <v>289</v>
      </c>
      <c r="B10" s="297" t="n">
        <v>45859</v>
      </c>
      <c r="C10" s="218" t="s">
        <v>290</v>
      </c>
      <c r="D10" s="158" t="n">
        <v>-2013.1</v>
      </c>
      <c r="E10" s="145" t="n">
        <f aca="false">E9+D10</f>
        <v>3491.8</v>
      </c>
      <c r="F10" s="148" t="n">
        <v>3491.8</v>
      </c>
      <c r="G10" s="146" t="n">
        <f aca="false">G9+F10</f>
        <v>3491.8</v>
      </c>
      <c r="H10" s="146" t="n">
        <f aca="false">H9-F10+D10</f>
        <v>0</v>
      </c>
    </row>
    <row r="11" customFormat="false" ht="12.75" hidden="false" customHeight="false" outlineLevel="0" collapsed="false">
      <c r="A11" s="142"/>
      <c r="B11" s="143"/>
      <c r="C11" s="121"/>
      <c r="D11" s="145"/>
      <c r="E11" s="145" t="n">
        <f aca="false">E10+D11</f>
        <v>3491.8</v>
      </c>
      <c r="F11" s="148"/>
      <c r="G11" s="146" t="n">
        <f aca="false">G10+F11</f>
        <v>3491.8</v>
      </c>
      <c r="H11" s="146" t="n">
        <f aca="false">H10-F11+D11</f>
        <v>0</v>
      </c>
    </row>
    <row r="12" customFormat="false" ht="12.75" hidden="false" customHeight="false" outlineLevel="0" collapsed="false">
      <c r="A12" s="142"/>
      <c r="B12" s="143"/>
      <c r="C12" s="121"/>
      <c r="D12" s="145"/>
      <c r="E12" s="145" t="n">
        <f aca="false">E11+D12</f>
        <v>3491.8</v>
      </c>
      <c r="F12" s="148"/>
      <c r="G12" s="146" t="n">
        <f aca="false">G11+F12</f>
        <v>3491.8</v>
      </c>
      <c r="H12" s="146" t="n">
        <f aca="false">H11-F12+D12</f>
        <v>0</v>
      </c>
    </row>
    <row r="13" customFormat="false" ht="12.75" hidden="false" customHeight="false" outlineLevel="0" collapsed="false">
      <c r="A13" s="142"/>
      <c r="B13" s="143"/>
      <c r="C13" s="121"/>
      <c r="D13" s="145"/>
      <c r="E13" s="145" t="n">
        <f aca="false">E12+D13</f>
        <v>3491.8</v>
      </c>
      <c r="F13" s="148"/>
      <c r="G13" s="146" t="n">
        <f aca="false">G12+F13</f>
        <v>3491.8</v>
      </c>
      <c r="H13" s="146" t="n">
        <f aca="false">H12-F13+D13</f>
        <v>0</v>
      </c>
    </row>
    <row r="14" customFormat="false" ht="12.75" hidden="false" customHeight="false" outlineLevel="0" collapsed="false">
      <c r="A14" s="142"/>
      <c r="B14" s="143"/>
      <c r="C14" s="121"/>
      <c r="D14" s="145"/>
      <c r="E14" s="145" t="n">
        <f aca="false">E13+D14</f>
        <v>3491.8</v>
      </c>
      <c r="F14" s="146"/>
      <c r="G14" s="146" t="n">
        <f aca="false">G13+F14</f>
        <v>3491.8</v>
      </c>
      <c r="H14" s="146" t="n">
        <f aca="false">H13-F14+D14</f>
        <v>0</v>
      </c>
    </row>
    <row r="15" customFormat="false" ht="12.75" hidden="false" customHeight="false" outlineLevel="0" collapsed="false">
      <c r="A15" s="142"/>
      <c r="B15" s="143"/>
      <c r="C15" s="121"/>
      <c r="D15" s="145"/>
      <c r="E15" s="145" t="n">
        <f aca="false">E14+D15</f>
        <v>3491.8</v>
      </c>
      <c r="F15" s="148"/>
      <c r="G15" s="146" t="n">
        <f aca="false">G14+F15</f>
        <v>3491.8</v>
      </c>
      <c r="H15" s="146" t="n">
        <f aca="false">H14-F15+D15</f>
        <v>0</v>
      </c>
    </row>
    <row r="16" customFormat="false" ht="12.75" hidden="false" customHeight="false" outlineLevel="0" collapsed="false">
      <c r="A16" s="142"/>
      <c r="B16" s="143"/>
      <c r="C16" s="121"/>
      <c r="D16" s="145"/>
      <c r="E16" s="145" t="n">
        <f aca="false">E15+D16</f>
        <v>3491.8</v>
      </c>
      <c r="F16" s="148"/>
      <c r="G16" s="146" t="n">
        <f aca="false">G15+F16</f>
        <v>3491.8</v>
      </c>
      <c r="H16" s="146" t="n">
        <f aca="false">H15-F16+D16</f>
        <v>0</v>
      </c>
    </row>
    <row r="17" customFormat="false" ht="12.75" hidden="false" customHeight="false" outlineLevel="0" collapsed="false">
      <c r="A17" s="142"/>
      <c r="B17" s="143"/>
      <c r="C17" s="121"/>
      <c r="D17" s="145"/>
      <c r="E17" s="145" t="n">
        <f aca="false">E16+D17</f>
        <v>3491.8</v>
      </c>
      <c r="F17" s="148"/>
      <c r="G17" s="146" t="n">
        <f aca="false">G16+F17</f>
        <v>3491.8</v>
      </c>
      <c r="H17" s="146" t="n">
        <f aca="false">H16-F17+D17</f>
        <v>0</v>
      </c>
    </row>
    <row r="18" customFormat="false" ht="12.75" hidden="false" customHeight="false" outlineLevel="0" collapsed="false">
      <c r="A18" s="142"/>
      <c r="B18" s="143"/>
      <c r="C18" s="121"/>
      <c r="D18" s="145"/>
      <c r="E18" s="145" t="n">
        <f aca="false">E17+D18</f>
        <v>3491.8</v>
      </c>
      <c r="F18" s="148"/>
      <c r="G18" s="146" t="n">
        <f aca="false">G17+F18</f>
        <v>3491.8</v>
      </c>
      <c r="H18" s="146" t="n">
        <f aca="false">H17-F18+D18</f>
        <v>0</v>
      </c>
    </row>
    <row r="19" customFormat="false" ht="12.75" hidden="false" customHeight="false" outlineLevel="0" collapsed="false">
      <c r="A19" s="142"/>
      <c r="B19" s="143"/>
      <c r="C19" s="121"/>
      <c r="D19" s="145"/>
      <c r="E19" s="145" t="n">
        <f aca="false">E18+D19</f>
        <v>3491.8</v>
      </c>
      <c r="F19" s="146"/>
      <c r="G19" s="146" t="n">
        <f aca="false">G18+F19</f>
        <v>3491.8</v>
      </c>
      <c r="H19" s="146" t="n">
        <f aca="false">H18-F19+D19</f>
        <v>0</v>
      </c>
    </row>
    <row r="20" customFormat="false" ht="12.75" hidden="false" customHeight="false" outlineLevel="0" collapsed="false">
      <c r="A20" s="142"/>
      <c r="B20" s="143"/>
      <c r="C20" s="121"/>
      <c r="D20" s="145"/>
      <c r="E20" s="145" t="n">
        <f aca="false">E19+D20</f>
        <v>3491.8</v>
      </c>
      <c r="F20" s="146"/>
      <c r="G20" s="146" t="n">
        <f aca="false">G19+F20</f>
        <v>3491.8</v>
      </c>
      <c r="H20" s="146" t="n">
        <f aca="false">H19-F20+D20</f>
        <v>0</v>
      </c>
    </row>
    <row r="21" customFormat="false" ht="12.75" hidden="false" customHeight="false" outlineLevel="0" collapsed="false">
      <c r="A21" s="142"/>
      <c r="B21" s="143"/>
      <c r="C21" s="159"/>
      <c r="D21" s="145"/>
      <c r="E21" s="145" t="n">
        <f aca="false">E20+D21</f>
        <v>3491.8</v>
      </c>
      <c r="F21" s="146"/>
      <c r="G21" s="146" t="n">
        <f aca="false">G20+F21</f>
        <v>3491.8</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491.8</v>
      </c>
      <c r="E23" s="163"/>
      <c r="F23" s="162" t="n">
        <f aca="false">SUM(F9:F22)</f>
        <v>3491.8</v>
      </c>
      <c r="G23" s="163"/>
      <c r="H23" s="162" t="n">
        <f aca="false">D23-F23</f>
        <v>0</v>
      </c>
      <c r="I23" s="298"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291</v>
      </c>
      <c r="D26" s="166" t="n">
        <f aca="false">473.6-373.6</f>
        <v>100</v>
      </c>
      <c r="E26" s="146"/>
      <c r="F26" s="146" t="n">
        <f aca="false">100</f>
        <v>100</v>
      </c>
      <c r="G26" s="146"/>
      <c r="H26" s="146" t="n">
        <f aca="false">D26-F26</f>
        <v>0</v>
      </c>
      <c r="I26" s="146"/>
    </row>
    <row r="27" customFormat="false" ht="12.75" hidden="false" customHeight="false" outlineLevel="0" collapsed="false">
      <c r="B27" s="222"/>
      <c r="C27" s="122" t="s">
        <v>292</v>
      </c>
      <c r="D27" s="166" t="n">
        <f aca="false">5031.3-1639.5</f>
        <v>3391.8</v>
      </c>
      <c r="E27" s="146"/>
      <c r="F27" s="146" t="n">
        <f aca="false">3391.8</f>
        <v>3391.8</v>
      </c>
      <c r="G27" s="146"/>
      <c r="H27" s="146" t="n">
        <f aca="false">D27-F27</f>
        <v>0</v>
      </c>
      <c r="I27" s="146"/>
    </row>
    <row r="28" customFormat="false" ht="13.5" hidden="false" customHeight="false" outlineLevel="0" collapsed="false">
      <c r="B28" s="222"/>
      <c r="C28" s="215" t="s">
        <v>181</v>
      </c>
      <c r="D28" s="162" t="n">
        <f aca="false">SUM(D26:D27)</f>
        <v>3491.8</v>
      </c>
      <c r="E28" s="167"/>
      <c r="F28" s="162" t="n">
        <f aca="false">SUM(F26:F27)</f>
        <v>3491.8</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6.28"/>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28"/>
    <col collapsed="false" customWidth="false" hidden="false" outlineLevel="0" max="257" min="10"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293</v>
      </c>
      <c r="B4" s="92"/>
      <c r="C4" s="93"/>
      <c r="D4" s="127" t="s">
        <v>294</v>
      </c>
      <c r="E4" s="87"/>
      <c r="F4" s="87"/>
      <c r="G4" s="87"/>
    </row>
    <row r="5" s="86" customFormat="true" ht="15.75" hidden="false" customHeight="false" outlineLevel="0" collapsed="false">
      <c r="A5" s="94" t="s">
        <v>262</v>
      </c>
      <c r="B5" s="94"/>
      <c r="D5" s="130" t="s">
        <v>295</v>
      </c>
      <c r="E5" s="87"/>
      <c r="F5" s="87"/>
      <c r="G5" s="87"/>
    </row>
    <row r="6" s="100" customFormat="true" ht="15.75" hidden="false" customHeight="false" outlineLevel="0" collapsed="false">
      <c r="A6" s="96" t="str">
        <f aca="false">'RECAP #9421.00'!B6</f>
        <v>Project Manager - James T.</v>
      </c>
      <c r="B6" s="96"/>
      <c r="C6" s="97"/>
      <c r="D6" s="133" t="s">
        <v>278</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296</v>
      </c>
      <c r="B9" s="255" t="n">
        <v>45705</v>
      </c>
      <c r="C9" s="218" t="s">
        <v>70</v>
      </c>
      <c r="D9" s="256" t="n">
        <v>17684</v>
      </c>
      <c r="E9" s="257" t="n">
        <f aca="false">D9</f>
        <v>17684</v>
      </c>
      <c r="F9" s="220"/>
      <c r="G9" s="220"/>
      <c r="H9" s="220" t="n">
        <f aca="false">E9</f>
        <v>17684</v>
      </c>
      <c r="I9" s="258"/>
      <c r="J9" s="258"/>
    </row>
    <row r="10" customFormat="false" ht="12.75" hidden="false" customHeight="false" outlineLevel="0" collapsed="false">
      <c r="A10" s="142" t="s">
        <v>297</v>
      </c>
      <c r="B10" s="297" t="n">
        <v>45861</v>
      </c>
      <c r="C10" s="218" t="s">
        <v>298</v>
      </c>
      <c r="D10" s="158" t="n">
        <v>-4184.56</v>
      </c>
      <c r="E10" s="145" t="n">
        <f aca="false">E9+D10</f>
        <v>13499.44</v>
      </c>
      <c r="F10" s="148" t="n">
        <v>13499.44</v>
      </c>
      <c r="G10" s="146" t="n">
        <f aca="false">G9+F10</f>
        <v>13499.44</v>
      </c>
      <c r="H10" s="146" t="n">
        <f aca="false">H9-F10+D10</f>
        <v>0</v>
      </c>
    </row>
    <row r="11" customFormat="false" ht="12.75" hidden="false" customHeight="false" outlineLevel="0" collapsed="false">
      <c r="A11" s="142"/>
      <c r="B11" s="143"/>
      <c r="C11" s="121"/>
      <c r="D11" s="145"/>
      <c r="E11" s="145" t="n">
        <f aca="false">E10+D11</f>
        <v>13499.44</v>
      </c>
      <c r="F11" s="148"/>
      <c r="G11" s="146" t="n">
        <f aca="false">G10+F11</f>
        <v>13499.44</v>
      </c>
      <c r="H11" s="146" t="n">
        <f aca="false">H10-F11+D11</f>
        <v>0</v>
      </c>
    </row>
    <row r="12" customFormat="false" ht="12.75" hidden="false" customHeight="false" outlineLevel="0" collapsed="false">
      <c r="A12" s="142"/>
      <c r="B12" s="143"/>
      <c r="C12" s="121"/>
      <c r="D12" s="145"/>
      <c r="E12" s="145" t="n">
        <f aca="false">E11+D12</f>
        <v>13499.44</v>
      </c>
      <c r="F12" s="148"/>
      <c r="G12" s="146" t="n">
        <f aca="false">G11+F12</f>
        <v>13499.44</v>
      </c>
      <c r="H12" s="146" t="n">
        <f aca="false">H11-F12+D12</f>
        <v>0</v>
      </c>
    </row>
    <row r="13" customFormat="false" ht="12.75" hidden="false" customHeight="false" outlineLevel="0" collapsed="false">
      <c r="A13" s="142"/>
      <c r="B13" s="143"/>
      <c r="C13" s="121"/>
      <c r="D13" s="145"/>
      <c r="E13" s="145" t="n">
        <f aca="false">E12+D13</f>
        <v>13499.44</v>
      </c>
      <c r="F13" s="148"/>
      <c r="G13" s="146" t="n">
        <f aca="false">G12+F13</f>
        <v>13499.44</v>
      </c>
      <c r="H13" s="146" t="n">
        <f aca="false">H12-F13+D13</f>
        <v>0</v>
      </c>
    </row>
    <row r="14" customFormat="false" ht="12.75" hidden="false" customHeight="false" outlineLevel="0" collapsed="false">
      <c r="A14" s="142"/>
      <c r="B14" s="143"/>
      <c r="C14" s="121"/>
      <c r="D14" s="145"/>
      <c r="E14" s="145" t="n">
        <f aca="false">E13+D14</f>
        <v>13499.44</v>
      </c>
      <c r="F14" s="146"/>
      <c r="G14" s="146" t="n">
        <f aca="false">G13+F14</f>
        <v>13499.44</v>
      </c>
      <c r="H14" s="146" t="n">
        <f aca="false">H13-F14+D14</f>
        <v>0</v>
      </c>
    </row>
    <row r="15" customFormat="false" ht="12.75" hidden="false" customHeight="false" outlineLevel="0" collapsed="false">
      <c r="A15" s="142"/>
      <c r="B15" s="143"/>
      <c r="C15" s="121"/>
      <c r="D15" s="145"/>
      <c r="E15" s="145" t="n">
        <f aca="false">E14+D15</f>
        <v>13499.44</v>
      </c>
      <c r="F15" s="148"/>
      <c r="G15" s="146" t="n">
        <f aca="false">G14+F15</f>
        <v>13499.44</v>
      </c>
      <c r="H15" s="146" t="n">
        <f aca="false">H14-F15+D15</f>
        <v>0</v>
      </c>
    </row>
    <row r="16" customFormat="false" ht="12.75" hidden="false" customHeight="false" outlineLevel="0" collapsed="false">
      <c r="A16" s="142"/>
      <c r="B16" s="143"/>
      <c r="C16" s="121"/>
      <c r="D16" s="145"/>
      <c r="E16" s="145" t="n">
        <f aca="false">E15+D16</f>
        <v>13499.44</v>
      </c>
      <c r="F16" s="148"/>
      <c r="G16" s="146" t="n">
        <f aca="false">G15+F16</f>
        <v>13499.44</v>
      </c>
      <c r="H16" s="146" t="n">
        <f aca="false">H15-F16+D16</f>
        <v>0</v>
      </c>
    </row>
    <row r="17" customFormat="false" ht="12.75" hidden="false" customHeight="false" outlineLevel="0" collapsed="false">
      <c r="A17" s="142"/>
      <c r="B17" s="143"/>
      <c r="C17" s="121"/>
      <c r="D17" s="145"/>
      <c r="E17" s="145" t="n">
        <f aca="false">E16+D17</f>
        <v>13499.44</v>
      </c>
      <c r="F17" s="148"/>
      <c r="G17" s="146" t="n">
        <f aca="false">G16+F17</f>
        <v>13499.44</v>
      </c>
      <c r="H17" s="146" t="n">
        <f aca="false">H16-F17+D17</f>
        <v>0</v>
      </c>
    </row>
    <row r="18" customFormat="false" ht="12.75" hidden="false" customHeight="false" outlineLevel="0" collapsed="false">
      <c r="A18" s="142"/>
      <c r="B18" s="143"/>
      <c r="C18" s="121"/>
      <c r="D18" s="145"/>
      <c r="E18" s="145" t="n">
        <f aca="false">E17+D18</f>
        <v>13499.44</v>
      </c>
      <c r="F18" s="148"/>
      <c r="G18" s="146" t="n">
        <f aca="false">G17+F18</f>
        <v>13499.44</v>
      </c>
      <c r="H18" s="146" t="n">
        <f aca="false">H17-F18+D18</f>
        <v>0</v>
      </c>
    </row>
    <row r="19" customFormat="false" ht="12.75" hidden="false" customHeight="false" outlineLevel="0" collapsed="false">
      <c r="A19" s="142"/>
      <c r="B19" s="143"/>
      <c r="C19" s="121"/>
      <c r="D19" s="145"/>
      <c r="E19" s="145" t="n">
        <f aca="false">E18+D19</f>
        <v>13499.44</v>
      </c>
      <c r="F19" s="146"/>
      <c r="G19" s="146" t="n">
        <f aca="false">G18+F19</f>
        <v>13499.44</v>
      </c>
      <c r="H19" s="146" t="n">
        <f aca="false">H18-F19+D19</f>
        <v>0</v>
      </c>
    </row>
    <row r="20" customFormat="false" ht="12.75" hidden="false" customHeight="false" outlineLevel="0" collapsed="false">
      <c r="A20" s="142"/>
      <c r="B20" s="143"/>
      <c r="C20" s="121"/>
      <c r="D20" s="145"/>
      <c r="E20" s="145" t="n">
        <f aca="false">E19+D20</f>
        <v>13499.44</v>
      </c>
      <c r="F20" s="146"/>
      <c r="G20" s="146" t="n">
        <f aca="false">G19+F20</f>
        <v>13499.44</v>
      </c>
      <c r="H20" s="146" t="n">
        <f aca="false">H19-F20+D20</f>
        <v>0</v>
      </c>
    </row>
    <row r="21" customFormat="false" ht="12.75" hidden="false" customHeight="false" outlineLevel="0" collapsed="false">
      <c r="A21" s="142"/>
      <c r="B21" s="143"/>
      <c r="C21" s="159"/>
      <c r="D21" s="145"/>
      <c r="E21" s="145" t="n">
        <f aca="false">E20+D21</f>
        <v>13499.44</v>
      </c>
      <c r="F21" s="146"/>
      <c r="G21" s="146" t="n">
        <f aca="false">G20+F21</f>
        <v>13499.44</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3499.44</v>
      </c>
      <c r="E23" s="163"/>
      <c r="F23" s="162" t="n">
        <f aca="false">SUM(F9:F22)</f>
        <v>13499.44</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299</v>
      </c>
      <c r="D26" s="166" t="n">
        <f aca="false">9825-2748.13</f>
        <v>7076.87</v>
      </c>
      <c r="E26" s="146"/>
      <c r="F26" s="146" t="n">
        <f aca="false">7076.87</f>
        <v>7076.87</v>
      </c>
      <c r="G26" s="146"/>
      <c r="H26" s="146" t="n">
        <f aca="false">D26-F26</f>
        <v>0</v>
      </c>
      <c r="I26" s="146"/>
    </row>
    <row r="27" customFormat="false" ht="12.75" hidden="false" customHeight="false" outlineLevel="0" collapsed="false">
      <c r="B27" s="222"/>
      <c r="C27" s="122" t="s">
        <v>300</v>
      </c>
      <c r="D27" s="166" t="n">
        <f aca="false">7859-1436.43</f>
        <v>6422.57</v>
      </c>
      <c r="E27" s="146"/>
      <c r="F27" s="146" t="n">
        <f aca="false">6422.57</f>
        <v>6422.57</v>
      </c>
      <c r="G27" s="146"/>
      <c r="H27" s="146" t="n">
        <f aca="false">D27-F27</f>
        <v>0</v>
      </c>
      <c r="I27" s="146"/>
    </row>
    <row r="28" customFormat="false" ht="13.5" hidden="false" customHeight="false" outlineLevel="0" collapsed="false">
      <c r="B28" s="222"/>
      <c r="C28" s="215" t="s">
        <v>181</v>
      </c>
      <c r="D28" s="162" t="n">
        <f aca="false">SUM(D26:D27)</f>
        <v>13499.44</v>
      </c>
      <c r="E28" s="167"/>
      <c r="F28" s="162" t="n">
        <f aca="false">SUM(F26:F27)</f>
        <v>13499.44</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7.99"/>
    <col collapsed="false" customWidth="false" hidden="false" outlineLevel="0" max="257" min="10"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97</v>
      </c>
      <c r="B4" s="92"/>
      <c r="C4" s="93"/>
      <c r="D4" s="127" t="s">
        <v>261</v>
      </c>
      <c r="E4" s="87"/>
      <c r="F4" s="87"/>
      <c r="G4" s="87"/>
    </row>
    <row r="5" s="86" customFormat="true" ht="15.75" hidden="false" customHeight="false" outlineLevel="0" collapsed="false">
      <c r="A5" s="94" t="s">
        <v>262</v>
      </c>
      <c r="B5" s="94"/>
      <c r="D5" s="130" t="s">
        <v>263</v>
      </c>
      <c r="E5" s="87"/>
      <c r="F5" s="87"/>
      <c r="G5" s="87"/>
    </row>
    <row r="6" s="100" customFormat="true" ht="15.75" hidden="false" customHeight="false" outlineLevel="0" collapsed="false">
      <c r="A6" s="96" t="str">
        <f aca="false">'RECAP #9421.00'!B6</f>
        <v>Project Manager - James T.</v>
      </c>
      <c r="B6" s="96"/>
      <c r="C6" s="97"/>
      <c r="D6" s="133" t="s">
        <v>264</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row>
    <row r="9" customFormat="false" ht="12.75" hidden="false" customHeight="false" outlineLevel="0" collapsed="false">
      <c r="A9" s="142" t="s">
        <v>301</v>
      </c>
      <c r="B9" s="255" t="n">
        <v>45768</v>
      </c>
      <c r="C9" s="218" t="s">
        <v>203</v>
      </c>
      <c r="D9" s="256" t="n">
        <v>45598.28</v>
      </c>
      <c r="E9" s="257" t="n">
        <f aca="false">D9</f>
        <v>45598.28</v>
      </c>
      <c r="F9" s="220"/>
      <c r="G9" s="220"/>
      <c r="H9" s="220" t="n">
        <f aca="false">E9</f>
        <v>45598.28</v>
      </c>
      <c r="I9" s="258"/>
      <c r="J9" s="258"/>
    </row>
    <row r="10" customFormat="false" ht="12.75" hidden="false" customHeight="false" outlineLevel="0" collapsed="false">
      <c r="A10" s="142" t="s">
        <v>302</v>
      </c>
      <c r="B10" s="297" t="n">
        <v>45786</v>
      </c>
      <c r="C10" s="218" t="s">
        <v>303</v>
      </c>
      <c r="D10" s="158"/>
      <c r="E10" s="145" t="n">
        <f aca="false">E9+D10</f>
        <v>45598.28</v>
      </c>
      <c r="F10" s="148" t="n">
        <v>8439.52</v>
      </c>
      <c r="G10" s="146" t="n">
        <f aca="false">G9+F10</f>
        <v>8439.52</v>
      </c>
      <c r="H10" s="146" t="n">
        <f aca="false">H9-F10+D10</f>
        <v>37158.76</v>
      </c>
    </row>
    <row r="11" customFormat="false" ht="12.75" hidden="false" customHeight="false" outlineLevel="0" collapsed="false">
      <c r="A11" s="142" t="s">
        <v>304</v>
      </c>
      <c r="B11" s="143" t="n">
        <v>45818</v>
      </c>
      <c r="C11" s="218" t="s">
        <v>305</v>
      </c>
      <c r="D11" s="145"/>
      <c r="E11" s="145" t="n">
        <f aca="false">E10+D11</f>
        <v>45598.28</v>
      </c>
      <c r="F11" s="148" t="n">
        <v>20870.03</v>
      </c>
      <c r="G11" s="146" t="n">
        <f aca="false">G10+F11</f>
        <v>29309.55</v>
      </c>
      <c r="H11" s="146" t="n">
        <f aca="false">H10-F11+D11</f>
        <v>16288.73</v>
      </c>
    </row>
    <row r="12" customFormat="false" ht="12.75" hidden="false" customHeight="false" outlineLevel="0" collapsed="false">
      <c r="A12" s="142" t="s">
        <v>306</v>
      </c>
      <c r="B12" s="143" t="n">
        <v>45852</v>
      </c>
      <c r="C12" s="218" t="s">
        <v>307</v>
      </c>
      <c r="D12" s="158" t="n">
        <v>-8582.33</v>
      </c>
      <c r="E12" s="145" t="n">
        <f aca="false">E11+D12</f>
        <v>37015.95</v>
      </c>
      <c r="F12" s="148" t="n">
        <v>7706.4</v>
      </c>
      <c r="G12" s="146" t="n">
        <f aca="false">G11+F12</f>
        <v>37015.95</v>
      </c>
      <c r="H12" s="146" t="n">
        <f aca="false">H11-F12+D12</f>
        <v>0</v>
      </c>
    </row>
    <row r="13" customFormat="false" ht="12.75" hidden="false" customHeight="false" outlineLevel="0" collapsed="false">
      <c r="A13" s="142"/>
      <c r="B13" s="143"/>
      <c r="C13" s="121"/>
      <c r="D13" s="145"/>
      <c r="E13" s="145" t="n">
        <f aca="false">E12+D13</f>
        <v>37015.95</v>
      </c>
      <c r="F13" s="148"/>
      <c r="G13" s="146" t="n">
        <f aca="false">G12+F13</f>
        <v>37015.95</v>
      </c>
      <c r="H13" s="146" t="n">
        <f aca="false">H12-F13+D13</f>
        <v>0</v>
      </c>
    </row>
    <row r="14" customFormat="false" ht="12.75" hidden="false" customHeight="false" outlineLevel="0" collapsed="false">
      <c r="A14" s="142"/>
      <c r="B14" s="143"/>
      <c r="C14" s="121"/>
      <c r="D14" s="145"/>
      <c r="E14" s="145" t="n">
        <f aca="false">E13+D14</f>
        <v>37015.95</v>
      </c>
      <c r="F14" s="146"/>
      <c r="G14" s="146" t="n">
        <f aca="false">G13+F14</f>
        <v>37015.95</v>
      </c>
      <c r="H14" s="146" t="n">
        <f aca="false">H13-F14+D14</f>
        <v>0</v>
      </c>
    </row>
    <row r="15" customFormat="false" ht="12.75" hidden="false" customHeight="false" outlineLevel="0" collapsed="false">
      <c r="A15" s="142"/>
      <c r="B15" s="143"/>
      <c r="C15" s="121"/>
      <c r="D15" s="145"/>
      <c r="E15" s="145" t="n">
        <f aca="false">E14+D15</f>
        <v>37015.95</v>
      </c>
      <c r="F15" s="148"/>
      <c r="G15" s="146" t="n">
        <f aca="false">G14+F15</f>
        <v>37015.95</v>
      </c>
      <c r="H15" s="146" t="n">
        <f aca="false">H14-F15+D15</f>
        <v>0</v>
      </c>
    </row>
    <row r="16" customFormat="false" ht="12.75" hidden="false" customHeight="false" outlineLevel="0" collapsed="false">
      <c r="A16" s="142"/>
      <c r="B16" s="143"/>
      <c r="C16" s="121"/>
      <c r="D16" s="145"/>
      <c r="E16" s="145" t="n">
        <f aca="false">E15+D16</f>
        <v>37015.95</v>
      </c>
      <c r="F16" s="148"/>
      <c r="G16" s="146" t="n">
        <f aca="false">G15+F16</f>
        <v>37015.95</v>
      </c>
      <c r="H16" s="146" t="n">
        <f aca="false">H15-F16+D16</f>
        <v>0</v>
      </c>
    </row>
    <row r="17" customFormat="false" ht="12.75" hidden="false" customHeight="false" outlineLevel="0" collapsed="false">
      <c r="A17" s="142"/>
      <c r="B17" s="143"/>
      <c r="C17" s="121"/>
      <c r="D17" s="145"/>
      <c r="E17" s="145" t="n">
        <f aca="false">E16+D17</f>
        <v>37015.95</v>
      </c>
      <c r="F17" s="148"/>
      <c r="G17" s="146" t="n">
        <f aca="false">G16+F17</f>
        <v>37015.95</v>
      </c>
      <c r="H17" s="146" t="n">
        <f aca="false">H16-F17+D17</f>
        <v>0</v>
      </c>
    </row>
    <row r="18" customFormat="false" ht="12.75" hidden="false" customHeight="false" outlineLevel="0" collapsed="false">
      <c r="A18" s="142"/>
      <c r="B18" s="143"/>
      <c r="C18" s="121"/>
      <c r="D18" s="145"/>
      <c r="E18" s="145" t="n">
        <f aca="false">E17+D18</f>
        <v>37015.95</v>
      </c>
      <c r="F18" s="148"/>
      <c r="G18" s="146" t="n">
        <f aca="false">G17+F18</f>
        <v>37015.95</v>
      </c>
      <c r="H18" s="146" t="n">
        <f aca="false">H17-F18+D18</f>
        <v>0</v>
      </c>
    </row>
    <row r="19" customFormat="false" ht="12.75" hidden="false" customHeight="false" outlineLevel="0" collapsed="false">
      <c r="A19" s="142"/>
      <c r="B19" s="143"/>
      <c r="C19" s="121"/>
      <c r="D19" s="145"/>
      <c r="E19" s="145" t="n">
        <f aca="false">E18+D19</f>
        <v>37015.95</v>
      </c>
      <c r="F19" s="146"/>
      <c r="G19" s="146" t="n">
        <f aca="false">G18+F19</f>
        <v>37015.95</v>
      </c>
      <c r="H19" s="146" t="n">
        <f aca="false">H18-F19+D19</f>
        <v>0</v>
      </c>
    </row>
    <row r="20" customFormat="false" ht="12.75" hidden="false" customHeight="false" outlineLevel="0" collapsed="false">
      <c r="A20" s="142"/>
      <c r="B20" s="143"/>
      <c r="C20" s="121"/>
      <c r="D20" s="145"/>
      <c r="E20" s="145" t="n">
        <f aca="false">E19+D20</f>
        <v>37015.95</v>
      </c>
      <c r="F20" s="146"/>
      <c r="G20" s="146" t="n">
        <f aca="false">G19+F20</f>
        <v>37015.95</v>
      </c>
      <c r="H20" s="146" t="n">
        <f aca="false">H19-F20+D20</f>
        <v>0</v>
      </c>
    </row>
    <row r="21" customFormat="false" ht="12.75" hidden="false" customHeight="false" outlineLevel="0" collapsed="false">
      <c r="A21" s="142"/>
      <c r="B21" s="143"/>
      <c r="C21" s="159"/>
      <c r="D21" s="145"/>
      <c r="E21" s="145" t="n">
        <f aca="false">E20+D21</f>
        <v>37015.95</v>
      </c>
      <c r="F21" s="146"/>
      <c r="G21" s="146" t="n">
        <f aca="false">G20+F21</f>
        <v>37015.95</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7015.95</v>
      </c>
      <c r="E23" s="163"/>
      <c r="F23" s="162" t="n">
        <f aca="false">SUM(F9:F22)</f>
        <v>37015.95</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308</v>
      </c>
      <c r="D26" s="166" t="n">
        <f aca="false">33098.28-1013.88</f>
        <v>32084.4</v>
      </c>
      <c r="E26" s="146"/>
      <c r="F26" s="146" t="n">
        <f aca="false">8439.52+20197.48+3447.4</f>
        <v>32084.4</v>
      </c>
      <c r="G26" s="146"/>
      <c r="H26" s="146" t="n">
        <f aca="false">D26-F26</f>
        <v>0</v>
      </c>
      <c r="I26" s="146"/>
    </row>
    <row r="27" customFormat="false" ht="12.75" hidden="false" customHeight="false" outlineLevel="0" collapsed="false">
      <c r="B27" s="222"/>
      <c r="C27" s="122" t="s">
        <v>309</v>
      </c>
      <c r="D27" s="166" t="n">
        <f aca="false">12500-7568.45</f>
        <v>4931.55</v>
      </c>
      <c r="E27" s="146"/>
      <c r="F27" s="146" t="n">
        <f aca="false">672.55+4259</f>
        <v>4931.55</v>
      </c>
      <c r="G27" s="146"/>
      <c r="H27" s="146" t="n">
        <f aca="false">D27-F27</f>
        <v>0</v>
      </c>
      <c r="I27" s="146"/>
    </row>
    <row r="28" customFormat="false" ht="13.5" hidden="false" customHeight="false" outlineLevel="0" collapsed="false">
      <c r="B28" s="222"/>
      <c r="C28" s="215" t="s">
        <v>181</v>
      </c>
      <c r="D28" s="162" t="n">
        <f aca="false">SUM(D26:D27)</f>
        <v>37015.95</v>
      </c>
      <c r="E28" s="259"/>
      <c r="F28" s="162" t="n">
        <f aca="false">SUM(F26:F27)</f>
        <v>37015.95</v>
      </c>
      <c r="G28" s="259"/>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A31" s="120" t="s">
        <v>310</v>
      </c>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311</v>
      </c>
      <c r="C1" s="168"/>
    </row>
    <row r="2" customFormat="false" ht="15.75" hidden="false" customHeight="false" outlineLevel="0" collapsed="false">
      <c r="B2" s="170" t="s">
        <v>312</v>
      </c>
    </row>
    <row r="3" customFormat="false" ht="15.75" hidden="false" customHeight="false" outlineLevel="0" collapsed="false">
      <c r="B3" s="172" t="s">
        <v>313</v>
      </c>
      <c r="E3" s="173" t="s">
        <v>314</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315</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86</v>
      </c>
      <c r="C10" s="245"/>
      <c r="D10" s="243" t="n">
        <f aca="false">'#XXXX.XX Vendor A '!D23</f>
        <v>0</v>
      </c>
      <c r="E10" s="243" t="n">
        <f aca="false">'#XXXX.XX Vendor A '!F23</f>
        <v>0</v>
      </c>
      <c r="F10" s="243" t="n">
        <f aca="false">'#XXXX.XX Vendor A '!H23</f>
        <v>0</v>
      </c>
      <c r="G10" s="244"/>
    </row>
    <row r="11" customFormat="false" ht="12.75" hidden="false" customHeight="false" outlineLevel="0" collapsed="false">
      <c r="A11" s="85"/>
      <c r="B11" s="171" t="s">
        <v>53</v>
      </c>
      <c r="C11" s="245"/>
      <c r="D11" s="243" t="n">
        <f aca="false">'#XXXX.XX PM TIME '!E23</f>
        <v>0</v>
      </c>
      <c r="E11" s="243" t="n">
        <f aca="false">'#XXXX.XX PM TIME '!G23</f>
        <v>0</v>
      </c>
      <c r="F11" s="243" t="n">
        <f aca="false">'#XXXX.XX PM TIME '!I23</f>
        <v>0</v>
      </c>
      <c r="G11" s="244"/>
    </row>
    <row r="12" customFormat="false" ht="12.75" hidden="false" customHeight="false" outlineLevel="0" collapsed="false">
      <c r="A12" s="85"/>
      <c r="B12" s="171" t="s">
        <v>54</v>
      </c>
      <c r="C12" s="246"/>
      <c r="D12" s="247" t="n">
        <f aca="false">'#XXXX.XX PM TIME '!I23</f>
        <v>0</v>
      </c>
      <c r="E12" s="247" t="n">
        <f aca="false">'#XXXX.XX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0</v>
      </c>
      <c r="D14" s="252" t="n">
        <f aca="false">SUM(D8:D13)</f>
        <v>0</v>
      </c>
      <c r="E14" s="252" t="n">
        <f aca="false">SUM(E8:E13)</f>
        <v>0</v>
      </c>
      <c r="F14" s="252" t="n">
        <f aca="false">SUM(D14-E14)</f>
        <v>0</v>
      </c>
      <c r="G14" s="252" t="n">
        <f aca="false">C8-D14</f>
        <v>0</v>
      </c>
      <c r="H14" s="299"/>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XXXX.XX'!B1</f>
        <v>Project Name</v>
      </c>
      <c r="B1" s="88"/>
      <c r="C1" s="168"/>
      <c r="D1" s="169"/>
      <c r="E1" s="169"/>
      <c r="F1" s="169"/>
      <c r="G1" s="169"/>
    </row>
    <row r="2" s="171" customFormat="true" ht="15.75" hidden="false" customHeight="false" outlineLevel="0" collapsed="false">
      <c r="A2" s="170" t="str">
        <f aca="false">'RECAP #XXXX.XX'!B2</f>
        <v>Project # XXXX.XX</v>
      </c>
      <c r="B2" s="170"/>
      <c r="D2" s="169"/>
      <c r="E2" s="169"/>
      <c r="F2" s="169"/>
      <c r="G2" s="169"/>
    </row>
    <row r="3" s="171" customFormat="true" ht="15.75" hidden="false" customHeight="false" outlineLevel="0" collapsed="false">
      <c r="A3" s="172" t="str">
        <f aca="false">'RECAP #XXXX.XX'!B3</f>
        <v>Program code XXXX.XX</v>
      </c>
      <c r="B3" s="172"/>
      <c r="D3" s="173" t="str">
        <f aca="false">'RECAP #XXXX.XX'!E3</f>
        <v>Major Program </v>
      </c>
      <c r="E3" s="173"/>
      <c r="F3" s="169"/>
      <c r="G3" s="169"/>
    </row>
    <row r="4" s="171" customFormat="true" ht="15.75" hidden="false" customHeight="false" outlineLevel="0" collapsed="false">
      <c r="A4" s="230" t="s">
        <v>186</v>
      </c>
      <c r="B4" s="230"/>
      <c r="C4" s="231"/>
      <c r="D4" s="175" t="s">
        <v>187</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XXXX.XX'!B6</f>
        <v>Project Manager - </v>
      </c>
      <c r="B6" s="184"/>
      <c r="C6" s="233"/>
      <c r="D6" s="133" t="s">
        <v>188</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4"/>
      <c r="B9" s="191"/>
      <c r="C9" s="202"/>
      <c r="D9" s="193"/>
      <c r="E9" s="194" t="n">
        <f aca="false">D9</f>
        <v>0</v>
      </c>
      <c r="F9" s="195"/>
      <c r="G9" s="195"/>
      <c r="H9" s="195" t="n">
        <f aca="false">E9</f>
        <v>0</v>
      </c>
    </row>
    <row r="10" customFormat="false" ht="12.75" hidden="false" customHeight="false" outlineLevel="0" collapsed="false">
      <c r="A10" s="274"/>
      <c r="B10" s="197"/>
      <c r="C10" s="202"/>
      <c r="D10" s="275"/>
      <c r="E10" s="194" t="n">
        <f aca="false">E9+D10</f>
        <v>0</v>
      </c>
      <c r="F10" s="198"/>
      <c r="G10" s="195" t="n">
        <f aca="false">G9+F10</f>
        <v>0</v>
      </c>
      <c r="H10" s="195" t="n">
        <f aca="false">H9-F10+D10</f>
        <v>0</v>
      </c>
    </row>
    <row r="11" customFormat="false" ht="12.75" hidden="false" customHeight="false" outlineLevel="0" collapsed="false">
      <c r="A11" s="274"/>
      <c r="B11" s="191"/>
      <c r="C11" s="202"/>
      <c r="D11" s="194"/>
      <c r="E11" s="194" t="n">
        <f aca="false">E10+D11</f>
        <v>0</v>
      </c>
      <c r="F11" s="198"/>
      <c r="G11" s="195" t="n">
        <f aca="false">G10+F11</f>
        <v>0</v>
      </c>
      <c r="H11" s="195" t="n">
        <f aca="false">H10-F11+D11</f>
        <v>0</v>
      </c>
    </row>
    <row r="12" customFormat="false" ht="12.75" hidden="false" customHeight="false" outlineLevel="0" collapsed="false">
      <c r="A12" s="274"/>
      <c r="B12" s="191"/>
      <c r="C12" s="202"/>
      <c r="D12" s="194"/>
      <c r="E12" s="194" t="n">
        <f aca="false">E11+D12</f>
        <v>0</v>
      </c>
      <c r="F12" s="198"/>
      <c r="G12" s="195" t="n">
        <f aca="false">G11+F12</f>
        <v>0</v>
      </c>
      <c r="H12" s="195" t="n">
        <f aca="false">H11-F12+D12</f>
        <v>0</v>
      </c>
    </row>
    <row r="13" customFormat="false" ht="12.75" hidden="false" customHeight="false" outlineLevel="0" collapsed="false">
      <c r="A13" s="274"/>
      <c r="B13" s="191"/>
      <c r="C13" s="202"/>
      <c r="D13" s="194"/>
      <c r="E13" s="194" t="n">
        <f aca="false">E12+D13</f>
        <v>0</v>
      </c>
      <c r="F13" s="198"/>
      <c r="G13" s="195" t="n">
        <f aca="false">G12+F13</f>
        <v>0</v>
      </c>
      <c r="H13" s="195" t="n">
        <f aca="false">H12-F13+D13</f>
        <v>0</v>
      </c>
    </row>
    <row r="14" customFormat="false" ht="12.75" hidden="false" customHeight="false" outlineLevel="0" collapsed="false">
      <c r="A14" s="274"/>
      <c r="B14" s="191"/>
      <c r="C14" s="202"/>
      <c r="D14" s="194"/>
      <c r="E14" s="194" t="n">
        <f aca="false">E13+D14</f>
        <v>0</v>
      </c>
      <c r="F14" s="195"/>
      <c r="G14" s="195" t="n">
        <f aca="false">G13+F14</f>
        <v>0</v>
      </c>
      <c r="H14" s="195" t="n">
        <f aca="false">H13-F14+D14</f>
        <v>0</v>
      </c>
    </row>
    <row r="15" customFormat="false" ht="12.75" hidden="false" customHeight="false" outlineLevel="0" collapsed="false">
      <c r="A15" s="274"/>
      <c r="B15" s="191"/>
      <c r="C15" s="202"/>
      <c r="D15" s="194"/>
      <c r="E15" s="194" t="n">
        <f aca="false">E14+D15</f>
        <v>0</v>
      </c>
      <c r="F15" s="198"/>
      <c r="G15" s="195" t="n">
        <f aca="false">G14+F15</f>
        <v>0</v>
      </c>
      <c r="H15" s="195" t="n">
        <f aca="false">H14-F15+D15</f>
        <v>0</v>
      </c>
    </row>
    <row r="16" customFormat="false" ht="12.75" hidden="false" customHeight="false" outlineLevel="0" collapsed="false">
      <c r="A16" s="274"/>
      <c r="B16" s="191"/>
      <c r="C16" s="202"/>
      <c r="D16" s="194"/>
      <c r="E16" s="194" t="n">
        <f aca="false">E15+D16</f>
        <v>0</v>
      </c>
      <c r="F16" s="198"/>
      <c r="G16" s="195" t="n">
        <f aca="false">G15+F16</f>
        <v>0</v>
      </c>
      <c r="H16" s="195" t="n">
        <f aca="false">H15-F16+D16</f>
        <v>0</v>
      </c>
    </row>
    <row r="17" customFormat="false" ht="12.75" hidden="false" customHeight="false" outlineLevel="0" collapsed="false">
      <c r="A17" s="274"/>
      <c r="B17" s="191"/>
      <c r="C17" s="202"/>
      <c r="D17" s="194"/>
      <c r="E17" s="194" t="n">
        <f aca="false">E16+D17</f>
        <v>0</v>
      </c>
      <c r="F17" s="198"/>
      <c r="G17" s="195" t="n">
        <f aca="false">G16+F17</f>
        <v>0</v>
      </c>
      <c r="H17" s="195" t="n">
        <f aca="false">H16-F17+D17</f>
        <v>0</v>
      </c>
    </row>
    <row r="18" customFormat="false" ht="12.75" hidden="false" customHeight="false" outlineLevel="0" collapsed="false">
      <c r="A18" s="274"/>
      <c r="B18" s="191"/>
      <c r="C18" s="202"/>
      <c r="D18" s="194"/>
      <c r="E18" s="194" t="n">
        <f aca="false">E17+D18</f>
        <v>0</v>
      </c>
      <c r="F18" s="198"/>
      <c r="G18" s="195" t="n">
        <f aca="false">G17+F18</f>
        <v>0</v>
      </c>
      <c r="H18" s="195" t="n">
        <f aca="false">H17-F18+D18</f>
        <v>0</v>
      </c>
    </row>
    <row r="19" customFormat="false" ht="12.75" hidden="false" customHeight="false" outlineLevel="0" collapsed="false">
      <c r="A19" s="274"/>
      <c r="B19" s="191"/>
      <c r="C19" s="202"/>
      <c r="D19" s="194"/>
      <c r="E19" s="194" t="n">
        <f aca="false">E18+D19</f>
        <v>0</v>
      </c>
      <c r="F19" s="195"/>
      <c r="G19" s="195" t="n">
        <f aca="false">G18+F19</f>
        <v>0</v>
      </c>
      <c r="H19" s="195" t="n">
        <f aca="false">H18-F19+D19</f>
        <v>0</v>
      </c>
    </row>
    <row r="20" customFormat="false" ht="12.75" hidden="false" customHeight="false" outlineLevel="0" collapsed="false">
      <c r="A20" s="274"/>
      <c r="B20" s="191"/>
      <c r="C20" s="202"/>
      <c r="D20" s="194"/>
      <c r="E20" s="194" t="n">
        <f aca="false">E19+D20</f>
        <v>0</v>
      </c>
      <c r="F20" s="195"/>
      <c r="G20" s="195" t="n">
        <f aca="false">G19+F20</f>
        <v>0</v>
      </c>
      <c r="H20" s="195" t="n">
        <f aca="false">H19-F20+D20</f>
        <v>0</v>
      </c>
    </row>
    <row r="21" customFormat="false" ht="12.75" hidden="false" customHeight="false" outlineLevel="0" collapsed="false">
      <c r="A21" s="274"/>
      <c r="B21" s="191"/>
      <c r="C21" s="276"/>
      <c r="D21" s="194"/>
      <c r="E21" s="194" t="n">
        <f aca="false">E20+D21</f>
        <v>0</v>
      </c>
      <c r="F21" s="195"/>
      <c r="G21" s="195" t="n">
        <f aca="false">G20+F21</f>
        <v>0</v>
      </c>
      <c r="H21" s="195" t="n">
        <f aca="false">H20-F21+D21</f>
        <v>0</v>
      </c>
    </row>
    <row r="22" customFormat="false" ht="12.75" hidden="false" customHeight="false" outlineLevel="0" collapsed="false">
      <c r="A22" s="274"/>
      <c r="B22" s="202"/>
      <c r="C22" s="203"/>
      <c r="D22" s="195"/>
      <c r="E22" s="195"/>
      <c r="F22" s="195"/>
      <c r="G22" s="195"/>
      <c r="H22" s="195"/>
    </row>
    <row r="23" customFormat="false" ht="13.5" hidden="false" customHeight="false" outlineLevel="0" collapsed="false">
      <c r="A23" s="274"/>
      <c r="B23" s="204"/>
      <c r="C23" s="205" t="s">
        <v>93</v>
      </c>
      <c r="D23" s="277" t="n">
        <f aca="false">SUM(D9:D22)</f>
        <v>0</v>
      </c>
      <c r="E23" s="206"/>
      <c r="F23" s="277" t="n">
        <f aca="false">SUM(F9:F22)</f>
        <v>0</v>
      </c>
      <c r="G23" s="206"/>
      <c r="H23" s="277"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8"/>
      <c r="C26" s="279"/>
      <c r="D26" s="280"/>
      <c r="E26" s="281"/>
      <c r="F26" s="281"/>
      <c r="G26" s="281"/>
      <c r="H26" s="281"/>
      <c r="I26" s="195"/>
    </row>
    <row r="27" customFormat="false" ht="12.75" hidden="false" customHeight="false" outlineLevel="0" collapsed="false">
      <c r="B27" s="278"/>
      <c r="C27" s="279"/>
      <c r="D27" s="280"/>
      <c r="E27" s="281"/>
      <c r="F27" s="281"/>
      <c r="G27" s="281"/>
      <c r="H27" s="281"/>
      <c r="I27" s="195"/>
    </row>
    <row r="28" customFormat="false" ht="12.75" hidden="false" customHeight="false" outlineLevel="0" collapsed="false">
      <c r="B28" s="222"/>
      <c r="C28" s="279"/>
      <c r="D28" s="282"/>
      <c r="E28" s="201"/>
      <c r="F28" s="282"/>
      <c r="G28" s="283"/>
      <c r="H28" s="282"/>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XXXX.XX'!B1</f>
        <v>Project Name</v>
      </c>
      <c r="B1" s="168"/>
      <c r="C1" s="168"/>
      <c r="D1" s="169"/>
      <c r="E1" s="169"/>
      <c r="F1" s="169"/>
      <c r="G1" s="125"/>
      <c r="H1" s="125"/>
    </row>
    <row r="2" s="126" customFormat="true" ht="15.75" hidden="false" customHeight="false" outlineLevel="0" collapsed="false">
      <c r="A2" s="170" t="str">
        <f aca="false">'RECAP #XXXX.XX'!B2</f>
        <v>Project # XXXX.XX</v>
      </c>
      <c r="B2" s="171"/>
      <c r="C2" s="171"/>
      <c r="D2" s="169"/>
      <c r="E2" s="169"/>
      <c r="F2" s="169"/>
      <c r="G2" s="125"/>
      <c r="H2" s="125"/>
    </row>
    <row r="3" s="126" customFormat="true" ht="15.75" hidden="false" customHeight="false" outlineLevel="0" collapsed="false">
      <c r="A3" s="172" t="str">
        <f aca="false">'RECAP #XXXX.XX'!B3</f>
        <v>Program code XXXX.XX</v>
      </c>
      <c r="B3" s="171"/>
      <c r="C3" s="171"/>
      <c r="D3" s="169"/>
      <c r="E3" s="173" t="str">
        <f aca="false">'RECAP #XXXX.XX'!E3</f>
        <v>Major Program </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XXXX.XX'!B5</f>
        <v>Acct. Codes-0017-335-CS23</v>
      </c>
      <c r="B6" s="176"/>
      <c r="C6" s="176"/>
      <c r="D6" s="183"/>
      <c r="E6" s="130" t="s">
        <v>0</v>
      </c>
      <c r="F6" s="123"/>
      <c r="G6" s="134"/>
      <c r="H6" s="181"/>
      <c r="I6" s="177"/>
    </row>
    <row r="7" s="126" customFormat="true" ht="15.75" hidden="false" customHeight="false" outlineLevel="0" collapsed="false">
      <c r="A7" s="184" t="str">
        <f aca="false">'RECAP #XXXX.XX'!B6</f>
        <v>Project Manager - </v>
      </c>
      <c r="B7" s="185"/>
      <c r="C7" s="185"/>
      <c r="D7" s="185"/>
      <c r="E7" s="134"/>
      <c r="F7" s="136"/>
      <c r="G7" s="137"/>
      <c r="H7" s="181"/>
      <c r="I7" s="177"/>
      <c r="J7" s="126" t="s">
        <v>0</v>
      </c>
    </row>
    <row r="8" s="126" customFormat="true" ht="32.25" hidden="false" customHeight="false" outlineLevel="0" collapsed="false">
      <c r="A8" s="186" t="s">
        <v>61</v>
      </c>
      <c r="B8" s="187" t="s">
        <v>62</v>
      </c>
      <c r="C8" s="261"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XXXX.XX'!B1</f>
        <v>Project Name</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XXXX.XX'!B2</f>
        <v>Project # XXXX.XX</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XXXX.XX'!B3</f>
        <v>Program code XXXX.XX</v>
      </c>
      <c r="E3" s="173" t="str">
        <f aca="false">'RECAP #XXXX.XX'!E3</f>
        <v>Major Program </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XXXX.XX'!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XXXX.XX'!B6</f>
        <v>Project Manager - </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76"/>
      <c r="B9" s="191"/>
      <c r="C9" s="207"/>
      <c r="D9" s="207"/>
      <c r="E9" s="265"/>
      <c r="H9" s="208" t="n">
        <f aca="false">G9</f>
        <v>0</v>
      </c>
    </row>
    <row r="10" customFormat="false" ht="12.75" hidden="false" customHeight="false" outlineLevel="0" collapsed="false">
      <c r="A10" s="268"/>
      <c r="B10" s="191"/>
      <c r="F10" s="247"/>
      <c r="H10" s="208" t="n">
        <f aca="false">H9+G10</f>
        <v>0</v>
      </c>
    </row>
    <row r="11" customFormat="false" ht="12.75" hidden="false" customHeight="false" outlineLevel="0" collapsed="false">
      <c r="A11" s="268"/>
      <c r="B11" s="191"/>
      <c r="C11" s="191"/>
      <c r="D11" s="191"/>
      <c r="F11" s="247"/>
      <c r="H11" s="208" t="n">
        <f aca="false">H10+G11</f>
        <v>0</v>
      </c>
    </row>
    <row r="12" customFormat="false" ht="12.75" hidden="false" customHeight="false" outlineLevel="0" collapsed="false">
      <c r="A12" s="268" t="s">
        <v>0</v>
      </c>
      <c r="B12" s="191" t="s">
        <v>0</v>
      </c>
      <c r="C12" s="191"/>
      <c r="D12" s="191"/>
      <c r="E12" s="179" t="s">
        <v>0</v>
      </c>
      <c r="F12" s="247"/>
      <c r="H12" s="208" t="n">
        <f aca="false">H11+G12</f>
        <v>0</v>
      </c>
    </row>
    <row r="13" customFormat="false" ht="12.75" hidden="false" customHeight="false" outlineLevel="0" collapsed="false">
      <c r="A13" s="268" t="s">
        <v>0</v>
      </c>
      <c r="B13" s="191" t="s">
        <v>0</v>
      </c>
      <c r="C13" s="191"/>
      <c r="D13" s="191"/>
      <c r="E13" s="179" t="s">
        <v>0</v>
      </c>
      <c r="F13" s="247"/>
      <c r="H13" s="208" t="n">
        <f aca="false">H12+G13</f>
        <v>0</v>
      </c>
    </row>
    <row r="14" customFormat="false" ht="12.75" hidden="false" customHeight="false" outlineLevel="0" collapsed="false">
      <c r="A14" s="268"/>
      <c r="B14" s="191"/>
      <c r="C14" s="191"/>
      <c r="D14" s="191"/>
      <c r="F14" s="247"/>
      <c r="H14" s="208" t="n">
        <f aca="false">H13+G14</f>
        <v>0</v>
      </c>
    </row>
    <row r="15" customFormat="false" ht="12.75" hidden="false" customHeight="false" outlineLevel="0" collapsed="false">
      <c r="A15" s="268"/>
      <c r="B15" s="191"/>
      <c r="C15" s="191"/>
      <c r="D15" s="191"/>
      <c r="E15" s="269"/>
      <c r="F15" s="247"/>
      <c r="H15" s="208" t="n">
        <f aca="false">H14+G15</f>
        <v>0</v>
      </c>
    </row>
    <row r="16" customFormat="false" ht="12.75" hidden="false" customHeight="false" outlineLevel="0" collapsed="false">
      <c r="A16" s="268"/>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69" customFormat="true" ht="16.5" hidden="false" customHeight="false" outlineLevel="0" collapsed="false">
      <c r="A22" s="270"/>
      <c r="B22" s="271"/>
      <c r="C22" s="271"/>
      <c r="D22" s="271"/>
      <c r="E22" s="272" t="s">
        <v>93</v>
      </c>
      <c r="F22" s="273"/>
      <c r="G22" s="273" t="n">
        <f aca="false">SUM(G9:G21)</f>
        <v>0</v>
      </c>
      <c r="H22" s="273"/>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3</v>
      </c>
      <c r="C1" s="88"/>
    </row>
    <row r="2" customFormat="false" ht="15.75" hidden="false" customHeight="false" outlineLevel="0" collapsed="false">
      <c r="B2" s="89" t="s">
        <v>40</v>
      </c>
    </row>
    <row r="3" customFormat="false" ht="15.75" hidden="false" customHeight="false" outlineLevel="0" collapsed="false">
      <c r="B3" s="90" t="s">
        <v>41</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45</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4</f>
        <v>556007.42</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52</v>
      </c>
      <c r="C10" s="109"/>
      <c r="D10" s="107" t="n">
        <f aca="false">'#9333.00 Communications Innovat'!E23</f>
        <v>540281.07</v>
      </c>
      <c r="E10" s="107" t="n">
        <f aca="false">'#9333.00 Communications Innovat'!G23</f>
        <v>540281.07</v>
      </c>
      <c r="F10" s="107" t="n">
        <f aca="false">'#9333.00 Communications Innovat'!I23</f>
        <v>0</v>
      </c>
      <c r="G10" s="108"/>
    </row>
    <row r="11" customFormat="false" ht="12.75" hidden="false" customHeight="false" outlineLevel="0" collapsed="false">
      <c r="A11" s="85" t="s">
        <v>21</v>
      </c>
      <c r="B11" s="86" t="s">
        <v>53</v>
      </c>
      <c r="C11" s="109"/>
      <c r="D11" s="107" t="n">
        <f aca="false">'#9333.00 PM TIME'!D23</f>
        <v>0</v>
      </c>
      <c r="E11" s="107" t="n">
        <f aca="false">'#9333.00 PM TIME'!F23</f>
        <v>0</v>
      </c>
      <c r="F11" s="107" t="n">
        <f aca="false">'#9333.00 PM TIME'!H23</f>
        <v>0</v>
      </c>
      <c r="G11" s="108"/>
    </row>
    <row r="12" customFormat="false" ht="12.75" hidden="false" customHeight="false" outlineLevel="0" collapsed="false">
      <c r="A12" s="85" t="s">
        <v>21</v>
      </c>
      <c r="B12" s="86" t="s">
        <v>54</v>
      </c>
      <c r="C12" s="110"/>
      <c r="D12" s="111" t="n">
        <f aca="false">'#9333.00 Misc'!G22</f>
        <v>15726.35</v>
      </c>
      <c r="E12" s="111" t="n">
        <f aca="false">'#9333.00 Misc'!G22</f>
        <v>15726.35</v>
      </c>
      <c r="F12" s="107" t="n">
        <f aca="false">D12-E12</f>
        <v>0</v>
      </c>
      <c r="G12" s="108"/>
    </row>
    <row r="13" customFormat="false" ht="12.75" hidden="false" customHeight="false" outlineLevel="0" collapsed="false">
      <c r="C13" s="110"/>
      <c r="D13" s="111"/>
      <c r="E13" s="111"/>
      <c r="F13" s="107"/>
      <c r="G13" s="108"/>
    </row>
    <row r="14" s="100" customFormat="true" ht="13.35" hidden="false" customHeight="true" outlineLevel="0" collapsed="false">
      <c r="A14" s="95"/>
      <c r="B14" s="112"/>
      <c r="C14" s="112"/>
      <c r="D14" s="113"/>
      <c r="E14" s="113"/>
      <c r="F14" s="113"/>
      <c r="G14" s="113"/>
    </row>
    <row r="15" s="100" customFormat="true" ht="13.35" hidden="false" customHeight="true" outlineLevel="0" collapsed="false">
      <c r="A15" s="95"/>
      <c r="B15" s="112"/>
      <c r="C15" s="112"/>
      <c r="D15" s="113"/>
      <c r="E15" s="113"/>
      <c r="F15" s="113"/>
      <c r="G15" s="113"/>
    </row>
    <row r="16" s="114" customFormat="true" ht="24" hidden="false" customHeight="true" outlineLevel="0" collapsed="false">
      <c r="B16" s="115" t="s">
        <v>55</v>
      </c>
      <c r="C16" s="116" t="n">
        <f aca="false">SUM(C8:C15)</f>
        <v>556007.42</v>
      </c>
      <c r="D16" s="116" t="n">
        <f aca="false">SUM(D8:D15)</f>
        <v>556007.42</v>
      </c>
      <c r="E16" s="116" t="n">
        <f aca="false">SUM(E8:E15)</f>
        <v>556007.42</v>
      </c>
      <c r="F16" s="117" t="n">
        <f aca="false">SUM(D16-E16)</f>
        <v>0</v>
      </c>
      <c r="G16" s="116" t="n">
        <f aca="false">C8-D16</f>
        <v>0</v>
      </c>
      <c r="H16" s="118"/>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c r="C18" s="86"/>
      <c r="D18" s="113"/>
      <c r="E18" s="113"/>
      <c r="F18" s="113"/>
      <c r="G18" s="113"/>
    </row>
    <row r="19" s="100" customFormat="true" ht="13.35" hidden="false" customHeight="true" outlineLevel="0" collapsed="false">
      <c r="A19" s="95"/>
      <c r="B19" s="86" t="s">
        <v>56</v>
      </c>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s="100" customFormat="true" ht="13.35" hidden="false" customHeight="true" outlineLevel="0" collapsed="false">
      <c r="A23" s="95"/>
      <c r="B23" s="86"/>
      <c r="C23" s="86"/>
      <c r="D23" s="113"/>
      <c r="E23" s="113"/>
      <c r="F23" s="113"/>
      <c r="G23" s="113"/>
    </row>
    <row r="24" s="100" customFormat="true" ht="13.35" hidden="false" customHeight="true" outlineLevel="0" collapsed="false">
      <c r="A24" s="95"/>
      <c r="B24" s="86"/>
      <c r="C24" s="86"/>
      <c r="D24" s="113"/>
      <c r="E24" s="113"/>
      <c r="F24" s="113"/>
      <c r="G24" s="113"/>
    </row>
    <row r="25" customFormat="false" ht="12.75" hidden="false" customHeight="false" outlineLevel="0" collapsed="false">
      <c r="D25" s="119"/>
    </row>
    <row r="26" customFormat="false" ht="12.75" hidden="false" customHeight="false" outlineLevel="0" collapsed="false">
      <c r="D26" s="11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10.99"/>
    <col collapsed="false" customWidth="true" hidden="false" outlineLevel="0" max="4" min="4" style="122" width="32.41"/>
    <col collapsed="false" customWidth="true" hidden="false" outlineLevel="0" max="5" min="5" style="123" width="14.41"/>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2.28"/>
    <col collapsed="false" customWidth="false" hidden="false" outlineLevel="0" max="257" min="10" style="123" width="11.42"/>
  </cols>
  <sheetData>
    <row r="1" s="126" customFormat="true" ht="15.75" hidden="false" customHeight="false" outlineLevel="0" collapsed="false">
      <c r="A1" s="88" t="str">
        <f aca="false">'RECAP #9333.00'!B1</f>
        <v>Capitol Complex Phase 2 Camera Install</v>
      </c>
      <c r="B1" s="88"/>
      <c r="C1" s="88"/>
      <c r="D1" s="87"/>
      <c r="E1" s="87"/>
      <c r="F1" s="87"/>
      <c r="G1" s="125"/>
      <c r="H1" s="125"/>
    </row>
    <row r="2" s="126" customFormat="true" ht="15.75" hidden="false" customHeight="false" outlineLevel="0" collapsed="false">
      <c r="A2" s="89" t="str">
        <f aca="false">'RECAP #9333.00'!B2</f>
        <v>Project # 9333.00</v>
      </c>
      <c r="B2" s="86"/>
      <c r="C2" s="86"/>
      <c r="D2" s="87"/>
      <c r="E2" s="87"/>
      <c r="F2" s="87"/>
      <c r="G2" s="125"/>
      <c r="H2" s="125"/>
    </row>
    <row r="3" s="126" customFormat="true" ht="15.75" hidden="false" customHeight="false" outlineLevel="0" collapsed="false">
      <c r="A3" s="90" t="str">
        <f aca="false">'RECAP #9333.00'!B3</f>
        <v>Program code 933300</v>
      </c>
      <c r="B3" s="86"/>
      <c r="C3" s="86"/>
      <c r="D3" s="87"/>
      <c r="E3" s="91" t="str">
        <f aca="false">'RECAP #9333.00'!E3</f>
        <v>Major Program 4E21</v>
      </c>
      <c r="F3" s="87"/>
      <c r="G3" s="125"/>
      <c r="H3" s="125"/>
    </row>
    <row r="4" s="126" customFormat="true" ht="15.75" hidden="false" customHeight="false" outlineLevel="0" collapsed="false">
      <c r="A4" s="88" t="s">
        <v>52</v>
      </c>
      <c r="B4" s="94"/>
      <c r="C4" s="94"/>
      <c r="E4" s="127" t="s">
        <v>57</v>
      </c>
      <c r="F4" s="92"/>
      <c r="G4" s="125"/>
      <c r="H4" s="125"/>
    </row>
    <row r="5" s="126" customFormat="true" ht="15.75" hidden="false" customHeight="false" outlineLevel="0" collapsed="false">
      <c r="A5" s="128" t="s">
        <v>58</v>
      </c>
      <c r="D5" s="129"/>
      <c r="E5" s="130" t="s">
        <v>59</v>
      </c>
      <c r="F5" s="123"/>
      <c r="G5" s="131"/>
      <c r="H5" s="125"/>
    </row>
    <row r="6" s="126" customFormat="true" ht="15.75" hidden="false" customHeight="false" outlineLevel="0" collapsed="false">
      <c r="A6" s="96" t="str">
        <f aca="false">'RECAP #9333.00'!B6</f>
        <v>Project Manager - Charlee C.</v>
      </c>
      <c r="B6" s="94"/>
      <c r="C6" s="94"/>
      <c r="D6" s="132"/>
      <c r="E6" s="133" t="s">
        <v>60</v>
      </c>
      <c r="F6" s="123"/>
      <c r="G6" s="134"/>
      <c r="H6" s="125"/>
    </row>
    <row r="7" s="126" customFormat="true" ht="15.75" hidden="false" customHeight="false" outlineLevel="0" collapsed="false">
      <c r="B7" s="135"/>
      <c r="C7" s="135"/>
      <c r="D7" s="135"/>
      <c r="F7" s="136"/>
      <c r="G7" s="137"/>
      <c r="H7" s="125"/>
      <c r="J7" s="126" t="s">
        <v>0</v>
      </c>
    </row>
    <row r="8" s="126" customFormat="true" ht="32.25" hidden="false" customHeight="false" outlineLevel="0" collapsed="false">
      <c r="A8" s="138" t="s">
        <v>61</v>
      </c>
      <c r="B8" s="139" t="s">
        <v>62</v>
      </c>
      <c r="C8" s="139"/>
      <c r="D8" s="140" t="s">
        <v>63</v>
      </c>
      <c r="E8" s="141" t="s">
        <v>64</v>
      </c>
      <c r="F8" s="141" t="s">
        <v>65</v>
      </c>
      <c r="G8" s="141" t="s">
        <v>66</v>
      </c>
      <c r="H8" s="141" t="s">
        <v>67</v>
      </c>
      <c r="I8" s="141" t="s">
        <v>68</v>
      </c>
      <c r="J8" s="126" t="s">
        <v>0</v>
      </c>
    </row>
    <row r="9" customFormat="false" ht="12.75" hidden="false" customHeight="false" outlineLevel="0" collapsed="false">
      <c r="A9" s="142" t="s">
        <v>69</v>
      </c>
      <c r="B9" s="143" t="n">
        <v>44915</v>
      </c>
      <c r="C9" s="143"/>
      <c r="D9" s="121" t="s">
        <v>70</v>
      </c>
      <c r="E9" s="144" t="n">
        <f aca="false">501964.67</f>
        <v>501964.67</v>
      </c>
      <c r="F9" s="145" t="n">
        <f aca="false">E9</f>
        <v>501964.67</v>
      </c>
      <c r="G9" s="146"/>
      <c r="H9" s="146"/>
      <c r="I9" s="146" t="n">
        <f aca="false">F9</f>
        <v>501964.67</v>
      </c>
    </row>
    <row r="10" customFormat="false" ht="12.75" hidden="false" customHeight="false" outlineLevel="0" collapsed="false">
      <c r="A10" s="142" t="s">
        <v>71</v>
      </c>
      <c r="B10" s="147" t="n">
        <v>44973</v>
      </c>
      <c r="C10" s="147"/>
      <c r="D10" s="121" t="s">
        <v>72</v>
      </c>
      <c r="E10" s="145"/>
      <c r="F10" s="145" t="n">
        <f aca="false">F9+E10</f>
        <v>501964.67</v>
      </c>
      <c r="G10" s="148" t="n">
        <v>28182.25</v>
      </c>
      <c r="H10" s="146" t="n">
        <f aca="false">H9+G10</f>
        <v>28182.25</v>
      </c>
      <c r="I10" s="146" t="n">
        <f aca="false">I9-G10+E10</f>
        <v>473782.42</v>
      </c>
    </row>
    <row r="11" customFormat="false" ht="12.75" hidden="false" customHeight="false" outlineLevel="0" collapsed="false">
      <c r="A11" s="142" t="s">
        <v>73</v>
      </c>
      <c r="B11" s="143" t="n">
        <v>45028</v>
      </c>
      <c r="C11" s="143"/>
      <c r="D11" s="121" t="s">
        <v>74</v>
      </c>
      <c r="E11" s="145"/>
      <c r="F11" s="145" t="n">
        <f aca="false">F10+E11</f>
        <v>501964.67</v>
      </c>
      <c r="G11" s="148" t="n">
        <v>42289.52</v>
      </c>
      <c r="H11" s="146" t="n">
        <f aca="false">H10+G11</f>
        <v>70471.77</v>
      </c>
      <c r="I11" s="146" t="n">
        <f aca="false">I10-G11+E11</f>
        <v>431492.9</v>
      </c>
    </row>
    <row r="12" customFormat="false" ht="12.75" hidden="false" customHeight="false" outlineLevel="0" collapsed="false">
      <c r="A12" s="142" t="s">
        <v>75</v>
      </c>
      <c r="B12" s="143" t="n">
        <v>45048</v>
      </c>
      <c r="C12" s="143"/>
      <c r="D12" s="121" t="s">
        <v>76</v>
      </c>
      <c r="E12" s="145"/>
      <c r="F12" s="145" t="n">
        <f aca="false">F11+E12</f>
        <v>501964.67</v>
      </c>
      <c r="G12" s="148" t="n">
        <f aca="false">11181.82+3666.8+10728.45+5021.07</f>
        <v>30598.14</v>
      </c>
      <c r="H12" s="146" t="n">
        <f aca="false">H11+G12</f>
        <v>101069.91</v>
      </c>
      <c r="I12" s="146" t="n">
        <f aca="false">I11-G12+E12</f>
        <v>400894.76</v>
      </c>
    </row>
    <row r="13" customFormat="false" ht="12.75" hidden="false" customHeight="false" outlineLevel="0" collapsed="false">
      <c r="A13" s="142" t="s">
        <v>77</v>
      </c>
      <c r="B13" s="143" t="n">
        <v>45077</v>
      </c>
      <c r="C13" s="143"/>
      <c r="D13" s="121" t="s">
        <v>78</v>
      </c>
      <c r="E13" s="144"/>
      <c r="F13" s="145" t="n">
        <f aca="false">F12+E13</f>
        <v>501964.67</v>
      </c>
      <c r="G13" s="148" t="n">
        <v>28698.46</v>
      </c>
      <c r="H13" s="146" t="n">
        <f aca="false">H12+G13</f>
        <v>129768.37</v>
      </c>
      <c r="I13" s="146" t="n">
        <f aca="false">I12-G13+E13</f>
        <v>372196.3</v>
      </c>
    </row>
    <row r="14" customFormat="false" ht="12.75" hidden="false" customHeight="false" outlineLevel="0" collapsed="false">
      <c r="A14" s="142" t="s">
        <v>79</v>
      </c>
      <c r="B14" s="143" t="n">
        <v>45089</v>
      </c>
      <c r="C14" s="143"/>
      <c r="D14" s="121" t="s">
        <v>80</v>
      </c>
      <c r="E14" s="144"/>
      <c r="F14" s="145" t="n">
        <f aca="false">F13+E14</f>
        <v>501964.67</v>
      </c>
      <c r="G14" s="148" t="n">
        <v>39114.43</v>
      </c>
      <c r="H14" s="146" t="n">
        <f aca="false">H13+G14</f>
        <v>168882.8</v>
      </c>
      <c r="I14" s="146" t="n">
        <f aca="false">I13-G14+E14</f>
        <v>333081.87</v>
      </c>
    </row>
    <row r="15" customFormat="false" ht="12.75" hidden="false" customHeight="false" outlineLevel="0" collapsed="false">
      <c r="A15" s="142" t="s">
        <v>69</v>
      </c>
      <c r="B15" s="143" t="n">
        <v>45097</v>
      </c>
      <c r="C15" s="143"/>
      <c r="D15" s="121" t="s">
        <v>81</v>
      </c>
      <c r="E15" s="149" t="n">
        <v>67812.89</v>
      </c>
      <c r="F15" s="145" t="n">
        <f aca="false">F14+E15</f>
        <v>569777.56</v>
      </c>
      <c r="G15" s="148"/>
      <c r="H15" s="146" t="n">
        <f aca="false">H14+G15</f>
        <v>168882.8</v>
      </c>
      <c r="I15" s="146" t="n">
        <f aca="false">I14-G15+E15</f>
        <v>400894.76</v>
      </c>
    </row>
    <row r="16" customFormat="false" ht="12.75" hidden="false" customHeight="false" outlineLevel="0" collapsed="false">
      <c r="A16" s="150" t="s">
        <v>82</v>
      </c>
      <c r="B16" s="151" t="n">
        <v>45112</v>
      </c>
      <c r="C16" s="151"/>
      <c r="D16" s="152" t="s">
        <v>83</v>
      </c>
      <c r="E16" s="153"/>
      <c r="F16" s="153" t="n">
        <f aca="false">F15+E16</f>
        <v>569777.56</v>
      </c>
      <c r="G16" s="154" t="n">
        <f aca="false">42522.72+20062.08</f>
        <v>62584.8</v>
      </c>
      <c r="H16" s="155" t="n">
        <f aca="false">H15+G16</f>
        <v>231467.6</v>
      </c>
      <c r="I16" s="155" t="n">
        <f aca="false">I15-G16+E16</f>
        <v>338309.96</v>
      </c>
      <c r="J16" s="156" t="s">
        <v>84</v>
      </c>
    </row>
    <row r="17" customFormat="false" ht="12.75" hidden="false" customHeight="false" outlineLevel="0" collapsed="false">
      <c r="A17" s="142" t="s">
        <v>85</v>
      </c>
      <c r="B17" s="143" t="n">
        <v>45147</v>
      </c>
      <c r="C17" s="143"/>
      <c r="D17" s="121" t="s">
        <v>86</v>
      </c>
      <c r="E17" s="149" t="n">
        <v>0</v>
      </c>
      <c r="F17" s="145" t="n">
        <f aca="false">F16+E17</f>
        <v>569777.56</v>
      </c>
      <c r="G17" s="148"/>
      <c r="H17" s="146" t="n">
        <f aca="false">H16+G17</f>
        <v>231467.6</v>
      </c>
      <c r="I17" s="146" t="n">
        <f aca="false">I16-G17+E17</f>
        <v>338309.96</v>
      </c>
    </row>
    <row r="18" customFormat="false" ht="12.75" hidden="false" customHeight="false" outlineLevel="0" collapsed="false">
      <c r="A18" s="142" t="s">
        <v>87</v>
      </c>
      <c r="B18" s="143" t="n">
        <v>45149</v>
      </c>
      <c r="C18" s="143"/>
      <c r="D18" s="121" t="s">
        <v>88</v>
      </c>
      <c r="E18" s="145"/>
      <c r="F18" s="145" t="n">
        <f aca="false">F17+E18</f>
        <v>569777.56</v>
      </c>
      <c r="G18" s="148" t="n">
        <f aca="false">52289.1+20193.18</f>
        <v>72482.28</v>
      </c>
      <c r="H18" s="146" t="n">
        <f aca="false">H17+G18</f>
        <v>303949.88</v>
      </c>
      <c r="I18" s="146" t="n">
        <f aca="false">I17-G18+E18</f>
        <v>265827.68</v>
      </c>
    </row>
    <row r="19" customFormat="false" ht="12.75" hidden="false" customHeight="false" outlineLevel="0" collapsed="false">
      <c r="A19" s="142" t="s">
        <v>89</v>
      </c>
      <c r="B19" s="143" t="n">
        <v>45236</v>
      </c>
      <c r="C19" s="143"/>
      <c r="D19" s="121" t="s">
        <v>90</v>
      </c>
      <c r="E19" s="145"/>
      <c r="F19" s="145" t="n">
        <f aca="false">F18+E19</f>
        <v>569777.56</v>
      </c>
      <c r="G19" s="148" t="n">
        <v>170105.51</v>
      </c>
      <c r="H19" s="146" t="n">
        <f aca="false">H18+G19</f>
        <v>474055.39</v>
      </c>
      <c r="I19" s="146" t="n">
        <f aca="false">I18-G19+E19</f>
        <v>95722.1699999999</v>
      </c>
      <c r="M19" s="157"/>
    </row>
    <row r="20" customFormat="false" ht="12.75" hidden="false" customHeight="false" outlineLevel="0" collapsed="false">
      <c r="A20" s="142" t="s">
        <v>91</v>
      </c>
      <c r="B20" s="143" t="n">
        <v>45288</v>
      </c>
      <c r="C20" s="143"/>
      <c r="D20" s="121" t="s">
        <v>92</v>
      </c>
      <c r="E20" s="158" t="n">
        <v>-29496.49</v>
      </c>
      <c r="F20" s="145" t="n">
        <f aca="false">F19+E20</f>
        <v>540281.07</v>
      </c>
      <c r="G20" s="148" t="n">
        <v>66225.68</v>
      </c>
      <c r="H20" s="146" t="n">
        <f aca="false">H19+G20</f>
        <v>540281.07</v>
      </c>
      <c r="I20" s="146" t="n">
        <f aca="false">I19-G20+E20</f>
        <v>0</v>
      </c>
    </row>
    <row r="21" customFormat="false" ht="12.75" hidden="false" customHeight="false" outlineLevel="0" collapsed="false">
      <c r="A21" s="142"/>
      <c r="B21" s="143"/>
      <c r="C21" s="143"/>
      <c r="D21" s="159"/>
      <c r="E21" s="145"/>
      <c r="F21" s="145" t="n">
        <f aca="false">F20+E21</f>
        <v>540281.07</v>
      </c>
      <c r="G21" s="146"/>
      <c r="H21" s="146" t="n">
        <f aca="false">H20+G21</f>
        <v>540281.07</v>
      </c>
      <c r="I21" s="146" t="n">
        <f aca="false">I20-G21+E21</f>
        <v>0</v>
      </c>
    </row>
    <row r="22" customFormat="false" ht="12.75" hidden="false" customHeight="false" outlineLevel="0" collapsed="false">
      <c r="A22" s="142"/>
      <c r="E22" s="146"/>
      <c r="F22" s="146"/>
      <c r="G22" s="146"/>
      <c r="H22" s="146"/>
      <c r="I22" s="146"/>
    </row>
    <row r="23" customFormat="false" ht="13.5" hidden="false" customHeight="false" outlineLevel="0" collapsed="false">
      <c r="A23" s="142"/>
      <c r="B23" s="160"/>
      <c r="C23" s="160"/>
      <c r="D23" s="161" t="s">
        <v>93</v>
      </c>
      <c r="E23" s="162" t="n">
        <f aca="false">SUM(E9:E22)</f>
        <v>540281.07</v>
      </c>
      <c r="F23" s="163"/>
      <c r="G23" s="162" t="n">
        <f aca="false">SUM(G9:G22)</f>
        <v>540281.07</v>
      </c>
      <c r="H23" s="163"/>
      <c r="I23" s="162" t="n">
        <f aca="false">E23-G23</f>
        <v>0</v>
      </c>
      <c r="J23" s="164" t="s">
        <v>94</v>
      </c>
    </row>
    <row r="24" customFormat="false" ht="13.5" hidden="false" customHeight="false" outlineLevel="0" collapsed="false">
      <c r="E24" s="146"/>
      <c r="F24" s="146"/>
      <c r="G24" s="146"/>
      <c r="H24" s="146"/>
      <c r="I24" s="146"/>
    </row>
    <row r="25" customFormat="false" ht="12.75" hidden="false" customHeight="false" outlineLevel="0" collapsed="false">
      <c r="B25" s="121" t="s">
        <v>95</v>
      </c>
      <c r="C25" s="121" t="s">
        <v>96</v>
      </c>
      <c r="E25" s="146"/>
      <c r="F25" s="146"/>
      <c r="G25" s="146"/>
      <c r="H25" s="146"/>
      <c r="I25" s="146"/>
    </row>
    <row r="26" customFormat="false" ht="12.75" hidden="false" customHeight="false" outlineLevel="0" collapsed="false">
      <c r="B26" s="165" t="s">
        <v>97</v>
      </c>
      <c r="C26" s="165" t="s">
        <v>98</v>
      </c>
      <c r="D26" s="122" t="s">
        <v>99</v>
      </c>
      <c r="E26" s="166" t="n">
        <f aca="false">3027.24-3027.24</f>
        <v>0</v>
      </c>
      <c r="F26" s="146"/>
      <c r="G26" s="146"/>
      <c r="H26" s="146"/>
      <c r="I26" s="146" t="n">
        <f aca="false">E26-G26</f>
        <v>0</v>
      </c>
    </row>
    <row r="27" customFormat="false" ht="12.75" hidden="false" customHeight="false" outlineLevel="0" collapsed="false">
      <c r="B27" s="165" t="n">
        <v>2674</v>
      </c>
      <c r="C27" s="165" t="s">
        <v>100</v>
      </c>
      <c r="D27" s="122" t="s">
        <v>101</v>
      </c>
      <c r="E27" s="166" t="n">
        <f aca="false">166520.51+59838.69-18424.45</f>
        <v>207934.75</v>
      </c>
      <c r="F27" s="146"/>
      <c r="G27" s="146" t="n">
        <f aca="false">181085.75+450+550+700+100+500+16729+7820</f>
        <v>207934.75</v>
      </c>
      <c r="H27" s="146"/>
      <c r="I27" s="146" t="n">
        <f aca="false">E27-G27</f>
        <v>0</v>
      </c>
    </row>
    <row r="28" customFormat="false" ht="12.75" hidden="false" customHeight="false" outlineLevel="0" collapsed="false">
      <c r="B28" s="165" t="s">
        <v>102</v>
      </c>
      <c r="C28" s="165" t="s">
        <v>103</v>
      </c>
      <c r="D28" s="122" t="s">
        <v>104</v>
      </c>
      <c r="E28" s="166" t="n">
        <f aca="false">209620.5+7974.2-7015.2</f>
        <v>210579.5</v>
      </c>
      <c r="F28" s="146"/>
      <c r="G28" s="146" t="n">
        <f aca="false">173230.82+3360+20268.68+7000+5600+1120</f>
        <v>210579.5</v>
      </c>
      <c r="H28" s="146"/>
      <c r="I28" s="146" t="n">
        <f aca="false">E28-G28</f>
        <v>0</v>
      </c>
    </row>
    <row r="29" customFormat="false" ht="12.75" hidden="false" customHeight="false" outlineLevel="0" collapsed="false">
      <c r="B29" s="165" t="s">
        <v>105</v>
      </c>
      <c r="C29" s="165" t="s">
        <v>106</v>
      </c>
      <c r="D29" s="122" t="s">
        <v>107</v>
      </c>
      <c r="E29" s="166" t="n">
        <v>16632</v>
      </c>
      <c r="F29" s="146"/>
      <c r="G29" s="146" t="n">
        <f aca="false">14018.4+2613.6</f>
        <v>16632</v>
      </c>
      <c r="H29" s="146"/>
      <c r="I29" s="146" t="n">
        <f aca="false">E29-G29</f>
        <v>0</v>
      </c>
    </row>
    <row r="30" customFormat="false" ht="12.75" hidden="false" customHeight="false" outlineLevel="0" collapsed="false">
      <c r="B30" s="165" t="s">
        <v>105</v>
      </c>
      <c r="C30" s="165" t="s">
        <v>106</v>
      </c>
      <c r="D30" s="122" t="s">
        <v>108</v>
      </c>
      <c r="E30" s="166" t="n">
        <f aca="false">1029.6-1029.6</f>
        <v>0</v>
      </c>
      <c r="F30" s="146"/>
      <c r="G30" s="146"/>
      <c r="H30" s="146"/>
      <c r="I30" s="146" t="n">
        <f aca="false">E30-G30</f>
        <v>0</v>
      </c>
    </row>
    <row r="31" customFormat="false" ht="12.75" hidden="false" customHeight="false" outlineLevel="0" collapsed="false">
      <c r="B31" s="165" t="s">
        <v>109</v>
      </c>
      <c r="C31" s="165" t="s">
        <v>110</v>
      </c>
      <c r="D31" s="122" t="s">
        <v>111</v>
      </c>
      <c r="E31" s="166" t="n">
        <v>2028</v>
      </c>
      <c r="F31" s="146"/>
      <c r="G31" s="146" t="n">
        <v>2028</v>
      </c>
      <c r="H31" s="146"/>
      <c r="I31" s="146" t="n">
        <f aca="false">E31-G31</f>
        <v>0</v>
      </c>
    </row>
    <row r="32" customFormat="false" ht="12.75" hidden="false" customHeight="false" outlineLevel="0" collapsed="false">
      <c r="B32" s="165" t="s">
        <v>102</v>
      </c>
      <c r="C32" s="165" t="s">
        <v>103</v>
      </c>
      <c r="D32" s="122" t="s">
        <v>112</v>
      </c>
      <c r="E32" s="166" t="n">
        <v>103106.82</v>
      </c>
      <c r="F32" s="167"/>
      <c r="G32" s="124" t="n">
        <v>103106.82</v>
      </c>
      <c r="I32" s="146" t="n">
        <f aca="false">E32-G32</f>
        <v>0</v>
      </c>
    </row>
    <row r="33" customFormat="false" ht="13.5" hidden="false" customHeight="false" outlineLevel="0" collapsed="false">
      <c r="D33" s="122" t="s">
        <v>93</v>
      </c>
      <c r="E33" s="162" t="n">
        <f aca="false">SUM(E26:E32)</f>
        <v>540281.07</v>
      </c>
      <c r="F33" s="167"/>
      <c r="G33" s="162" t="n">
        <f aca="false">SUM(G26:G32)</f>
        <v>540281.07</v>
      </c>
      <c r="I33" s="162" t="n">
        <f aca="false">SUM(I26:I32)</f>
        <v>0</v>
      </c>
    </row>
    <row r="34" customFormat="false" ht="13.5" hidden="false" customHeight="false" outlineLevel="0" collapsed="false">
      <c r="A34" s="121"/>
      <c r="F34" s="167"/>
    </row>
    <row r="35" customFormat="false" ht="12.75" hidden="false" customHeight="false" outlineLevel="0" collapsed="false">
      <c r="A35" s="165"/>
      <c r="F35" s="167"/>
    </row>
    <row r="36" customFormat="false" ht="12.75" hidden="false" customHeight="false" outlineLevel="0" collapsed="false">
      <c r="A36" s="165"/>
      <c r="F36" s="167"/>
    </row>
    <row r="37" customFormat="false" ht="12.75" hidden="false" customHeight="false" outlineLevel="0" collapsed="false">
      <c r="A37" s="165"/>
      <c r="F37" s="167"/>
    </row>
    <row r="38" customFormat="false" ht="12.75" hidden="false" customHeight="false" outlineLevel="0" collapsed="false">
      <c r="A38" s="165"/>
      <c r="F38" s="167"/>
    </row>
    <row r="39" customFormat="false" ht="12.75" hidden="false" customHeight="false" outlineLevel="0" collapsed="false">
      <c r="A39" s="165"/>
      <c r="F39" s="167"/>
    </row>
    <row r="40" customFormat="false" ht="12.75" hidden="false" customHeight="false" outlineLevel="0" collapsed="false">
      <c r="A40" s="165"/>
      <c r="F40" s="167"/>
    </row>
    <row r="41" customFormat="false" ht="12.75" hidden="false" customHeight="false" outlineLevel="0" collapsed="false">
      <c r="A41" s="165"/>
      <c r="F41" s="167"/>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24.99"/>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0'!B1</f>
        <v>Capitol Complex Phase 2 Camera Install</v>
      </c>
      <c r="B1" s="168"/>
      <c r="C1" s="169"/>
      <c r="D1" s="169"/>
      <c r="E1" s="169"/>
      <c r="F1" s="125"/>
      <c r="G1" s="125"/>
    </row>
    <row r="2" s="126" customFormat="true" ht="15.75" hidden="false" customHeight="false" outlineLevel="0" collapsed="false">
      <c r="A2" s="170" t="str">
        <f aca="false">'RECAP #9333.00'!B2</f>
        <v>Project # 9333.00</v>
      </c>
      <c r="B2" s="171"/>
      <c r="C2" s="169"/>
      <c r="D2" s="169"/>
      <c r="E2" s="169"/>
      <c r="F2" s="125"/>
      <c r="G2" s="125"/>
    </row>
    <row r="3" s="126" customFormat="true" ht="15.75" hidden="false" customHeight="false" outlineLevel="0" collapsed="false">
      <c r="A3" s="172" t="str">
        <f aca="false">'RECAP #9333.00'!B3</f>
        <v>Program code 933300</v>
      </c>
      <c r="B3" s="171"/>
      <c r="C3" s="169"/>
      <c r="D3" s="173" t="str">
        <f aca="false">'RECAP #9333.00'!E3</f>
        <v>Major Program 4E21</v>
      </c>
      <c r="E3" s="169"/>
      <c r="F3" s="125"/>
      <c r="G3" s="125"/>
    </row>
    <row r="4" s="126" customFormat="true" ht="15.75" hidden="false" customHeight="false" outlineLevel="0" collapsed="false">
      <c r="A4" s="88" t="s">
        <v>53</v>
      </c>
      <c r="B4" s="94"/>
      <c r="C4" s="174"/>
      <c r="D4" s="175" t="s">
        <v>113</v>
      </c>
      <c r="E4" s="92"/>
      <c r="F4" s="125"/>
      <c r="G4" s="125"/>
    </row>
    <row r="5" s="126" customFormat="true" ht="15.75" hidden="false" customHeight="false" outlineLevel="0" collapsed="false">
      <c r="A5" s="176"/>
      <c r="B5" s="177"/>
      <c r="C5" s="178"/>
      <c r="D5" s="130"/>
      <c r="E5" s="179"/>
      <c r="F5" s="180"/>
      <c r="G5" s="181"/>
      <c r="H5" s="177"/>
    </row>
    <row r="6" s="126" customFormat="true" ht="15.75" hidden="false" customHeight="false" outlineLevel="0" collapsed="false">
      <c r="A6" s="182" t="s">
        <v>114</v>
      </c>
      <c r="B6" s="176"/>
      <c r="C6" s="183"/>
      <c r="D6" s="130"/>
      <c r="E6" s="123"/>
      <c r="F6" s="134"/>
      <c r="G6" s="181"/>
      <c r="H6" s="177"/>
    </row>
    <row r="7" s="126" customFormat="true" ht="15.75" hidden="false" customHeight="false" outlineLevel="0" collapsed="false">
      <c r="A7" s="184" t="str">
        <f aca="false">'RECAP #9333.00'!B6</f>
        <v>Project Manager - Charlee C.</v>
      </c>
      <c r="B7" s="185"/>
      <c r="C7" s="185"/>
      <c r="D7" s="134" t="s">
        <v>115</v>
      </c>
      <c r="E7" s="136"/>
      <c r="F7" s="137"/>
      <c r="G7" s="181"/>
      <c r="H7" s="177"/>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190"/>
      <c r="B9" s="191"/>
      <c r="C9" s="192" t="s">
        <v>116</v>
      </c>
      <c r="D9" s="193"/>
      <c r="E9" s="194" t="n">
        <f aca="false">D9</f>
        <v>0</v>
      </c>
      <c r="F9" s="195"/>
      <c r="G9" s="195"/>
      <c r="H9" s="195" t="n">
        <f aca="false">E9</f>
        <v>0</v>
      </c>
    </row>
    <row r="10" customFormat="false" ht="12.75" hidden="false" customHeight="false" outlineLevel="0" collapsed="false">
      <c r="A10" s="196"/>
      <c r="B10" s="197"/>
      <c r="C10" s="192"/>
      <c r="D10" s="194"/>
      <c r="E10" s="194" t="n">
        <f aca="false">E9+D10</f>
        <v>0</v>
      </c>
      <c r="F10" s="198"/>
      <c r="G10" s="195" t="n">
        <f aca="false">G9+F10</f>
        <v>0</v>
      </c>
      <c r="H10" s="195" t="n">
        <f aca="false">H9-F10+D10</f>
        <v>0</v>
      </c>
    </row>
    <row r="11" customFormat="false" ht="12.75" hidden="false" customHeight="false" outlineLevel="0" collapsed="false">
      <c r="A11" s="199"/>
      <c r="B11" s="191"/>
      <c r="C11" s="192"/>
      <c r="D11" s="194"/>
      <c r="E11" s="194" t="n">
        <f aca="false">E10+D11</f>
        <v>0</v>
      </c>
      <c r="F11" s="198"/>
      <c r="G11" s="195" t="n">
        <f aca="false">G10+F11</f>
        <v>0</v>
      </c>
      <c r="H11" s="195" t="n">
        <f aca="false">H10-F11+D11</f>
        <v>0</v>
      </c>
    </row>
    <row r="12" customFormat="false" ht="12.75" hidden="false" customHeight="false" outlineLevel="0" collapsed="false">
      <c r="A12" s="199"/>
      <c r="B12" s="191"/>
      <c r="C12" s="192"/>
      <c r="D12" s="194"/>
      <c r="E12" s="194" t="n">
        <f aca="false">E11+D12</f>
        <v>0</v>
      </c>
      <c r="F12" s="198"/>
      <c r="G12" s="195" t="n">
        <f aca="false">G11+F12</f>
        <v>0</v>
      </c>
      <c r="H12" s="195" t="n">
        <f aca="false">H11-F12+D12</f>
        <v>0</v>
      </c>
    </row>
    <row r="13" customFormat="false" ht="12.75" hidden="false" customHeight="false" outlineLevel="0" collapsed="false">
      <c r="A13" s="199"/>
      <c r="B13" s="191"/>
      <c r="C13" s="192"/>
      <c r="D13" s="194"/>
      <c r="E13" s="194" t="n">
        <f aca="false">E12+D13</f>
        <v>0</v>
      </c>
      <c r="F13" s="198"/>
      <c r="G13" s="195" t="n">
        <f aca="false">G12+F13</f>
        <v>0</v>
      </c>
      <c r="H13" s="195" t="n">
        <f aca="false">H12-F13+D13</f>
        <v>0</v>
      </c>
    </row>
    <row r="14" customFormat="false" ht="12.75" hidden="false" customHeight="false" outlineLevel="0" collapsed="false">
      <c r="A14" s="199"/>
      <c r="B14" s="191"/>
      <c r="C14" s="192"/>
      <c r="D14" s="194"/>
      <c r="E14" s="194" t="n">
        <f aca="false">E13+D14</f>
        <v>0</v>
      </c>
      <c r="F14" s="195"/>
      <c r="G14" s="195" t="n">
        <f aca="false">G13+F14</f>
        <v>0</v>
      </c>
      <c r="H14" s="195" t="n">
        <f aca="false">H13-F14+D14</f>
        <v>0</v>
      </c>
    </row>
    <row r="15" customFormat="false" ht="12.75" hidden="false" customHeight="false" outlineLevel="0" collapsed="false">
      <c r="A15" s="199"/>
      <c r="B15" s="191"/>
      <c r="C15" s="192"/>
      <c r="D15" s="194"/>
      <c r="E15" s="194" t="n">
        <f aca="false">E14+D15</f>
        <v>0</v>
      </c>
      <c r="F15" s="198"/>
      <c r="G15" s="195" t="n">
        <f aca="false">G14+F15</f>
        <v>0</v>
      </c>
      <c r="H15" s="195" t="n">
        <f aca="false">H14-F15+D15</f>
        <v>0</v>
      </c>
    </row>
    <row r="16" customFormat="false" ht="12.75" hidden="false" customHeight="false" outlineLevel="0" collapsed="false">
      <c r="A16" s="199"/>
      <c r="B16" s="191"/>
      <c r="C16" s="192"/>
      <c r="D16" s="194"/>
      <c r="E16" s="194" t="n">
        <f aca="false">E15+D16</f>
        <v>0</v>
      </c>
      <c r="F16" s="198"/>
      <c r="G16" s="195" t="n">
        <f aca="false">G15+F16</f>
        <v>0</v>
      </c>
      <c r="H16" s="195" t="n">
        <f aca="false">H15-F16+D16</f>
        <v>0</v>
      </c>
    </row>
    <row r="17" customFormat="false" ht="12.75" hidden="false" customHeight="false" outlineLevel="0" collapsed="false">
      <c r="A17" s="199"/>
      <c r="B17" s="191"/>
      <c r="C17" s="192"/>
      <c r="D17" s="194"/>
      <c r="E17" s="194" t="n">
        <f aca="false">E16+D17</f>
        <v>0</v>
      </c>
      <c r="F17" s="198"/>
      <c r="G17" s="195" t="n">
        <f aca="false">G16+F17</f>
        <v>0</v>
      </c>
      <c r="H17" s="195" t="n">
        <f aca="false">H16-F17+D17</f>
        <v>0</v>
      </c>
    </row>
    <row r="18" customFormat="false" ht="12.75" hidden="false" customHeight="false" outlineLevel="0" collapsed="false">
      <c r="A18" s="199"/>
      <c r="B18" s="191"/>
      <c r="C18" s="192"/>
      <c r="D18" s="194"/>
      <c r="E18" s="194" t="n">
        <f aca="false">E17+D18</f>
        <v>0</v>
      </c>
      <c r="F18" s="198"/>
      <c r="G18" s="195" t="n">
        <f aca="false">G17+F18</f>
        <v>0</v>
      </c>
      <c r="H18" s="195" t="n">
        <f aca="false">H17-F18+D18</f>
        <v>0</v>
      </c>
    </row>
    <row r="19" customFormat="false" ht="12.75" hidden="false" customHeight="false" outlineLevel="0" collapsed="false">
      <c r="A19" s="190"/>
      <c r="B19" s="191"/>
      <c r="C19" s="192"/>
      <c r="D19" s="194"/>
      <c r="E19" s="194" t="n">
        <f aca="false">E18+D19</f>
        <v>0</v>
      </c>
      <c r="F19" s="195"/>
      <c r="G19" s="195" t="n">
        <f aca="false">G18+F19</f>
        <v>0</v>
      </c>
      <c r="H19" s="195" t="n">
        <f aca="false">H18-F19+D19</f>
        <v>0</v>
      </c>
    </row>
    <row r="20" customFormat="false" ht="12.75" hidden="false" customHeight="false" outlineLevel="0" collapsed="false">
      <c r="A20" s="190"/>
      <c r="B20" s="191"/>
      <c r="C20" s="192"/>
      <c r="D20" s="194"/>
      <c r="E20" s="194" t="n">
        <f aca="false">E19+D20</f>
        <v>0</v>
      </c>
      <c r="F20" s="195"/>
      <c r="G20" s="195" t="n">
        <f aca="false">G19+F20</f>
        <v>0</v>
      </c>
      <c r="H20" s="195" t="n">
        <f aca="false">H19-F20+D20</f>
        <v>0</v>
      </c>
    </row>
    <row r="21" customFormat="false" ht="12.75" hidden="false" customHeight="false" outlineLevel="0" collapsed="false">
      <c r="A21" s="190"/>
      <c r="B21" s="191"/>
      <c r="C21" s="200"/>
      <c r="D21" s="194"/>
      <c r="E21" s="194" t="n">
        <f aca="false">E20+D21</f>
        <v>0</v>
      </c>
      <c r="F21" s="195"/>
      <c r="G21" s="195" t="n">
        <f aca="false">G20+F21</f>
        <v>0</v>
      </c>
      <c r="H21" s="195" t="n">
        <f aca="false">H20-F21+D21</f>
        <v>0</v>
      </c>
    </row>
    <row r="22" customFormat="false" ht="12.75" hidden="false" customHeight="false" outlineLevel="0" collapsed="false">
      <c r="A22" s="201"/>
      <c r="B22" s="202"/>
      <c r="C22" s="203"/>
      <c r="D22" s="195"/>
      <c r="E22" s="195"/>
      <c r="F22" s="195"/>
      <c r="G22" s="195"/>
      <c r="H22" s="195"/>
    </row>
    <row r="23" customFormat="false" ht="13.5" hidden="false" customHeight="false" outlineLevel="0" collapsed="false">
      <c r="A23" s="201"/>
      <c r="B23" s="204"/>
      <c r="C23" s="205" t="s">
        <v>93</v>
      </c>
      <c r="D23" s="206" t="n">
        <f aca="false">SUM(D9:D22)</f>
        <v>0</v>
      </c>
      <c r="E23" s="206"/>
      <c r="F23" s="206" t="n">
        <f aca="false">SUM(F9:F22)</f>
        <v>0</v>
      </c>
      <c r="G23" s="206"/>
      <c r="H23" s="206" t="n">
        <f aca="false">D23-F23</f>
        <v>0</v>
      </c>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A25" s="201"/>
      <c r="B25" s="202"/>
      <c r="C25" s="203"/>
      <c r="D25" s="195"/>
      <c r="E25" s="195"/>
      <c r="F25" s="195"/>
      <c r="G25" s="195"/>
      <c r="H25" s="195"/>
    </row>
    <row r="26" customFormat="false" ht="12.75" hidden="false" customHeight="false" outlineLevel="0" collapsed="false">
      <c r="A26" s="201"/>
      <c r="B26" s="202"/>
      <c r="C26" s="203"/>
      <c r="D26" s="195"/>
      <c r="E26" s="195"/>
      <c r="F26" s="195"/>
      <c r="G26" s="195"/>
      <c r="H26" s="195"/>
    </row>
    <row r="27" customFormat="false" ht="12.75" hidden="false" customHeight="false" outlineLevel="0" collapsed="false">
      <c r="A27" s="201"/>
      <c r="B27" s="202"/>
      <c r="C27" s="203"/>
      <c r="D27" s="195"/>
      <c r="E27" s="195"/>
      <c r="F27" s="195"/>
      <c r="G27" s="195"/>
      <c r="H27" s="195"/>
    </row>
    <row r="28" customFormat="false" ht="12.75" hidden="false" customHeight="false" outlineLevel="0" collapsed="false">
      <c r="A28" s="201"/>
      <c r="B28" s="202"/>
      <c r="C28" s="203"/>
      <c r="D28" s="195"/>
      <c r="E28" s="195"/>
      <c r="F28" s="195"/>
      <c r="G28" s="195"/>
      <c r="H28" s="195"/>
    </row>
    <row r="29" customFormat="false" ht="12.75" hidden="false" customHeight="false" outlineLevel="0" collapsed="false">
      <c r="A29" s="201"/>
      <c r="B29" s="202"/>
      <c r="C29" s="203"/>
      <c r="D29" s="195"/>
      <c r="E29" s="195"/>
      <c r="F29" s="195"/>
      <c r="G29" s="195"/>
      <c r="H29" s="195"/>
    </row>
    <row r="30" customFormat="false" ht="12.75" hidden="false" customHeight="false" outlineLevel="0" collapsed="false">
      <c r="A30" s="201"/>
      <c r="B30" s="202"/>
      <c r="C30" s="203"/>
      <c r="D30" s="195"/>
      <c r="E30" s="195"/>
      <c r="F30" s="195"/>
      <c r="G30" s="195"/>
      <c r="H30" s="195"/>
    </row>
    <row r="31" customFormat="false" ht="12.75" hidden="false" customHeight="false" outlineLevel="0" collapsed="false">
      <c r="A31" s="201"/>
      <c r="B31" s="202"/>
      <c r="C31" s="203"/>
      <c r="D31" s="195"/>
      <c r="E31" s="195"/>
      <c r="F31" s="195"/>
      <c r="G31" s="195"/>
      <c r="H31" s="195"/>
    </row>
    <row r="32" customFormat="false" ht="12.75" hidden="false" customHeight="false" outlineLevel="0" collapsed="false">
      <c r="A32" s="201"/>
      <c r="B32" s="202"/>
      <c r="C32" s="203"/>
      <c r="D32" s="179"/>
      <c r="E32" s="207"/>
      <c r="F32" s="208"/>
      <c r="G32" s="208"/>
      <c r="H32" s="179"/>
    </row>
    <row r="33" customFormat="false" ht="12.75" hidden="false" customHeight="false" outlineLevel="0" collapsed="false">
      <c r="A33" s="201"/>
      <c r="B33" s="202"/>
      <c r="C33" s="203"/>
      <c r="D33" s="179"/>
      <c r="E33" s="207"/>
      <c r="F33" s="208"/>
      <c r="G33" s="208"/>
      <c r="H33" s="179"/>
    </row>
    <row r="34" customFormat="false" ht="12.75" hidden="false" customHeight="false" outlineLevel="0" collapsed="false">
      <c r="A34" s="201"/>
      <c r="B34" s="202"/>
      <c r="C34" s="203"/>
      <c r="D34" s="179"/>
      <c r="E34" s="207"/>
      <c r="F34" s="208"/>
      <c r="G34" s="208"/>
      <c r="H34" s="179"/>
    </row>
    <row r="35" customFormat="false" ht="12.75" hidden="false" customHeight="false" outlineLevel="0" collapsed="false">
      <c r="A35" s="201"/>
      <c r="B35" s="202"/>
      <c r="C35" s="203"/>
      <c r="D35" s="179"/>
      <c r="E35" s="207"/>
      <c r="F35" s="208"/>
      <c r="G35" s="208"/>
      <c r="H35" s="179"/>
    </row>
    <row r="36" customFormat="false" ht="12.75" hidden="false" customHeight="false" outlineLevel="0" collapsed="false">
      <c r="A36" s="201"/>
      <c r="B36" s="202"/>
      <c r="C36" s="203"/>
      <c r="D36" s="179"/>
      <c r="E36" s="207"/>
      <c r="F36" s="208"/>
      <c r="G36" s="208"/>
      <c r="H36" s="179"/>
    </row>
    <row r="37" customFormat="false" ht="12.75" hidden="false" customHeight="false" outlineLevel="0" collapsed="false">
      <c r="A37" s="201"/>
      <c r="B37" s="202"/>
      <c r="C37" s="203"/>
      <c r="D37" s="179"/>
      <c r="E37" s="207"/>
      <c r="F37" s="208"/>
      <c r="G37" s="208"/>
      <c r="H37" s="179"/>
    </row>
    <row r="38" customFormat="false" ht="12.75" hidden="false" customHeight="false" outlineLevel="0" collapsed="false">
      <c r="A38" s="201"/>
      <c r="B38" s="202"/>
      <c r="C38" s="203"/>
      <c r="D38" s="179"/>
      <c r="E38" s="207"/>
      <c r="F38" s="208"/>
      <c r="G38" s="208"/>
      <c r="H38" s="179"/>
    </row>
    <row r="39" customFormat="false" ht="12.75" hidden="false" customHeight="false" outlineLevel="0" collapsed="false">
      <c r="A39" s="201"/>
      <c r="B39" s="202"/>
      <c r="C39" s="203"/>
      <c r="D39" s="179"/>
      <c r="E39" s="207"/>
      <c r="F39" s="208"/>
      <c r="G39" s="208"/>
      <c r="H39" s="179"/>
    </row>
    <row r="40" customFormat="false" ht="12.75" hidden="false" customHeight="false" outlineLevel="0" collapsed="false">
      <c r="A40" s="201"/>
      <c r="B40" s="202"/>
      <c r="C40" s="203"/>
      <c r="D40" s="179"/>
      <c r="E40" s="207"/>
      <c r="F40" s="208"/>
      <c r="G40" s="208"/>
      <c r="H40" s="179"/>
    </row>
    <row r="41" customFormat="false" ht="12.75" hidden="false" customHeight="false" outlineLevel="0" collapsed="false">
      <c r="A41" s="201"/>
      <c r="B41" s="202"/>
      <c r="C41" s="203"/>
      <c r="D41" s="179"/>
      <c r="E41" s="207"/>
      <c r="F41" s="208"/>
      <c r="G41" s="208"/>
      <c r="H41" s="179"/>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25.56"/>
    <col collapsed="false" customWidth="true" hidden="false" outlineLevel="0" max="6" min="6" style="124" width="16.8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0'!B1</f>
        <v>Capitol Complex Phase 2 Camera Install</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0'!B2</f>
        <v>Project # 9333.00</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0'!B3</f>
        <v>Program code 933300</v>
      </c>
      <c r="E3" s="91" t="str">
        <f aca="false">'RECAP #9333.00'!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
        <v>58</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0'!B6</f>
        <v>Project Manager - Charlee C.</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59" t="s">
        <v>123</v>
      </c>
      <c r="B9" s="143" t="n">
        <v>45121</v>
      </c>
      <c r="C9" s="167" t="s">
        <v>124</v>
      </c>
      <c r="D9" s="167"/>
      <c r="E9" s="165" t="s">
        <v>125</v>
      </c>
      <c r="F9" s="124" t="s">
        <v>126</v>
      </c>
      <c r="G9" s="148" t="n">
        <v>1742.13</v>
      </c>
      <c r="H9" s="124" t="n">
        <f aca="false">G9</f>
        <v>1742.13</v>
      </c>
    </row>
    <row r="10" customFormat="false" ht="12.75" hidden="false" customHeight="false" outlineLevel="0" collapsed="false">
      <c r="A10" s="165" t="s">
        <v>127</v>
      </c>
      <c r="B10" s="143" t="n">
        <v>45160</v>
      </c>
      <c r="C10" s="167" t="n">
        <v>2674</v>
      </c>
      <c r="E10" s="123" t="s">
        <v>128</v>
      </c>
      <c r="F10" s="111"/>
      <c r="G10" s="148" t="n">
        <v>7442.4</v>
      </c>
      <c r="H10" s="124" t="n">
        <f aca="false">H9+G10</f>
        <v>9184.53</v>
      </c>
    </row>
    <row r="11" customFormat="false" ht="12.75" hidden="false" customHeight="false" outlineLevel="0" collapsed="false">
      <c r="A11" s="165" t="s">
        <v>129</v>
      </c>
      <c r="B11" s="143" t="n">
        <v>45184</v>
      </c>
      <c r="C11" s="167" t="s">
        <v>130</v>
      </c>
      <c r="D11" s="143"/>
      <c r="E11" s="123" t="s">
        <v>128</v>
      </c>
      <c r="F11" s="212" t="s">
        <v>131</v>
      </c>
      <c r="G11" s="148" t="n">
        <v>6541.82</v>
      </c>
      <c r="H11" s="124" t="n">
        <f aca="false">H10+G11</f>
        <v>15726.35</v>
      </c>
    </row>
    <row r="12" customFormat="false" ht="12.75" hidden="false" customHeight="false" outlineLevel="0" collapsed="false">
      <c r="A12" s="213" t="s">
        <v>0</v>
      </c>
      <c r="B12" s="143" t="s">
        <v>0</v>
      </c>
      <c r="C12" s="167"/>
      <c r="D12" s="143"/>
      <c r="E12" s="123" t="s">
        <v>0</v>
      </c>
      <c r="F12" s="111"/>
      <c r="G12" s="148"/>
      <c r="H12" s="124" t="n">
        <f aca="false">H11+G12</f>
        <v>15726.35</v>
      </c>
    </row>
    <row r="13" customFormat="false" ht="12.75" hidden="false" customHeight="false" outlineLevel="0" collapsed="false">
      <c r="A13" s="213" t="s">
        <v>0</v>
      </c>
      <c r="B13" s="143" t="s">
        <v>0</v>
      </c>
      <c r="C13" s="167"/>
      <c r="D13" s="143"/>
      <c r="E13" s="123" t="s">
        <v>0</v>
      </c>
      <c r="F13" s="111"/>
      <c r="G13" s="148"/>
      <c r="H13" s="124" t="n">
        <f aca="false">H12+G13</f>
        <v>15726.35</v>
      </c>
    </row>
    <row r="14" customFormat="false" ht="12.75" hidden="false" customHeight="false" outlineLevel="0" collapsed="false">
      <c r="A14" s="213"/>
      <c r="B14" s="143"/>
      <c r="C14" s="167"/>
      <c r="D14" s="143"/>
      <c r="F14" s="111"/>
      <c r="G14" s="148"/>
      <c r="H14" s="124" t="n">
        <f aca="false">H13+G14</f>
        <v>15726.35</v>
      </c>
    </row>
    <row r="15" customFormat="false" ht="12.75" hidden="false" customHeight="false" outlineLevel="0" collapsed="false">
      <c r="A15" s="213"/>
      <c r="B15" s="143"/>
      <c r="C15" s="167"/>
      <c r="D15" s="143"/>
      <c r="E15" s="130"/>
      <c r="F15" s="111"/>
      <c r="G15" s="148"/>
      <c r="H15" s="124" t="n">
        <f aca="false">H14+G15</f>
        <v>15726.35</v>
      </c>
    </row>
    <row r="16" customFormat="false" ht="12.75" hidden="false" customHeight="false" outlineLevel="0" collapsed="false">
      <c r="A16" s="213"/>
      <c r="B16" s="143"/>
      <c r="C16" s="167"/>
      <c r="D16" s="143"/>
      <c r="F16" s="111"/>
      <c r="G16" s="148"/>
      <c r="H16" s="124" t="n">
        <f aca="false">H15+G16</f>
        <v>15726.35</v>
      </c>
    </row>
    <row r="17" customFormat="false" ht="12.75" hidden="false" customHeight="false" outlineLevel="0" collapsed="false">
      <c r="B17" s="143"/>
      <c r="C17" s="167"/>
      <c r="D17" s="143"/>
      <c r="F17" s="111"/>
      <c r="G17" s="148"/>
      <c r="H17" s="124" t="n">
        <f aca="false">H16+G17</f>
        <v>15726.35</v>
      </c>
    </row>
    <row r="18" customFormat="false" ht="12.75" hidden="false" customHeight="false" outlineLevel="0" collapsed="false">
      <c r="B18" s="143"/>
      <c r="C18" s="143"/>
      <c r="D18" s="143"/>
      <c r="F18" s="111"/>
      <c r="G18" s="148"/>
      <c r="H18" s="124" t="n">
        <f aca="false">H17+G18</f>
        <v>15726.35</v>
      </c>
    </row>
    <row r="19" customFormat="false" ht="12.75" hidden="false" customHeight="false" outlineLevel="0" collapsed="false">
      <c r="B19" s="143"/>
      <c r="C19" s="143"/>
      <c r="D19" s="143"/>
      <c r="F19" s="111"/>
      <c r="G19" s="148"/>
      <c r="H19" s="124" t="n">
        <f aca="false">H18+G19</f>
        <v>15726.35</v>
      </c>
    </row>
    <row r="20" customFormat="false" ht="12.75" hidden="false" customHeight="false" outlineLevel="0" collapsed="false">
      <c r="B20" s="143"/>
      <c r="C20" s="143"/>
      <c r="D20" s="143"/>
      <c r="F20" s="111"/>
      <c r="G20" s="148"/>
      <c r="H20" s="124" t="n">
        <f aca="false">H19+G20</f>
        <v>15726.35</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15726.35</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6</v>
      </c>
      <c r="C1" s="88"/>
    </row>
    <row r="2" customFormat="false" ht="15.75" hidden="false" customHeight="false" outlineLevel="0" collapsed="false">
      <c r="B2" s="89" t="s">
        <v>132</v>
      </c>
    </row>
    <row r="3" customFormat="false" ht="15.75" hidden="false" customHeight="false" outlineLevel="0" collapsed="false">
      <c r="B3" s="90" t="s">
        <v>133</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134</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5</f>
        <v>9660.77</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135</v>
      </c>
      <c r="C10" s="109"/>
      <c r="D10" s="107" t="n">
        <f aca="false">'#9333.03 Communication Innovato'!D23</f>
        <v>3435.24</v>
      </c>
      <c r="E10" s="107" t="n">
        <f aca="false">'#9333.03 Communication Innovato'!F23</f>
        <v>3435.24</v>
      </c>
      <c r="F10" s="107" t="n">
        <f aca="false">'#9333.03 Communication Innovato'!H23</f>
        <v>0</v>
      </c>
      <c r="G10" s="108"/>
    </row>
    <row r="11" customFormat="false" ht="12.75" hidden="false" customHeight="false" outlineLevel="0" collapsed="false">
      <c r="A11" s="85" t="s">
        <v>21</v>
      </c>
      <c r="B11" s="86" t="s">
        <v>53</v>
      </c>
      <c r="C11" s="109"/>
      <c r="D11" s="107" t="n">
        <f aca="false">'#9333.03 PM TIME'!D23</f>
        <v>0</v>
      </c>
      <c r="E11" s="107" t="n">
        <f aca="false">'#9333.03 PM TIME'!F23</f>
        <v>0</v>
      </c>
      <c r="F11" s="107" t="n">
        <f aca="false">'#9333.03 PM TIME'!H23</f>
        <v>0</v>
      </c>
      <c r="G11" s="108"/>
    </row>
    <row r="12" customFormat="false" ht="12.75" hidden="false" customHeight="false" outlineLevel="0" collapsed="false">
      <c r="A12" s="85" t="s">
        <v>21</v>
      </c>
      <c r="B12" s="86" t="s">
        <v>54</v>
      </c>
      <c r="C12" s="110"/>
      <c r="D12" s="111" t="n">
        <f aca="false">'#9333.03 Misc'!G22</f>
        <v>6225.53</v>
      </c>
      <c r="E12" s="111" t="n">
        <f aca="false">'#9333.03 Misc'!G22</f>
        <v>6225.53</v>
      </c>
      <c r="F12" s="107" t="n">
        <f aca="false">D12-E12</f>
        <v>0</v>
      </c>
      <c r="G12" s="108"/>
    </row>
    <row r="13" s="100" customFormat="true" ht="13.35" hidden="false" customHeight="true" outlineLevel="0" collapsed="false">
      <c r="A13" s="95"/>
      <c r="B13" s="112"/>
      <c r="C13" s="112"/>
      <c r="D13" s="113"/>
      <c r="E13" s="113"/>
      <c r="F13" s="113"/>
      <c r="G13" s="113"/>
    </row>
    <row r="14" s="114" customFormat="true" ht="24" hidden="false" customHeight="true" outlineLevel="0" collapsed="false">
      <c r="B14" s="115" t="s">
        <v>55</v>
      </c>
      <c r="C14" s="116" t="n">
        <f aca="false">SUM(C8:C13)</f>
        <v>9660.77</v>
      </c>
      <c r="D14" s="116" t="n">
        <f aca="false">SUM(D8:D13)</f>
        <v>9660.77</v>
      </c>
      <c r="E14" s="116" t="n">
        <f aca="false">SUM(E8:E13)</f>
        <v>9660.77</v>
      </c>
      <c r="F14" s="116" t="n">
        <f aca="false">SUM(D14-E14)</f>
        <v>0</v>
      </c>
      <c r="G14" s="116" t="n">
        <f aca="false">C8-D14</f>
        <v>0</v>
      </c>
      <c r="H14" s="118"/>
    </row>
    <row r="15" s="100" customFormat="true" ht="13.35" hidden="false" customHeight="true" outlineLevel="0" collapsed="false">
      <c r="A15" s="95"/>
      <c r="B15" s="86"/>
      <c r="C15" s="86"/>
      <c r="D15" s="113"/>
      <c r="E15" s="113"/>
      <c r="F15" s="113"/>
      <c r="G15" s="113"/>
    </row>
    <row r="16" s="100" customFormat="true" ht="13.35" hidden="false" customHeight="true" outlineLevel="0" collapsed="false">
      <c r="A16" s="95"/>
      <c r="B16" s="86"/>
      <c r="C16" s="86"/>
      <c r="D16" s="113"/>
      <c r="E16" s="113"/>
      <c r="F16" s="113"/>
      <c r="G16" s="113"/>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t="s">
        <v>136</v>
      </c>
      <c r="C18" s="86"/>
      <c r="D18" s="113"/>
      <c r="E18" s="113"/>
      <c r="F18" s="113"/>
      <c r="G18" s="113"/>
    </row>
    <row r="19" s="100" customFormat="true" ht="13.35" hidden="false" customHeight="true" outlineLevel="0" collapsed="false">
      <c r="A19" s="95"/>
      <c r="B19" s="86"/>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customFormat="false" ht="12.75" hidden="false" customHeight="false" outlineLevel="0" collapsed="false">
      <c r="D23" s="119"/>
    </row>
    <row r="24" customFormat="false" ht="12.75" hidden="false" customHeight="false" outlineLevel="0" collapsed="false">
      <c r="D24" s="11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20" width="23.56"/>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7"/>
      <c r="E1" s="87"/>
      <c r="F1" s="87"/>
      <c r="G1" s="87"/>
    </row>
    <row r="2" s="86" customFormat="true" ht="15.75" hidden="false" customHeight="false" outlineLevel="0" collapsed="false">
      <c r="A2" s="89" t="str">
        <f aca="false">'RECAP #9333.03'!B2</f>
        <v>Project # 9333.03</v>
      </c>
      <c r="B2" s="89"/>
      <c r="D2" s="87"/>
      <c r="E2" s="87"/>
      <c r="F2" s="87"/>
      <c r="G2" s="87"/>
    </row>
    <row r="3" s="86" customFormat="true" ht="15.75" hidden="false" customHeight="false" outlineLevel="0" collapsed="false">
      <c r="A3" s="90" t="str">
        <f aca="false">'RECAP #9333.03'!B3</f>
        <v>Program code 933303</v>
      </c>
      <c r="B3" s="90"/>
      <c r="D3" s="91" t="str">
        <f aca="false">'RECAP #9333.03'!E3</f>
        <v>Major Program 4E21</v>
      </c>
      <c r="E3" s="91"/>
      <c r="F3" s="87"/>
      <c r="G3" s="87"/>
    </row>
    <row r="4" s="86" customFormat="true" ht="15.75" hidden="false" customHeight="false" outlineLevel="0" collapsed="false">
      <c r="A4" s="92" t="s">
        <v>135</v>
      </c>
      <c r="B4" s="92"/>
      <c r="C4" s="93"/>
      <c r="D4" s="127" t="s">
        <v>137</v>
      </c>
      <c r="E4" s="87"/>
      <c r="F4" s="87"/>
      <c r="G4" s="87"/>
    </row>
    <row r="5" s="86" customFormat="true" ht="15.75" hidden="false" customHeight="false" outlineLevel="0" collapsed="false">
      <c r="A5" s="94" t="s">
        <v>58</v>
      </c>
      <c r="B5" s="94"/>
      <c r="D5" s="130" t="s">
        <v>138</v>
      </c>
      <c r="E5" s="87"/>
      <c r="F5" s="87"/>
      <c r="G5" s="87"/>
    </row>
    <row r="6" s="100" customFormat="true" ht="15.75" hidden="false" customHeight="false" outlineLevel="0" collapsed="false">
      <c r="A6" s="96" t="str">
        <f aca="false">'RECAP #9333.03'!B6</f>
        <v>Project Manager - Jeff S.</v>
      </c>
      <c r="B6" s="96"/>
      <c r="C6" s="97"/>
      <c r="D6" s="133" t="s">
        <v>60</v>
      </c>
      <c r="E6" s="99"/>
      <c r="F6" s="99"/>
      <c r="G6" s="99"/>
    </row>
    <row r="7" s="126" customFormat="true" ht="15.75" hidden="false" customHeight="false" outlineLevel="0" collapsed="false">
      <c r="B7" s="135"/>
      <c r="C7" s="135"/>
      <c r="D7" s="134" t="s">
        <v>139</v>
      </c>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140</v>
      </c>
      <c r="B9" s="143" t="n">
        <v>45420</v>
      </c>
      <c r="C9" s="121" t="s">
        <v>141</v>
      </c>
      <c r="D9" s="149" t="n">
        <v>11912.86</v>
      </c>
      <c r="E9" s="145" t="n">
        <f aca="false">D9</f>
        <v>11912.86</v>
      </c>
      <c r="F9" s="146"/>
      <c r="G9" s="146"/>
      <c r="H9" s="146" t="n">
        <f aca="false">E9</f>
        <v>11912.86</v>
      </c>
    </row>
    <row r="10" customFormat="false" ht="12.75" hidden="false" customHeight="false" outlineLevel="0" collapsed="false">
      <c r="A10" s="142" t="s">
        <v>140</v>
      </c>
      <c r="B10" s="147" t="n">
        <v>45467</v>
      </c>
      <c r="C10" s="121" t="s">
        <v>142</v>
      </c>
      <c r="D10" s="149" t="n">
        <v>0</v>
      </c>
      <c r="E10" s="145" t="n">
        <f aca="false">E9+D10</f>
        <v>11912.86</v>
      </c>
      <c r="F10" s="148"/>
      <c r="G10" s="146" t="n">
        <f aca="false">G9+F10</f>
        <v>0</v>
      </c>
      <c r="H10" s="146" t="n">
        <f aca="false">H9-F10+D10</f>
        <v>11912.86</v>
      </c>
    </row>
    <row r="11" customFormat="false" ht="12.75" hidden="false" customHeight="false" outlineLevel="0" collapsed="false">
      <c r="A11" s="142" t="s">
        <v>143</v>
      </c>
      <c r="B11" s="143" t="n">
        <v>45464</v>
      </c>
      <c r="C11" s="121" t="s">
        <v>144</v>
      </c>
      <c r="D11" s="145"/>
      <c r="E11" s="145" t="n">
        <f aca="false">E10+D11</f>
        <v>11912.86</v>
      </c>
      <c r="F11" s="148" t="n">
        <v>0</v>
      </c>
      <c r="G11" s="146" t="n">
        <f aca="false">G10+F11</f>
        <v>0</v>
      </c>
      <c r="H11" s="146" t="n">
        <f aca="false">H10-F11+D11</f>
        <v>11912.86</v>
      </c>
    </row>
    <row r="12" customFormat="false" ht="12.75" hidden="false" customHeight="false" outlineLevel="0" collapsed="false">
      <c r="A12" s="142" t="s">
        <v>145</v>
      </c>
      <c r="B12" s="143" t="n">
        <v>45464</v>
      </c>
      <c r="C12" s="121" t="s">
        <v>146</v>
      </c>
      <c r="D12" s="145"/>
      <c r="E12" s="145" t="n">
        <f aca="false">E11+D12</f>
        <v>11912.86</v>
      </c>
      <c r="F12" s="148" t="n">
        <v>0</v>
      </c>
      <c r="G12" s="146" t="n">
        <f aca="false">G11+F12</f>
        <v>0</v>
      </c>
      <c r="H12" s="146" t="n">
        <f aca="false">H11-F12+D12</f>
        <v>11912.86</v>
      </c>
    </row>
    <row r="13" customFormat="false" ht="12.75" hidden="false" customHeight="false" outlineLevel="0" collapsed="false">
      <c r="A13" s="142" t="s">
        <v>147</v>
      </c>
      <c r="B13" s="143" t="n">
        <v>45464</v>
      </c>
      <c r="C13" s="121" t="s">
        <v>148</v>
      </c>
      <c r="D13" s="145"/>
      <c r="E13" s="145" t="n">
        <f aca="false">E12+D13</f>
        <v>11912.86</v>
      </c>
      <c r="F13" s="148" t="n">
        <v>0</v>
      </c>
      <c r="G13" s="146" t="n">
        <f aca="false">G12+F13</f>
        <v>0</v>
      </c>
      <c r="H13" s="146" t="n">
        <f aca="false">H12-F13+D13</f>
        <v>11912.86</v>
      </c>
    </row>
    <row r="14" customFormat="false" ht="12.75" hidden="false" customHeight="false" outlineLevel="0" collapsed="false">
      <c r="A14" s="142" t="s">
        <v>140</v>
      </c>
      <c r="B14" s="147" t="n">
        <v>45467</v>
      </c>
      <c r="C14" s="121" t="s">
        <v>149</v>
      </c>
      <c r="D14" s="149" t="n">
        <v>0</v>
      </c>
      <c r="E14" s="145" t="n">
        <f aca="false">E13+D14</f>
        <v>11912.86</v>
      </c>
      <c r="F14" s="146"/>
      <c r="G14" s="146" t="n">
        <f aca="false">G13+F14</f>
        <v>0</v>
      </c>
      <c r="H14" s="146" t="n">
        <f aca="false">H13-F14+D14</f>
        <v>11912.86</v>
      </c>
    </row>
    <row r="15" customFormat="false" ht="12.75" hidden="false" customHeight="false" outlineLevel="0" collapsed="false">
      <c r="A15" s="142" t="s">
        <v>150</v>
      </c>
      <c r="B15" s="143" t="n">
        <v>45478</v>
      </c>
      <c r="C15" s="121" t="s">
        <v>151</v>
      </c>
      <c r="D15" s="145"/>
      <c r="E15" s="145" t="n">
        <f aca="false">E14+D15</f>
        <v>11912.86</v>
      </c>
      <c r="F15" s="148" t="n">
        <v>3435.24</v>
      </c>
      <c r="G15" s="146" t="n">
        <f aca="false">G14+F15</f>
        <v>3435.24</v>
      </c>
      <c r="H15" s="146" t="n">
        <f aca="false">H14-F15+D15</f>
        <v>8477.62</v>
      </c>
    </row>
    <row r="16" customFormat="false" ht="12.75" hidden="false" customHeight="false" outlineLevel="0" collapsed="false">
      <c r="A16" s="142" t="s">
        <v>140</v>
      </c>
      <c r="B16" s="143" t="n">
        <v>45506</v>
      </c>
      <c r="C16" s="121" t="s">
        <v>152</v>
      </c>
      <c r="D16" s="158" t="n">
        <v>-8477.62</v>
      </c>
      <c r="E16" s="145" t="n">
        <f aca="false">E15+D16</f>
        <v>3435.24</v>
      </c>
      <c r="F16" s="148"/>
      <c r="G16" s="146" t="n">
        <f aca="false">G15+F16</f>
        <v>3435.24</v>
      </c>
      <c r="H16" s="146" t="n">
        <f aca="false">H15-F16+D16</f>
        <v>0</v>
      </c>
    </row>
    <row r="17" customFormat="false" ht="12.75" hidden="false" customHeight="false" outlineLevel="0" collapsed="false">
      <c r="A17" s="142"/>
      <c r="B17" s="143"/>
      <c r="C17" s="121"/>
      <c r="D17" s="145"/>
      <c r="E17" s="145" t="n">
        <f aca="false">E16+D17</f>
        <v>3435.24</v>
      </c>
      <c r="F17" s="148"/>
      <c r="G17" s="146" t="n">
        <f aca="false">G16+F17</f>
        <v>3435.24</v>
      </c>
      <c r="H17" s="146" t="n">
        <f aca="false">H16-F17+D17</f>
        <v>0</v>
      </c>
    </row>
    <row r="18" customFormat="false" ht="12.75" hidden="false" customHeight="false" outlineLevel="0" collapsed="false">
      <c r="A18" s="142"/>
      <c r="B18" s="143"/>
      <c r="C18" s="121"/>
      <c r="D18" s="145"/>
      <c r="E18" s="145" t="n">
        <f aca="false">E17+D18</f>
        <v>3435.24</v>
      </c>
      <c r="F18" s="148"/>
      <c r="G18" s="146" t="n">
        <f aca="false">G17+F18</f>
        <v>3435.24</v>
      </c>
      <c r="H18" s="146" t="n">
        <f aca="false">H17-F18+D18</f>
        <v>0</v>
      </c>
    </row>
    <row r="19" customFormat="false" ht="12.75" hidden="false" customHeight="false" outlineLevel="0" collapsed="false">
      <c r="A19" s="142"/>
      <c r="B19" s="143"/>
      <c r="C19" s="121"/>
      <c r="D19" s="145"/>
      <c r="E19" s="145" t="n">
        <f aca="false">E18+D19</f>
        <v>3435.24</v>
      </c>
      <c r="F19" s="146"/>
      <c r="G19" s="146" t="n">
        <f aca="false">G18+F19</f>
        <v>3435.24</v>
      </c>
      <c r="H19" s="146" t="n">
        <f aca="false">H18-F19+D19</f>
        <v>0</v>
      </c>
    </row>
    <row r="20" customFormat="false" ht="12.75" hidden="false" customHeight="false" outlineLevel="0" collapsed="false">
      <c r="A20" s="142"/>
      <c r="B20" s="143"/>
      <c r="C20" s="121"/>
      <c r="D20" s="145"/>
      <c r="E20" s="145" t="n">
        <f aca="false">E19+D20</f>
        <v>3435.24</v>
      </c>
      <c r="F20" s="146"/>
      <c r="G20" s="146" t="n">
        <f aca="false">G19+F20</f>
        <v>3435.24</v>
      </c>
      <c r="H20" s="146" t="n">
        <f aca="false">H19-F20+D20</f>
        <v>0</v>
      </c>
    </row>
    <row r="21" customFormat="false" ht="12.75" hidden="false" customHeight="false" outlineLevel="0" collapsed="false">
      <c r="A21" s="142"/>
      <c r="B21" s="143"/>
      <c r="C21" s="159"/>
      <c r="D21" s="145"/>
      <c r="E21" s="145" t="n">
        <f aca="false">E20+D21</f>
        <v>3435.24</v>
      </c>
      <c r="F21" s="146"/>
      <c r="G21" s="146" t="n">
        <f aca="false">G20+F21</f>
        <v>3435.24</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435.24</v>
      </c>
      <c r="E23" s="163"/>
      <c r="F23" s="162" t="n">
        <f aca="false">SUM(F9:F22)</f>
        <v>3435.24</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t="s">
        <v>153</v>
      </c>
      <c r="C25" s="219"/>
      <c r="D25" s="220"/>
      <c r="E25" s="220"/>
      <c r="F25" s="220"/>
      <c r="G25" s="220"/>
      <c r="H25" s="220"/>
      <c r="I25" s="221"/>
    </row>
    <row r="26" customFormat="false" ht="12.75" hidden="false" customHeight="false" outlineLevel="0" collapsed="false">
      <c r="B26" s="165" t="n">
        <v>2674</v>
      </c>
      <c r="C26" s="122" t="s">
        <v>101</v>
      </c>
      <c r="D26" s="166" t="n">
        <f aca="false">5147.29-3823.52</f>
        <v>1323.77</v>
      </c>
      <c r="E26" s="146"/>
      <c r="F26" s="146" t="n">
        <f aca="false">1323.77</f>
        <v>1323.77</v>
      </c>
      <c r="G26" s="146"/>
      <c r="H26" s="146" t="n">
        <f aca="false">D26-F26</f>
        <v>0</v>
      </c>
      <c r="I26" s="146"/>
    </row>
    <row r="27" customFormat="false" ht="12.75" hidden="false" customHeight="false" outlineLevel="0" collapsed="false">
      <c r="B27" s="165" t="s">
        <v>102</v>
      </c>
      <c r="C27" s="122" t="s">
        <v>104</v>
      </c>
      <c r="D27" s="166" t="n">
        <f aca="false">6765.57-4654.1</f>
        <v>2111.47</v>
      </c>
      <c r="E27" s="146"/>
      <c r="F27" s="146" t="n">
        <f aca="false">2111.47</f>
        <v>2111.47</v>
      </c>
      <c r="G27" s="146"/>
      <c r="H27" s="146" t="n">
        <f aca="false">D27-F27</f>
        <v>0</v>
      </c>
      <c r="I27" s="146"/>
      <c r="K27" s="146"/>
    </row>
    <row r="28" customFormat="false" ht="13.5" hidden="false" customHeight="false" outlineLevel="0" collapsed="false">
      <c r="B28" s="222"/>
      <c r="C28" s="122" t="s">
        <v>93</v>
      </c>
      <c r="D28" s="162" t="n">
        <f aca="false">SUM(D26:D27)</f>
        <v>3435.24</v>
      </c>
      <c r="E28" s="167"/>
      <c r="F28" s="162" t="n">
        <f aca="false">SUM(F26:F27)</f>
        <v>3435.24</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122" t="s">
        <v>154</v>
      </c>
      <c r="D32" s="166" t="n">
        <v>42545.9</v>
      </c>
      <c r="E32" s="146"/>
      <c r="F32" s="146" t="n">
        <v>42545.9</v>
      </c>
      <c r="G32" s="146"/>
      <c r="H32" s="146" t="n">
        <f aca="false">D32-F32</f>
        <v>0</v>
      </c>
      <c r="I32" s="221"/>
    </row>
    <row r="33" customFormat="false" ht="13.5" hidden="false" customHeight="false" outlineLevel="0" collapsed="false">
      <c r="B33" s="218"/>
      <c r="C33" s="122" t="s">
        <v>155</v>
      </c>
      <c r="D33" s="162" t="n">
        <f aca="false">SUM(D28:D32)</f>
        <v>45981.14</v>
      </c>
      <c r="E33" s="167"/>
      <c r="F33" s="162" t="n">
        <f aca="false">SUM(F28:F32)</f>
        <v>45981.14</v>
      </c>
      <c r="H33" s="162" t="n">
        <f aca="false">SUM(H28:H32)</f>
        <v>0</v>
      </c>
      <c r="I33" s="221"/>
    </row>
    <row r="34" customFormat="false" ht="13.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16.13"/>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3'!B1</f>
        <v>Capitol Complex Camera Project Phase 2 - Missing Views</v>
      </c>
      <c r="B1" s="88"/>
      <c r="C1" s="87"/>
      <c r="D1" s="87"/>
      <c r="E1" s="87"/>
      <c r="F1" s="125"/>
      <c r="G1" s="125"/>
    </row>
    <row r="2" s="126" customFormat="true" ht="15.75" hidden="false" customHeight="false" outlineLevel="0" collapsed="false">
      <c r="A2" s="89" t="str">
        <f aca="false">'RECAP #9333.03'!B2</f>
        <v>Project # 9333.03</v>
      </c>
      <c r="B2" s="86"/>
      <c r="C2" s="87"/>
      <c r="D2" s="87"/>
      <c r="E2" s="87"/>
      <c r="F2" s="125"/>
      <c r="G2" s="125"/>
    </row>
    <row r="3" s="126" customFormat="true" ht="15.75" hidden="false" customHeight="false" outlineLevel="0" collapsed="false">
      <c r="A3" s="90" t="str">
        <f aca="false">'RECAP #9333.03'!B3</f>
        <v>Program code 933303</v>
      </c>
      <c r="B3" s="86"/>
      <c r="C3" s="87"/>
      <c r="D3" s="91" t="str">
        <f aca="false">'RECAP #9333.03'!E3</f>
        <v>Major Program 4E21</v>
      </c>
      <c r="E3" s="87"/>
      <c r="F3" s="125"/>
      <c r="G3" s="125"/>
    </row>
    <row r="4" s="126" customFormat="true" ht="15.75" hidden="false" customHeight="false" outlineLevel="0" collapsed="false">
      <c r="A4" s="88" t="s">
        <v>53</v>
      </c>
      <c r="B4" s="94"/>
      <c r="D4" s="127" t="s">
        <v>113</v>
      </c>
      <c r="E4" s="92"/>
      <c r="F4" s="125"/>
      <c r="G4" s="125"/>
    </row>
    <row r="5" s="126" customFormat="true" ht="15.75" hidden="false" customHeight="false" outlineLevel="0" collapsed="false">
      <c r="A5" s="94"/>
      <c r="C5" s="129"/>
      <c r="D5" s="130"/>
      <c r="E5" s="123"/>
      <c r="F5" s="131"/>
      <c r="G5" s="125"/>
    </row>
    <row r="6" s="126" customFormat="true" ht="15.75" hidden="false" customHeight="false" outlineLevel="0" collapsed="false">
      <c r="A6" s="128" t="str">
        <f aca="false">'RECAP #9333.03'!B5</f>
        <v>Acct. Codes-0017-335-CS23</v>
      </c>
      <c r="B6" s="94"/>
      <c r="C6" s="132"/>
      <c r="D6" s="130" t="s">
        <v>156</v>
      </c>
      <c r="E6" s="123"/>
      <c r="F6" s="134"/>
      <c r="G6" s="125"/>
    </row>
    <row r="7" s="126" customFormat="true" ht="15.75" hidden="false" customHeight="false" outlineLevel="0" collapsed="false">
      <c r="A7" s="96" t="str">
        <f aca="false">'RECAP #9333.03'!B6</f>
        <v>Project Manager - Jeff S.</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224"/>
      <c r="B9" s="143"/>
      <c r="C9" s="225" t="s">
        <v>116</v>
      </c>
      <c r="D9" s="149"/>
      <c r="E9" s="145" t="n">
        <f aca="false">D9</f>
        <v>0</v>
      </c>
      <c r="F9" s="146"/>
      <c r="G9" s="146"/>
      <c r="H9" s="146" t="n">
        <f aca="false">E9</f>
        <v>0</v>
      </c>
    </row>
    <row r="10" customFormat="false" ht="12.75" hidden="false" customHeight="false" outlineLevel="0" collapsed="false">
      <c r="A10" s="226"/>
      <c r="B10" s="147"/>
      <c r="C10" s="225"/>
      <c r="D10" s="145"/>
      <c r="E10" s="145" t="n">
        <f aca="false">E9+D10</f>
        <v>0</v>
      </c>
      <c r="F10" s="148"/>
      <c r="G10" s="146" t="n">
        <f aca="false">G9+F10</f>
        <v>0</v>
      </c>
      <c r="H10" s="146" t="n">
        <f aca="false">H9-F10+D10</f>
        <v>0</v>
      </c>
    </row>
    <row r="11" customFormat="false" ht="12.75" hidden="false" customHeight="false" outlineLevel="0" collapsed="false">
      <c r="A11" s="227"/>
      <c r="B11" s="143"/>
      <c r="C11" s="225"/>
      <c r="D11" s="145"/>
      <c r="E11" s="145" t="n">
        <f aca="false">E10+D11</f>
        <v>0</v>
      </c>
      <c r="F11" s="148"/>
      <c r="G11" s="146" t="n">
        <f aca="false">G10+F11</f>
        <v>0</v>
      </c>
      <c r="H11" s="146" t="n">
        <f aca="false">H10-F11+D11</f>
        <v>0</v>
      </c>
    </row>
    <row r="12" customFormat="false" ht="12.75" hidden="false" customHeight="false" outlineLevel="0" collapsed="false">
      <c r="A12" s="227"/>
      <c r="B12" s="143"/>
      <c r="C12" s="225"/>
      <c r="D12" s="145"/>
      <c r="E12" s="145" t="n">
        <f aca="false">E11+D12</f>
        <v>0</v>
      </c>
      <c r="F12" s="148"/>
      <c r="G12" s="146" t="n">
        <f aca="false">G11+F12</f>
        <v>0</v>
      </c>
      <c r="H12" s="146" t="n">
        <f aca="false">H11-F12+D12</f>
        <v>0</v>
      </c>
    </row>
    <row r="13" customFormat="false" ht="12.75" hidden="false" customHeight="false" outlineLevel="0" collapsed="false">
      <c r="A13" s="227"/>
      <c r="B13" s="143"/>
      <c r="C13" s="225"/>
      <c r="D13" s="145"/>
      <c r="E13" s="145" t="n">
        <f aca="false">E12+D13</f>
        <v>0</v>
      </c>
      <c r="F13" s="148"/>
      <c r="G13" s="146" t="n">
        <f aca="false">G12+F13</f>
        <v>0</v>
      </c>
      <c r="H13" s="146" t="n">
        <f aca="false">H12-F13+D13</f>
        <v>0</v>
      </c>
    </row>
    <row r="14" customFormat="false" ht="12.75" hidden="false" customHeight="false" outlineLevel="0" collapsed="false">
      <c r="A14" s="227"/>
      <c r="B14" s="143"/>
      <c r="C14" s="225"/>
      <c r="D14" s="145"/>
      <c r="E14" s="145" t="n">
        <f aca="false">E13+D14</f>
        <v>0</v>
      </c>
      <c r="F14" s="146"/>
      <c r="G14" s="146" t="n">
        <f aca="false">G13+F14</f>
        <v>0</v>
      </c>
      <c r="H14" s="146" t="n">
        <f aca="false">H13-F14+D14</f>
        <v>0</v>
      </c>
    </row>
    <row r="15" customFormat="false" ht="12.75" hidden="false" customHeight="false" outlineLevel="0" collapsed="false">
      <c r="A15" s="227"/>
      <c r="B15" s="143"/>
      <c r="C15" s="225"/>
      <c r="D15" s="145"/>
      <c r="E15" s="145" t="n">
        <f aca="false">E14+D15</f>
        <v>0</v>
      </c>
      <c r="F15" s="148"/>
      <c r="G15" s="146" t="n">
        <f aca="false">G14+F15</f>
        <v>0</v>
      </c>
      <c r="H15" s="146" t="n">
        <f aca="false">H14-F15+D15</f>
        <v>0</v>
      </c>
    </row>
    <row r="16" customFormat="false" ht="12.75" hidden="false" customHeight="false" outlineLevel="0" collapsed="false">
      <c r="A16" s="227"/>
      <c r="B16" s="143"/>
      <c r="C16" s="225"/>
      <c r="D16" s="145"/>
      <c r="E16" s="145" t="n">
        <f aca="false">E15+D16</f>
        <v>0</v>
      </c>
      <c r="F16" s="148"/>
      <c r="G16" s="146" t="n">
        <f aca="false">G15+F16</f>
        <v>0</v>
      </c>
      <c r="H16" s="146" t="n">
        <f aca="false">H15-F16+D16</f>
        <v>0</v>
      </c>
    </row>
    <row r="17" customFormat="false" ht="12.75" hidden="false" customHeight="false" outlineLevel="0" collapsed="false">
      <c r="A17" s="227"/>
      <c r="B17" s="143"/>
      <c r="C17" s="225"/>
      <c r="D17" s="145"/>
      <c r="E17" s="145" t="n">
        <f aca="false">E16+D17</f>
        <v>0</v>
      </c>
      <c r="F17" s="148"/>
      <c r="G17" s="146" t="n">
        <f aca="false">G16+F17</f>
        <v>0</v>
      </c>
      <c r="H17" s="146" t="n">
        <f aca="false">H16-F17+D17</f>
        <v>0</v>
      </c>
    </row>
    <row r="18" customFormat="false" ht="12.75" hidden="false" customHeight="false" outlineLevel="0" collapsed="false">
      <c r="A18" s="227"/>
      <c r="B18" s="143"/>
      <c r="C18" s="225"/>
      <c r="D18" s="145"/>
      <c r="E18" s="145" t="n">
        <f aca="false">E17+D18</f>
        <v>0</v>
      </c>
      <c r="F18" s="148"/>
      <c r="G18" s="146" t="n">
        <f aca="false">G17+F18</f>
        <v>0</v>
      </c>
      <c r="H18" s="146" t="n">
        <f aca="false">H17-F18+D18</f>
        <v>0</v>
      </c>
    </row>
    <row r="19" customFormat="false" ht="12.75" hidden="false" customHeight="false" outlineLevel="0" collapsed="false">
      <c r="A19" s="224"/>
      <c r="B19" s="143"/>
      <c r="C19" s="225"/>
      <c r="D19" s="145"/>
      <c r="E19" s="145" t="n">
        <f aca="false">E18+D19</f>
        <v>0</v>
      </c>
      <c r="F19" s="146"/>
      <c r="G19" s="146" t="n">
        <f aca="false">G18+F19</f>
        <v>0</v>
      </c>
      <c r="H19" s="146" t="n">
        <f aca="false">H18-F19+D19</f>
        <v>0</v>
      </c>
    </row>
    <row r="20" customFormat="false" ht="12.75" hidden="false" customHeight="false" outlineLevel="0" collapsed="false">
      <c r="A20" s="224"/>
      <c r="B20" s="143"/>
      <c r="C20" s="225"/>
      <c r="D20" s="145"/>
      <c r="E20" s="145" t="n">
        <f aca="false">E19+D20</f>
        <v>0</v>
      </c>
      <c r="F20" s="146"/>
      <c r="G20" s="146" t="n">
        <f aca="false">G19+F20</f>
        <v>0</v>
      </c>
      <c r="H20" s="146" t="n">
        <f aca="false">H19-F20+D20</f>
        <v>0</v>
      </c>
    </row>
    <row r="21" customFormat="false" ht="12.75" hidden="false" customHeight="false" outlineLevel="0" collapsed="false">
      <c r="A21" s="224"/>
      <c r="B21" s="143"/>
      <c r="C21" s="228"/>
      <c r="D21" s="145"/>
      <c r="E21" s="145" t="n">
        <f aca="false">E20+D21</f>
        <v>0</v>
      </c>
      <c r="F21" s="146"/>
      <c r="G21" s="146" t="n">
        <f aca="false">G20+F21</f>
        <v>0</v>
      </c>
      <c r="H21" s="146" t="n">
        <f aca="false">H20-F21+D21</f>
        <v>0</v>
      </c>
    </row>
    <row r="22" customFormat="false" ht="12.75" hidden="false" customHeight="false" outlineLevel="0" collapsed="false">
      <c r="D22" s="146"/>
      <c r="E22" s="146"/>
      <c r="F22" s="146"/>
      <c r="G22" s="146"/>
      <c r="H22" s="146"/>
    </row>
    <row r="23" customFormat="false" ht="13.5" hidden="false" customHeight="false" outlineLevel="0" collapsed="false">
      <c r="B23" s="160"/>
      <c r="C23" s="161" t="s">
        <v>93</v>
      </c>
      <c r="D23" s="163" t="n">
        <f aca="false">SUM(D9:D22)</f>
        <v>0</v>
      </c>
      <c r="E23" s="163"/>
      <c r="F23" s="163" t="n">
        <f aca="false">SUM(F9:F22)</f>
        <v>0</v>
      </c>
      <c r="G23" s="163"/>
      <c r="H23" s="163" t="n">
        <f aca="false">D23-F23</f>
        <v>0</v>
      </c>
    </row>
    <row r="24" customFormat="false" ht="13.5" hidden="false" customHeight="false" outlineLevel="0" collapsed="false">
      <c r="D24" s="146"/>
      <c r="E24" s="146"/>
      <c r="F24" s="146"/>
      <c r="G24" s="146"/>
      <c r="H24" s="146"/>
    </row>
    <row r="25" customFormat="false" ht="12.75" hidden="false" customHeight="false" outlineLevel="0" collapsed="false">
      <c r="D25" s="146"/>
      <c r="E25" s="146"/>
      <c r="F25" s="146"/>
      <c r="G25" s="146"/>
      <c r="H25" s="146"/>
    </row>
    <row r="26" customFormat="false" ht="12.75" hidden="false" customHeight="false" outlineLevel="0" collapsed="false">
      <c r="D26" s="146"/>
      <c r="E26" s="146"/>
      <c r="F26" s="146"/>
      <c r="G26" s="146"/>
      <c r="H26" s="146"/>
    </row>
    <row r="27" customFormat="false" ht="12.75" hidden="false" customHeight="false" outlineLevel="0" collapsed="false">
      <c r="D27" s="146"/>
      <c r="E27" s="146"/>
      <c r="F27" s="146"/>
      <c r="G27" s="146"/>
      <c r="H27" s="146"/>
    </row>
    <row r="28" customFormat="false" ht="12.75" hidden="false" customHeight="false" outlineLevel="0" collapsed="false">
      <c r="D28" s="146"/>
      <c r="E28" s="146"/>
      <c r="F28" s="146"/>
      <c r="G28" s="146"/>
      <c r="H28" s="146"/>
    </row>
    <row r="29" customFormat="false" ht="12.75" hidden="false" customHeight="false" outlineLevel="0" collapsed="false">
      <c r="D29" s="146"/>
      <c r="E29" s="146"/>
      <c r="F29" s="146"/>
      <c r="G29" s="146"/>
      <c r="H29" s="146"/>
    </row>
    <row r="30" customFormat="false" ht="12.75" hidden="false" customHeight="false" outlineLevel="0" collapsed="false">
      <c r="D30" s="146"/>
      <c r="E30" s="146"/>
      <c r="F30" s="146"/>
      <c r="G30" s="146"/>
      <c r="H30" s="146"/>
    </row>
    <row r="31" customFormat="false" ht="12.75" hidden="false" customHeight="false" outlineLevel="0" collapsed="false">
      <c r="D31" s="146"/>
      <c r="E31" s="146"/>
      <c r="F31" s="146"/>
      <c r="G31" s="146"/>
      <c r="H31" s="146"/>
    </row>
    <row r="32" customFormat="false" ht="12.75" hidden="false" customHeight="false" outlineLevel="0" collapsed="false">
      <c r="E32" s="167"/>
    </row>
    <row r="33" customFormat="false" ht="12.75" hidden="false" customHeight="false" outlineLevel="0" collapsed="false">
      <c r="E33" s="167"/>
    </row>
    <row r="34" customFormat="false" ht="12.75" hidden="false" customHeight="false" outlineLevel="0" collapsed="false">
      <c r="E34" s="167"/>
    </row>
    <row r="35" customFormat="false" ht="12.75" hidden="false" customHeight="false" outlineLevel="0" collapsed="false">
      <c r="E35" s="167"/>
    </row>
    <row r="36" customFormat="false" ht="12.75" hidden="false" customHeight="false" outlineLevel="0" collapsed="false">
      <c r="E36" s="167"/>
    </row>
    <row r="37" customFormat="false" ht="12.75" hidden="false" customHeight="false" outlineLevel="0" collapsed="false">
      <c r="E37" s="167"/>
    </row>
    <row r="38" customFormat="false" ht="12.75" hidden="false" customHeight="false" outlineLevel="0" collapsed="false">
      <c r="E38" s="167"/>
    </row>
    <row r="39" customFormat="false" ht="12.75" hidden="false" customHeight="false" outlineLevel="0" collapsed="false">
      <c r="E39" s="167"/>
    </row>
    <row r="40" customFormat="false" ht="12.75" hidden="false" customHeight="false" outlineLevel="0" collapsed="false">
      <c r="E40" s="167"/>
    </row>
    <row r="41" customFormat="false" ht="12.75" hidden="false" customHeight="false" outlineLevel="0" collapsed="false">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8-28T15:35:18Z</cp:lastPrinted>
  <dcterms:modified xsi:type="dcterms:W3CDTF">2025-09-26T15:05:25Z</dcterms:modified>
  <cp:revision>0</cp:revision>
  <dc:subject/>
  <dc:title/>
</cp:coreProperties>
</file>