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#Funds Rec'd (2)" sheetId="4" state="visible" r:id="rId5"/>
    <sheet name="IPTV" sheetId="5" state="visible" r:id="rId6"/>
    <sheet name="THIL" sheetId="6" state="visible" r:id="rId7"/>
    <sheet name="DPS" sheetId="7" state="visible" r:id="rId8"/>
    <sheet name="IVH" sheetId="8" state="visible" r:id="rId9"/>
    <sheet name="DVA" sheetId="9" state="visible" r:id="rId10"/>
    <sheet name="ILEA" sheetId="10" state="visible" r:id="rId11"/>
    <sheet name="DHS" sheetId="11" state="visible" r:id="rId12"/>
    <sheet name="DCA" sheetId="12" state="visible" r:id="rId13"/>
    <sheet name="DOC" sheetId="13" state="visible" r:id="rId14"/>
    <sheet name="DAS" sheetId="14" state="visible" r:id="rId15"/>
    <sheet name="IVH FY20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59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CDRINTALL2025086097</t>
  </si>
  <si>
    <t xml:space="preserve">CDRINTALL2025119097</t>
  </si>
  <si>
    <t xml:space="preserve">CDRINTALL2025147097</t>
  </si>
  <si>
    <t xml:space="preserve">CDRINTALL2025178097</t>
  </si>
  <si>
    <t xml:space="preserve">CDRINTALL2025211097</t>
  </si>
  <si>
    <t xml:space="preserve">2025 Interest</t>
  </si>
  <si>
    <t xml:space="preserve">Interest moved out to 26RM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6" t="s">
        <v>163</v>
      </c>
      <c r="B1" s="266"/>
      <c r="C1" s="266"/>
      <c r="D1" s="266"/>
      <c r="E1" s="266"/>
      <c r="F1" s="266"/>
      <c r="G1" s="266"/>
      <c r="H1" s="266"/>
    </row>
    <row r="4" s="269" customFormat="true" ht="30.75" hidden="false" customHeight="false" outlineLevel="0" collapsed="false">
      <c r="A4" s="267" t="s">
        <v>164</v>
      </c>
      <c r="B4" s="268" t="s">
        <v>165</v>
      </c>
      <c r="C4" s="268" t="s">
        <v>166</v>
      </c>
      <c r="D4" s="268" t="s">
        <v>167</v>
      </c>
      <c r="E4" s="268" t="s">
        <v>168</v>
      </c>
      <c r="F4" s="268" t="s">
        <v>169</v>
      </c>
      <c r="G4" s="268" t="s">
        <v>170</v>
      </c>
      <c r="H4" s="268" t="s">
        <v>171</v>
      </c>
    </row>
    <row r="5" customFormat="false" ht="15" hidden="false" customHeight="false" outlineLevel="0" collapsed="false">
      <c r="A5" s="270" t="s">
        <v>172</v>
      </c>
      <c r="B5" s="271" t="s">
        <v>173</v>
      </c>
      <c r="C5" s="272" t="s">
        <v>174</v>
      </c>
      <c r="D5" s="272" t="s">
        <v>175</v>
      </c>
      <c r="E5" s="273" t="n">
        <v>18804</v>
      </c>
      <c r="F5" s="274" t="n">
        <f aca="false">E5</f>
        <v>18804</v>
      </c>
      <c r="G5" s="273" t="n">
        <f aca="false">E5/2</f>
        <v>9402</v>
      </c>
      <c r="H5" s="275" t="s">
        <v>176</v>
      </c>
    </row>
    <row r="6" customFormat="false" ht="15" hidden="false" customHeight="false" outlineLevel="0" collapsed="false">
      <c r="A6" s="276" t="s">
        <v>172</v>
      </c>
      <c r="B6" s="277" t="s">
        <v>177</v>
      </c>
      <c r="C6" s="160" t="s">
        <v>174</v>
      </c>
      <c r="D6" s="160" t="s">
        <v>175</v>
      </c>
      <c r="E6" s="278" t="n">
        <v>4080</v>
      </c>
      <c r="F6" s="279" t="n">
        <f aca="false">E6</f>
        <v>4080</v>
      </c>
      <c r="G6" s="278" t="n">
        <f aca="false">E6/2</f>
        <v>2040</v>
      </c>
      <c r="H6" s="280" t="s">
        <v>176</v>
      </c>
    </row>
    <row r="7" customFormat="false" ht="15" hidden="false" customHeight="false" outlineLevel="0" collapsed="false">
      <c r="A7" s="276" t="s">
        <v>172</v>
      </c>
      <c r="B7" s="277" t="s">
        <v>178</v>
      </c>
      <c r="C7" s="160" t="s">
        <v>174</v>
      </c>
      <c r="D7" s="160" t="s">
        <v>175</v>
      </c>
      <c r="E7" s="278" t="n">
        <v>9072</v>
      </c>
      <c r="F7" s="279" t="n">
        <f aca="false">E7</f>
        <v>9072</v>
      </c>
      <c r="G7" s="278" t="n">
        <f aca="false">E7/2</f>
        <v>4536</v>
      </c>
      <c r="H7" s="280" t="s">
        <v>176</v>
      </c>
    </row>
    <row r="8" customFormat="false" ht="15" hidden="false" customHeight="false" outlineLevel="0" collapsed="false">
      <c r="A8" s="276" t="s">
        <v>172</v>
      </c>
      <c r="B8" s="277" t="s">
        <v>179</v>
      </c>
      <c r="C8" s="160" t="s">
        <v>174</v>
      </c>
      <c r="D8" s="160" t="s">
        <v>175</v>
      </c>
      <c r="E8" s="278" t="n">
        <v>10800</v>
      </c>
      <c r="F8" s="279" t="n">
        <f aca="false">E8</f>
        <v>10800</v>
      </c>
      <c r="G8" s="278" t="n">
        <f aca="false">E8/2</f>
        <v>5400</v>
      </c>
      <c r="H8" s="280" t="s">
        <v>176</v>
      </c>
    </row>
    <row r="9" customFormat="false" ht="15" hidden="false" customHeight="false" outlineLevel="0" collapsed="false">
      <c r="A9" s="276" t="s">
        <v>172</v>
      </c>
      <c r="B9" s="277" t="s">
        <v>180</v>
      </c>
      <c r="C9" s="160" t="s">
        <v>181</v>
      </c>
      <c r="D9" s="160" t="s">
        <v>175</v>
      </c>
      <c r="E9" s="278" t="n">
        <v>20080</v>
      </c>
      <c r="F9" s="279" t="n">
        <f aca="false">E9</f>
        <v>20080</v>
      </c>
      <c r="G9" s="278" t="n">
        <v>0</v>
      </c>
      <c r="H9" s="280" t="s">
        <v>176</v>
      </c>
    </row>
    <row r="10" customFormat="false" ht="15" hidden="false" customHeight="false" outlineLevel="0" collapsed="false">
      <c r="A10" s="276" t="s">
        <v>172</v>
      </c>
      <c r="B10" s="277" t="s">
        <v>182</v>
      </c>
      <c r="C10" s="160" t="s">
        <v>174</v>
      </c>
      <c r="D10" s="160" t="s">
        <v>175</v>
      </c>
      <c r="E10" s="278" t="n">
        <v>11719</v>
      </c>
      <c r="F10" s="279" t="n">
        <f aca="false">E10</f>
        <v>11719</v>
      </c>
      <c r="G10" s="278" t="n">
        <f aca="false">E10/2</f>
        <v>5859.5</v>
      </c>
      <c r="H10" s="280" t="s">
        <v>176</v>
      </c>
    </row>
    <row r="11" customFormat="false" ht="15" hidden="false" customHeight="false" outlineLevel="0" collapsed="false">
      <c r="A11" s="276" t="s">
        <v>172</v>
      </c>
      <c r="B11" s="277" t="s">
        <v>183</v>
      </c>
      <c r="C11" s="160" t="s">
        <v>174</v>
      </c>
      <c r="D11" s="160" t="s">
        <v>175</v>
      </c>
      <c r="E11" s="278" t="n">
        <v>5229</v>
      </c>
      <c r="F11" s="279" t="n">
        <f aca="false">E11</f>
        <v>5229</v>
      </c>
      <c r="G11" s="278" t="n">
        <f aca="false">E11/2</f>
        <v>2614.5</v>
      </c>
      <c r="H11" s="280" t="s">
        <v>176</v>
      </c>
    </row>
    <row r="12" customFormat="false" ht="15" hidden="false" customHeight="false" outlineLevel="0" collapsed="false">
      <c r="A12" s="276" t="s">
        <v>172</v>
      </c>
      <c r="B12" s="277" t="s">
        <v>184</v>
      </c>
      <c r="C12" s="160" t="s">
        <v>181</v>
      </c>
      <c r="D12" s="160" t="s">
        <v>175</v>
      </c>
      <c r="E12" s="278" t="n">
        <v>6082.56</v>
      </c>
      <c r="F12" s="279" t="n">
        <f aca="false">E12</f>
        <v>6082.56</v>
      </c>
      <c r="G12" s="278" t="n">
        <v>0</v>
      </c>
      <c r="H12" s="280" t="s">
        <v>176</v>
      </c>
    </row>
    <row r="13" customFormat="false" ht="15" hidden="false" customHeight="false" outlineLevel="0" collapsed="false">
      <c r="A13" s="276" t="s">
        <v>172</v>
      </c>
      <c r="B13" s="277" t="s">
        <v>185</v>
      </c>
      <c r="C13" s="160" t="s">
        <v>174</v>
      </c>
      <c r="D13" s="160" t="s">
        <v>175</v>
      </c>
      <c r="E13" s="278" t="n">
        <v>4603.94</v>
      </c>
      <c r="F13" s="279" t="n">
        <f aca="false">E13</f>
        <v>4603.94</v>
      </c>
      <c r="G13" s="278" t="n">
        <f aca="false">E13</f>
        <v>4603.94</v>
      </c>
      <c r="H13" s="280" t="s">
        <v>186</v>
      </c>
    </row>
    <row r="14" customFormat="false" ht="15" hidden="false" customHeight="false" outlineLevel="0" collapsed="false">
      <c r="A14" s="276" t="s">
        <v>172</v>
      </c>
      <c r="B14" s="281" t="s">
        <v>187</v>
      </c>
      <c r="C14" s="160" t="s">
        <v>188</v>
      </c>
      <c r="D14" s="160" t="s">
        <v>175</v>
      </c>
      <c r="E14" s="278" t="n">
        <v>5400</v>
      </c>
      <c r="F14" s="279" t="n">
        <f aca="false">E14</f>
        <v>5400</v>
      </c>
      <c r="G14" s="278" t="n">
        <f aca="false">E14</f>
        <v>5400</v>
      </c>
      <c r="H14" s="280" t="s">
        <v>189</v>
      </c>
    </row>
    <row r="15" customFormat="false" ht="15.75" hidden="false" customHeight="false" outlineLevel="0" collapsed="false">
      <c r="A15" s="282" t="s">
        <v>172</v>
      </c>
      <c r="B15" s="283" t="s">
        <v>190</v>
      </c>
      <c r="C15" s="284" t="s">
        <v>191</v>
      </c>
      <c r="D15" s="284" t="s">
        <v>175</v>
      </c>
      <c r="E15" s="285" t="n">
        <v>174000</v>
      </c>
      <c r="F15" s="286" t="n">
        <f aca="false">E15</f>
        <v>174000</v>
      </c>
      <c r="G15" s="285" t="n">
        <f aca="false">E15</f>
        <v>174000</v>
      </c>
      <c r="H15" s="287" t="s">
        <v>176</v>
      </c>
    </row>
    <row r="16" customFormat="false" ht="15" hidden="false" customHeight="false" outlineLevel="0" collapsed="false">
      <c r="A16" s="288" t="s">
        <v>192</v>
      </c>
      <c r="B16" s="289" t="s">
        <v>173</v>
      </c>
      <c r="C16" s="272" t="s">
        <v>174</v>
      </c>
      <c r="D16" s="272" t="s">
        <v>175</v>
      </c>
      <c r="E16" s="273" t="n">
        <f aca="false">700*12</f>
        <v>8400</v>
      </c>
      <c r="F16" s="274" t="n">
        <f aca="false">E16</f>
        <v>8400</v>
      </c>
      <c r="G16" s="273" t="n">
        <f aca="false">700*6</f>
        <v>4200</v>
      </c>
      <c r="H16" s="275" t="s">
        <v>176</v>
      </c>
    </row>
    <row r="17" customFormat="false" ht="15" hidden="false" customHeight="false" outlineLevel="0" collapsed="false">
      <c r="A17" s="290" t="s">
        <v>192</v>
      </c>
      <c r="B17" s="291" t="s">
        <v>193</v>
      </c>
      <c r="C17" s="160" t="s">
        <v>174</v>
      </c>
      <c r="D17" s="160" t="s">
        <v>175</v>
      </c>
      <c r="E17" s="278" t="n">
        <f aca="false">280*12</f>
        <v>3360</v>
      </c>
      <c r="F17" s="279" t="n">
        <f aca="false">E17</f>
        <v>3360</v>
      </c>
      <c r="G17" s="278" t="n">
        <f aca="false">280*6</f>
        <v>1680</v>
      </c>
      <c r="H17" s="280" t="s">
        <v>176</v>
      </c>
    </row>
    <row r="18" customFormat="false" ht="15" hidden="false" customHeight="false" outlineLevel="0" collapsed="false">
      <c r="A18" s="290" t="s">
        <v>192</v>
      </c>
      <c r="B18" s="291" t="s">
        <v>194</v>
      </c>
      <c r="C18" s="160" t="s">
        <v>174</v>
      </c>
      <c r="D18" s="160" t="s">
        <v>175</v>
      </c>
      <c r="E18" s="278" t="n">
        <f aca="false">500+1770+500+500+4713.62</f>
        <v>7983.62</v>
      </c>
      <c r="F18" s="279" t="n">
        <f aca="false">E18</f>
        <v>7983.62</v>
      </c>
      <c r="G18" s="278" t="n">
        <f aca="false">E18/2</f>
        <v>3991.81</v>
      </c>
      <c r="H18" s="280" t="s">
        <v>176</v>
      </c>
    </row>
    <row r="19" customFormat="false" ht="15" hidden="false" customHeight="false" outlineLevel="0" collapsed="false">
      <c r="A19" s="290" t="s">
        <v>192</v>
      </c>
      <c r="B19" s="291" t="s">
        <v>195</v>
      </c>
      <c r="C19" s="182" t="s">
        <v>188</v>
      </c>
      <c r="D19" s="160" t="s">
        <v>175</v>
      </c>
      <c r="E19" s="278" t="n">
        <f aca="false">36.36+420+252.8</f>
        <v>709.16</v>
      </c>
      <c r="F19" s="279" t="n">
        <f aca="false">E19</f>
        <v>709.16</v>
      </c>
      <c r="G19" s="278" t="n">
        <v>709.16</v>
      </c>
      <c r="H19" s="280" t="s">
        <v>196</v>
      </c>
    </row>
    <row r="20" customFormat="false" ht="15" hidden="false" customHeight="false" outlineLevel="0" collapsed="false">
      <c r="A20" s="290" t="s">
        <v>192</v>
      </c>
      <c r="B20" s="291" t="s">
        <v>197</v>
      </c>
      <c r="C20" s="182" t="s">
        <v>174</v>
      </c>
      <c r="D20" s="160" t="s">
        <v>175</v>
      </c>
      <c r="E20" s="278" t="n">
        <f aca="false">400*12</f>
        <v>4800</v>
      </c>
      <c r="F20" s="279" t="n">
        <f aca="false">E20</f>
        <v>4800</v>
      </c>
      <c r="G20" s="278" t="n">
        <f aca="false">400*6</f>
        <v>2400</v>
      </c>
      <c r="H20" s="280" t="s">
        <v>176</v>
      </c>
    </row>
    <row r="21" customFormat="false" ht="15" hidden="false" customHeight="false" outlineLevel="0" collapsed="false">
      <c r="A21" s="290" t="s">
        <v>192</v>
      </c>
      <c r="B21" s="291" t="s">
        <v>198</v>
      </c>
      <c r="C21" s="182" t="s">
        <v>174</v>
      </c>
      <c r="D21" s="160" t="s">
        <v>175</v>
      </c>
      <c r="E21" s="278" t="n">
        <f aca="false">885+885</f>
        <v>1770</v>
      </c>
      <c r="F21" s="279" t="n">
        <f aca="false">E21</f>
        <v>1770</v>
      </c>
      <c r="G21" s="278" t="n">
        <f aca="false">E21/2</f>
        <v>885</v>
      </c>
      <c r="H21" s="280" t="s">
        <v>176</v>
      </c>
    </row>
    <row r="22" customFormat="false" ht="15" hidden="false" customHeight="false" outlineLevel="0" collapsed="false">
      <c r="A22" s="290" t="s">
        <v>192</v>
      </c>
      <c r="B22" s="291" t="s">
        <v>199</v>
      </c>
      <c r="C22" s="182" t="s">
        <v>188</v>
      </c>
      <c r="D22" s="160" t="s">
        <v>175</v>
      </c>
      <c r="E22" s="278" t="n">
        <f aca="false">600+425+545+860</f>
        <v>2430</v>
      </c>
      <c r="F22" s="279" t="n">
        <f aca="false">E22</f>
        <v>2430</v>
      </c>
      <c r="G22" s="278" t="n">
        <v>2430</v>
      </c>
      <c r="H22" s="280" t="s">
        <v>200</v>
      </c>
    </row>
    <row r="23" customFormat="false" ht="15" hidden="false" customHeight="false" outlineLevel="0" collapsed="false">
      <c r="A23" s="290" t="s">
        <v>192</v>
      </c>
      <c r="B23" s="291" t="s">
        <v>201</v>
      </c>
      <c r="C23" s="182" t="s">
        <v>188</v>
      </c>
      <c r="D23" s="160" t="s">
        <v>175</v>
      </c>
      <c r="E23" s="278" t="n">
        <v>1225</v>
      </c>
      <c r="F23" s="279" t="n">
        <f aca="false">E23</f>
        <v>1225</v>
      </c>
      <c r="G23" s="278" t="n">
        <v>1225</v>
      </c>
      <c r="H23" s="280" t="s">
        <v>202</v>
      </c>
    </row>
    <row r="24" customFormat="false" ht="15" hidden="false" customHeight="false" outlineLevel="0" collapsed="false">
      <c r="A24" s="290" t="s">
        <v>192</v>
      </c>
      <c r="B24" s="291" t="s">
        <v>203</v>
      </c>
      <c r="C24" s="182" t="s">
        <v>188</v>
      </c>
      <c r="D24" s="160" t="s">
        <v>175</v>
      </c>
      <c r="E24" s="278" t="n">
        <f aca="false">1077.32+254.8+254.8</f>
        <v>1586.92</v>
      </c>
      <c r="F24" s="279" t="n">
        <f aca="false">E24</f>
        <v>1586.92</v>
      </c>
      <c r="G24" s="278" t="n">
        <v>1586.92</v>
      </c>
      <c r="H24" s="280" t="s">
        <v>204</v>
      </c>
    </row>
    <row r="25" customFormat="false" ht="15" hidden="false" customHeight="false" outlineLevel="0" collapsed="false">
      <c r="A25" s="290" t="s">
        <v>192</v>
      </c>
      <c r="B25" s="291" t="s">
        <v>205</v>
      </c>
      <c r="C25" s="182" t="s">
        <v>188</v>
      </c>
      <c r="D25" s="160" t="s">
        <v>175</v>
      </c>
      <c r="E25" s="278" t="n">
        <f aca="false">840+1289+41.26</f>
        <v>2170.26</v>
      </c>
      <c r="F25" s="279" t="n">
        <f aca="false">E25</f>
        <v>2170.26</v>
      </c>
      <c r="G25" s="278" t="n">
        <v>2170.26</v>
      </c>
      <c r="H25" s="280" t="s">
        <v>196</v>
      </c>
    </row>
    <row r="26" customFormat="false" ht="15" hidden="false" customHeight="false" outlineLevel="0" collapsed="false">
      <c r="A26" s="290" t="s">
        <v>192</v>
      </c>
      <c r="B26" s="291" t="s">
        <v>206</v>
      </c>
      <c r="C26" s="182" t="s">
        <v>188</v>
      </c>
      <c r="D26" s="160" t="s">
        <v>175</v>
      </c>
      <c r="E26" s="278" t="n">
        <f aca="false">940+95+5720.36+159.91+5888+2499.24</f>
        <v>15302.51</v>
      </c>
      <c r="F26" s="279" t="n">
        <f aca="false">E26</f>
        <v>15302.51</v>
      </c>
      <c r="G26" s="278" t="n">
        <v>15302.51</v>
      </c>
      <c r="H26" s="280" t="s">
        <v>207</v>
      </c>
    </row>
    <row r="27" customFormat="false" ht="15" hidden="false" customHeight="false" outlineLevel="0" collapsed="false">
      <c r="A27" s="290" t="s">
        <v>192</v>
      </c>
      <c r="B27" s="291" t="s">
        <v>208</v>
      </c>
      <c r="C27" s="182" t="s">
        <v>188</v>
      </c>
      <c r="D27" s="160" t="s">
        <v>175</v>
      </c>
      <c r="E27" s="278" t="n">
        <f aca="false">1168.8+3110+1501.6+4500</f>
        <v>10280.4</v>
      </c>
      <c r="F27" s="279" t="n">
        <f aca="false">E27</f>
        <v>10280.4</v>
      </c>
      <c r="G27" s="278" t="n">
        <f aca="false">E27</f>
        <v>10280.4</v>
      </c>
      <c r="H27" s="280" t="s">
        <v>209</v>
      </c>
    </row>
    <row r="28" customFormat="false" ht="15" hidden="false" customHeight="false" outlineLevel="0" collapsed="false">
      <c r="A28" s="290" t="s">
        <v>192</v>
      </c>
      <c r="B28" s="291" t="s">
        <v>210</v>
      </c>
      <c r="C28" s="182" t="s">
        <v>188</v>
      </c>
      <c r="D28" s="160" t="s">
        <v>175</v>
      </c>
      <c r="E28" s="278" t="n">
        <f aca="false">368.71+725+172.5+1252.75+3891.75+535.24+846+283.4+209.85</f>
        <v>8285.2</v>
      </c>
      <c r="F28" s="279" t="n">
        <f aca="false">E28</f>
        <v>8285.2</v>
      </c>
      <c r="G28" s="278" t="n">
        <f aca="false">E28</f>
        <v>8285.2</v>
      </c>
      <c r="H28" s="280" t="s">
        <v>207</v>
      </c>
    </row>
    <row r="29" customFormat="false" ht="15" hidden="false" customHeight="false" outlineLevel="0" collapsed="false">
      <c r="A29" s="290" t="s">
        <v>192</v>
      </c>
      <c r="B29" s="277" t="s">
        <v>211</v>
      </c>
      <c r="C29" s="182" t="s">
        <v>188</v>
      </c>
      <c r="D29" s="160" t="s">
        <v>175</v>
      </c>
      <c r="E29" s="278" t="n">
        <f aca="false">552.99+12.35+7.74+3867.24+99.54+986.48</f>
        <v>5526.34</v>
      </c>
      <c r="F29" s="279" t="n">
        <f aca="false">E29</f>
        <v>5526.34</v>
      </c>
      <c r="G29" s="278" t="n">
        <f aca="false">E29</f>
        <v>5526.34</v>
      </c>
      <c r="H29" s="280" t="s">
        <v>196</v>
      </c>
    </row>
    <row r="30" customFormat="false" ht="15" hidden="false" customHeight="false" outlineLevel="0" collapsed="false">
      <c r="A30" s="290" t="s">
        <v>192</v>
      </c>
      <c r="B30" s="277" t="s">
        <v>212</v>
      </c>
      <c r="C30" s="182" t="s">
        <v>188</v>
      </c>
      <c r="D30" s="160" t="s">
        <v>175</v>
      </c>
      <c r="E30" s="278" t="n">
        <f aca="false">353.26+2201.47+409.18+418.73+1650.34+1017.51+879.34+119.7</f>
        <v>7049.53</v>
      </c>
      <c r="F30" s="279" t="n">
        <f aca="false">E30</f>
        <v>7049.53</v>
      </c>
      <c r="G30" s="278" t="n">
        <f aca="false">E30</f>
        <v>7049.53</v>
      </c>
      <c r="H30" s="280" t="s">
        <v>207</v>
      </c>
    </row>
    <row r="31" customFormat="false" ht="15" hidden="false" customHeight="false" outlineLevel="0" collapsed="false">
      <c r="A31" s="290" t="s">
        <v>192</v>
      </c>
      <c r="B31" s="277" t="s">
        <v>213</v>
      </c>
      <c r="C31" s="182" t="s">
        <v>188</v>
      </c>
      <c r="D31" s="160" t="s">
        <v>175</v>
      </c>
      <c r="E31" s="278" t="n">
        <f aca="false">27.41+150+229.25+555+1725+156.5+6.91+94.1+28.92+402.44+49.91+34.99+428+268.82+348.81+738.77+77.24+414.43+54.88+79.78+180.8+136.99+118.12+51.84+78.43</f>
        <v>6437.34</v>
      </c>
      <c r="F31" s="279" t="n">
        <f aca="false">E31</f>
        <v>6437.34</v>
      </c>
      <c r="G31" s="278" t="n">
        <f aca="false">E31</f>
        <v>6437.34</v>
      </c>
      <c r="H31" s="280" t="s">
        <v>204</v>
      </c>
    </row>
    <row r="32" customFormat="false" ht="15" hidden="false" customHeight="false" outlineLevel="0" collapsed="false">
      <c r="A32" s="290" t="s">
        <v>192</v>
      </c>
      <c r="B32" s="277" t="s">
        <v>214</v>
      </c>
      <c r="C32" s="182" t="s">
        <v>181</v>
      </c>
      <c r="D32" s="160" t="s">
        <v>175</v>
      </c>
      <c r="E32" s="278" t="n">
        <f aca="false">2500+1880</f>
        <v>4380</v>
      </c>
      <c r="F32" s="279" t="n">
        <f aca="false">E32</f>
        <v>4380</v>
      </c>
      <c r="G32" s="278" t="n">
        <v>0</v>
      </c>
      <c r="H32" s="280" t="s">
        <v>176</v>
      </c>
    </row>
    <row r="33" customFormat="false" ht="15" hidden="false" customHeight="false" outlineLevel="0" collapsed="false">
      <c r="A33" s="290" t="s">
        <v>192</v>
      </c>
      <c r="B33" s="291" t="s">
        <v>215</v>
      </c>
      <c r="C33" s="182" t="s">
        <v>181</v>
      </c>
      <c r="D33" s="160" t="s">
        <v>175</v>
      </c>
      <c r="E33" s="278" t="n">
        <v>10000</v>
      </c>
      <c r="F33" s="279" t="n">
        <f aca="false">E33</f>
        <v>10000</v>
      </c>
      <c r="G33" s="278" t="n">
        <v>0</v>
      </c>
      <c r="H33" s="280" t="s">
        <v>176</v>
      </c>
    </row>
    <row r="34" customFormat="false" ht="15" hidden="false" customHeight="false" outlineLevel="0" collapsed="false">
      <c r="A34" s="290" t="s">
        <v>192</v>
      </c>
      <c r="B34" s="291" t="s">
        <v>216</v>
      </c>
      <c r="C34" s="182" t="s">
        <v>181</v>
      </c>
      <c r="D34" s="160" t="s">
        <v>175</v>
      </c>
      <c r="E34" s="278" t="n">
        <v>10000</v>
      </c>
      <c r="F34" s="279" t="n">
        <f aca="false">E34</f>
        <v>10000</v>
      </c>
      <c r="G34" s="278" t="n">
        <v>0</v>
      </c>
      <c r="H34" s="280" t="s">
        <v>176</v>
      </c>
    </row>
    <row r="35" customFormat="false" ht="15" hidden="false" customHeight="false" outlineLevel="0" collapsed="false">
      <c r="A35" s="290" t="s">
        <v>192</v>
      </c>
      <c r="B35" s="291" t="s">
        <v>217</v>
      </c>
      <c r="C35" s="182" t="s">
        <v>181</v>
      </c>
      <c r="D35" s="160" t="s">
        <v>175</v>
      </c>
      <c r="E35" s="278" t="n">
        <v>10000</v>
      </c>
      <c r="F35" s="279" t="n">
        <f aca="false">E35</f>
        <v>10000</v>
      </c>
      <c r="G35" s="278" t="n">
        <v>0</v>
      </c>
      <c r="H35" s="280" t="s">
        <v>176</v>
      </c>
    </row>
    <row r="36" customFormat="false" ht="15" hidden="false" customHeight="false" outlineLevel="0" collapsed="false">
      <c r="A36" s="290" t="s">
        <v>192</v>
      </c>
      <c r="B36" s="291" t="s">
        <v>218</v>
      </c>
      <c r="C36" s="182" t="s">
        <v>181</v>
      </c>
      <c r="D36" s="160" t="s">
        <v>175</v>
      </c>
      <c r="E36" s="278" t="n">
        <v>20000</v>
      </c>
      <c r="F36" s="279" t="n">
        <f aca="false">E36</f>
        <v>20000</v>
      </c>
      <c r="G36" s="278" t="n">
        <v>0</v>
      </c>
      <c r="H36" s="280" t="s">
        <v>176</v>
      </c>
    </row>
    <row r="37" customFormat="false" ht="15" hidden="false" customHeight="false" outlineLevel="0" collapsed="false">
      <c r="A37" s="290" t="s">
        <v>192</v>
      </c>
      <c r="B37" s="291" t="s">
        <v>219</v>
      </c>
      <c r="C37" s="182" t="s">
        <v>181</v>
      </c>
      <c r="D37" s="160" t="s">
        <v>175</v>
      </c>
      <c r="E37" s="278" t="n">
        <v>41700</v>
      </c>
      <c r="F37" s="279" t="n">
        <f aca="false">E37</f>
        <v>41700</v>
      </c>
      <c r="G37" s="278" t="n">
        <v>0</v>
      </c>
      <c r="H37" s="280" t="s">
        <v>176</v>
      </c>
    </row>
    <row r="38" customFormat="false" ht="15" hidden="false" customHeight="false" outlineLevel="0" collapsed="false">
      <c r="A38" s="290" t="s">
        <v>192</v>
      </c>
      <c r="B38" s="292" t="s">
        <v>220</v>
      </c>
      <c r="C38" s="182" t="s">
        <v>181</v>
      </c>
      <c r="D38" s="160" t="s">
        <v>175</v>
      </c>
      <c r="E38" s="278" t="n">
        <f aca="false">2200*5</f>
        <v>11000</v>
      </c>
      <c r="F38" s="279" t="n">
        <f aca="false">E38</f>
        <v>11000</v>
      </c>
      <c r="G38" s="278" t="n">
        <v>0</v>
      </c>
      <c r="H38" s="280" t="s">
        <v>176</v>
      </c>
    </row>
    <row r="39" customFormat="false" ht="15" hidden="false" customHeight="false" outlineLevel="0" collapsed="false">
      <c r="A39" s="290" t="s">
        <v>192</v>
      </c>
      <c r="B39" s="292" t="s">
        <v>221</v>
      </c>
      <c r="C39" s="182" t="s">
        <v>181</v>
      </c>
      <c r="D39" s="160" t="s">
        <v>175</v>
      </c>
      <c r="E39" s="278" t="n">
        <f aca="false">852.27+3409.08+3409.08+6818.16</f>
        <v>14488.59</v>
      </c>
      <c r="F39" s="279" t="n">
        <f aca="false">E39</f>
        <v>14488.59</v>
      </c>
      <c r="G39" s="278" t="n">
        <v>0</v>
      </c>
      <c r="H39" s="280" t="s">
        <v>176</v>
      </c>
    </row>
    <row r="40" customFormat="false" ht="15" hidden="false" customHeight="false" outlineLevel="0" collapsed="false">
      <c r="A40" s="290" t="s">
        <v>192</v>
      </c>
      <c r="B40" s="292" t="s">
        <v>222</v>
      </c>
      <c r="C40" s="182" t="s">
        <v>181</v>
      </c>
      <c r="D40" s="160" t="s">
        <v>175</v>
      </c>
      <c r="E40" s="278" t="n">
        <f aca="false">2100+300</f>
        <v>2400</v>
      </c>
      <c r="F40" s="279" t="n">
        <f aca="false">E40</f>
        <v>2400</v>
      </c>
      <c r="G40" s="278" t="n">
        <v>0</v>
      </c>
      <c r="H40" s="280" t="s">
        <v>176</v>
      </c>
    </row>
    <row r="41" customFormat="false" ht="15" hidden="false" customHeight="false" outlineLevel="0" collapsed="false">
      <c r="A41" s="290" t="s">
        <v>192</v>
      </c>
      <c r="B41" s="292" t="s">
        <v>223</v>
      </c>
      <c r="C41" s="182" t="s">
        <v>181</v>
      </c>
      <c r="D41" s="160" t="s">
        <v>175</v>
      </c>
      <c r="E41" s="278" t="n">
        <f aca="false">2000+2000+1000</f>
        <v>5000</v>
      </c>
      <c r="F41" s="279" t="n">
        <f aca="false">E41</f>
        <v>5000</v>
      </c>
      <c r="G41" s="278" t="n">
        <v>0</v>
      </c>
      <c r="H41" s="280" t="s">
        <v>176</v>
      </c>
    </row>
    <row r="42" customFormat="false" ht="15" hidden="false" customHeight="false" outlineLevel="0" collapsed="false">
      <c r="A42" s="290" t="s">
        <v>192</v>
      </c>
      <c r="B42" s="292" t="s">
        <v>224</v>
      </c>
      <c r="C42" s="182" t="s">
        <v>181</v>
      </c>
      <c r="D42" s="160" t="s">
        <v>175</v>
      </c>
      <c r="E42" s="278" t="n">
        <f aca="false">1500+1500+1500</f>
        <v>4500</v>
      </c>
      <c r="F42" s="279" t="n">
        <f aca="false">E42</f>
        <v>4500</v>
      </c>
      <c r="G42" s="278" t="n">
        <v>0</v>
      </c>
      <c r="H42" s="280" t="s">
        <v>176</v>
      </c>
    </row>
    <row r="43" customFormat="false" ht="15.75" hidden="false" customHeight="false" outlineLevel="0" collapsed="false">
      <c r="A43" s="293" t="s">
        <v>192</v>
      </c>
      <c r="B43" s="294" t="s">
        <v>225</v>
      </c>
      <c r="C43" s="284" t="s">
        <v>181</v>
      </c>
      <c r="D43" s="284" t="s">
        <v>175</v>
      </c>
      <c r="E43" s="285" t="n">
        <f aca="false">17000+17000+274</f>
        <v>34274</v>
      </c>
      <c r="F43" s="286" t="n">
        <f aca="false">E43</f>
        <v>34274</v>
      </c>
      <c r="G43" s="285" t="n">
        <v>0</v>
      </c>
      <c r="H43" s="287" t="s">
        <v>176</v>
      </c>
    </row>
    <row r="44" customFormat="false" ht="15.75" hidden="false" customHeight="false" outlineLevel="0" collapsed="false">
      <c r="A44" s="295" t="s">
        <v>226</v>
      </c>
      <c r="B44" s="296" t="s">
        <v>227</v>
      </c>
      <c r="C44" s="297" t="s">
        <v>181</v>
      </c>
      <c r="D44" s="298" t="s">
        <v>175</v>
      </c>
      <c r="E44" s="299" t="n">
        <v>34072.16</v>
      </c>
      <c r="F44" s="300" t="n">
        <f aca="false">E44</f>
        <v>34072.16</v>
      </c>
      <c r="G44" s="299" t="n">
        <v>0</v>
      </c>
      <c r="H44" s="301" t="s">
        <v>176</v>
      </c>
    </row>
    <row r="45" customFormat="false" ht="15" hidden="false" customHeight="false" outlineLevel="0" collapsed="false">
      <c r="C45" s="302" t="s">
        <v>228</v>
      </c>
      <c r="D45" s="302"/>
      <c r="E45" s="303" t="n">
        <f aca="false">SUM(E5:E44)</f>
        <v>559001.53</v>
      </c>
      <c r="F45" s="303" t="n">
        <f aca="false">SUM(F5:F44)</f>
        <v>559001.53</v>
      </c>
      <c r="G45" s="303" t="n">
        <f aca="false">SUM(G5:G44)</f>
        <v>288015.41</v>
      </c>
      <c r="H45" s="304"/>
    </row>
    <row r="46" customFormat="false" ht="15" hidden="true" customHeight="false" outlineLevel="0" collapsed="false">
      <c r="C46" s="302" t="s">
        <v>229</v>
      </c>
      <c r="D46" s="302"/>
      <c r="E46" s="305" t="n">
        <v>559002.03</v>
      </c>
      <c r="F46" s="306"/>
      <c r="G46" s="307"/>
      <c r="H46" s="304"/>
    </row>
    <row r="47" customFormat="false" ht="15" hidden="true" customHeight="false" outlineLevel="0" collapsed="false">
      <c r="C47" s="302" t="s">
        <v>230</v>
      </c>
      <c r="D47" s="302"/>
      <c r="E47" s="303" t="n">
        <f aca="false">E46-E45</f>
        <v>0.5</v>
      </c>
      <c r="F47" s="307"/>
      <c r="G47" s="307"/>
      <c r="H47" s="304"/>
    </row>
    <row r="48" customFormat="false" ht="15" hidden="false" customHeight="false" outlineLevel="0" collapsed="false">
      <c r="E48" s="305" t="n">
        <v>559002</v>
      </c>
    </row>
    <row r="49" customFormat="false" ht="15" hidden="true" customHeight="false" outlineLevel="0" collapsed="false">
      <c r="B49" s="308" t="s">
        <v>231</v>
      </c>
      <c r="C49" s="309" t="n">
        <v>559002</v>
      </c>
    </row>
    <row r="50" customFormat="false" ht="15" hidden="true" customHeight="false" outlineLevel="0" collapsed="false">
      <c r="B50" s="308" t="s">
        <v>232</v>
      </c>
      <c r="C50" s="309" t="n">
        <f aca="false">C49-E44</f>
        <v>524929.84</v>
      </c>
      <c r="D50" s="304"/>
    </row>
    <row r="51" customFormat="false" ht="15" hidden="true" customHeight="false" outlineLevel="0" collapsed="false">
      <c r="B51" s="310" t="s">
        <v>233</v>
      </c>
      <c r="C51" s="311" t="n">
        <f aca="false">C53+C52</f>
        <v>1180564</v>
      </c>
    </row>
    <row r="52" customFormat="false" ht="15" hidden="true" customHeight="false" outlineLevel="0" collapsed="false">
      <c r="B52" s="312" t="s">
        <v>172</v>
      </c>
      <c r="C52" s="311" t="n">
        <v>564425</v>
      </c>
    </row>
    <row r="53" customFormat="false" ht="15" hidden="true" customHeight="false" outlineLevel="0" collapsed="false">
      <c r="B53" s="312" t="s">
        <v>192</v>
      </c>
      <c r="C53" s="311" t="n">
        <v>616139</v>
      </c>
    </row>
    <row r="54" customFormat="false" ht="15" hidden="true" customHeight="false" outlineLevel="0" collapsed="false">
      <c r="B54" s="313" t="s">
        <v>234</v>
      </c>
      <c r="C54" s="309" t="n">
        <f aca="false">C52/(C53+C52)*C50</f>
        <v>250967.778910758</v>
      </c>
    </row>
    <row r="55" customFormat="false" ht="15" hidden="true" customHeight="false" outlineLevel="0" collapsed="false">
      <c r="B55" s="313" t="s">
        <v>235</v>
      </c>
      <c r="C55" s="309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4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36</v>
      </c>
      <c r="B2" s="9" t="s">
        <v>237</v>
      </c>
      <c r="C2" s="10" t="s">
        <v>238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9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40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41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42</v>
      </c>
      <c r="C14" s="315" t="s">
        <v>243</v>
      </c>
      <c r="D14" s="37" t="s">
        <v>244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5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5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5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6"/>
      <c r="B18" s="56"/>
      <c r="C18" s="317"/>
      <c r="D18" s="318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6"/>
      <c r="B19" s="56"/>
      <c r="C19" s="317"/>
      <c r="D19" s="318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6"/>
      <c r="B20" s="56"/>
      <c r="C20" s="317"/>
      <c r="D20" s="318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6"/>
      <c r="B21" s="56"/>
      <c r="C21" s="317"/>
      <c r="D21" s="318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19"/>
      <c r="B22" s="56"/>
      <c r="C22" s="317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19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19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19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0"/>
      <c r="B26" s="321"/>
      <c r="C26" s="322" t="s">
        <v>245</v>
      </c>
      <c r="D26" s="323"/>
      <c r="E26" s="324" t="n">
        <f aca="false">SUM(E13:E25)</f>
        <v>15801.72</v>
      </c>
      <c r="F26" s="324" t="n">
        <f aca="false">SUM(F13:F25)</f>
        <v>0</v>
      </c>
      <c r="G26" s="324" t="n">
        <f aca="false">SUM(G13:G25)</f>
        <v>15801.72</v>
      </c>
      <c r="H26" s="324" t="n">
        <f aca="false">SUM(H13:H25)</f>
        <v>15878.95</v>
      </c>
      <c r="I26" s="324" t="n">
        <f aca="false">SUM(I13:I25)</f>
        <v>15878.95</v>
      </c>
      <c r="J26" s="324" t="n">
        <f aca="false">SUM(J13:J25)</f>
        <v>0</v>
      </c>
      <c r="K26" s="324" t="n">
        <f aca="false">SUM(K13:K25)</f>
        <v>-77.2299999999996</v>
      </c>
      <c r="L26" s="3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5"/>
      <c r="B27" s="326"/>
      <c r="C27" s="327"/>
      <c r="D27" s="328"/>
      <c r="E27" s="329"/>
      <c r="F27" s="329"/>
      <c r="G27" s="329"/>
      <c r="H27" s="329"/>
      <c r="I27" s="329"/>
      <c r="J27" s="330"/>
      <c r="K27" s="330"/>
      <c r="L27" s="330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1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2.7"/>
    <col collapsed="false" customWidth="true" hidden="false" outlineLevel="0" max="2" min="2" style="333" width="10.71"/>
    <col collapsed="false" customWidth="true" hidden="false" outlineLevel="0" max="3" min="3" style="332" width="25.7"/>
    <col collapsed="false" customWidth="true" hidden="false" outlineLevel="0" max="4" min="4" style="332" width="75.14"/>
    <col collapsed="false" customWidth="true" hidden="false" outlineLevel="0" max="5" min="5" style="334" width="15.7"/>
    <col collapsed="false" customWidth="true" hidden="false" outlineLevel="0" max="6" min="6" style="335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337" t="s">
        <v>246</v>
      </c>
      <c r="B1" s="338" t="s">
        <v>59</v>
      </c>
      <c r="C1" s="337" t="s">
        <v>247</v>
      </c>
      <c r="D1" s="339" t="s">
        <v>248</v>
      </c>
      <c r="E1" s="340" t="s">
        <v>61</v>
      </c>
    </row>
    <row r="2" customFormat="false" ht="15" hidden="false" customHeight="false" outlineLevel="0" collapsed="false">
      <c r="A2" s="332" t="n">
        <v>242</v>
      </c>
      <c r="B2" s="333" t="s">
        <v>249</v>
      </c>
      <c r="C2" s="332" t="s">
        <v>249</v>
      </c>
      <c r="D2" s="332" t="s">
        <v>249</v>
      </c>
      <c r="E2" s="334" t="n">
        <v>0</v>
      </c>
    </row>
    <row r="5" customFormat="false" ht="15" hidden="false" customHeight="false" outlineLevel="0" collapsed="false">
      <c r="A5" s="332" t="n">
        <v>243</v>
      </c>
      <c r="B5" s="341" t="n">
        <v>43648</v>
      </c>
      <c r="C5" s="342" t="s">
        <v>250</v>
      </c>
      <c r="D5" s="342" t="s">
        <v>251</v>
      </c>
      <c r="E5" s="343" t="n">
        <v>18012</v>
      </c>
    </row>
    <row r="6" customFormat="false" ht="15" hidden="false" customHeight="false" outlineLevel="0" collapsed="false">
      <c r="A6" s="332" t="n">
        <v>243</v>
      </c>
      <c r="B6" s="341" t="n">
        <v>43648</v>
      </c>
      <c r="C6" s="342" t="s">
        <v>252</v>
      </c>
      <c r="D6" s="342" t="s">
        <v>253</v>
      </c>
      <c r="E6" s="343" t="n">
        <v>10767.38</v>
      </c>
    </row>
    <row r="7" customFormat="false" ht="15" hidden="false" customHeight="false" outlineLevel="0" collapsed="false">
      <c r="A7" s="332" t="n">
        <v>243</v>
      </c>
      <c r="B7" s="341" t="n">
        <v>43654</v>
      </c>
      <c r="C7" s="342" t="s">
        <v>254</v>
      </c>
      <c r="D7" s="342" t="s">
        <v>255</v>
      </c>
      <c r="E7" s="343" t="n">
        <v>144</v>
      </c>
    </row>
    <row r="8" customFormat="false" ht="15" hidden="false" customHeight="false" outlineLevel="0" collapsed="false">
      <c r="A8" s="332" t="n">
        <v>243</v>
      </c>
      <c r="B8" s="344" t="n">
        <v>43655</v>
      </c>
      <c r="C8" s="342" t="s">
        <v>256</v>
      </c>
      <c r="D8" s="342" t="s">
        <v>257</v>
      </c>
      <c r="E8" s="343" t="n">
        <v>4331.7</v>
      </c>
    </row>
    <row r="9" customFormat="false" ht="15" hidden="false" customHeight="false" outlineLevel="0" collapsed="false">
      <c r="A9" s="332" t="n">
        <v>243</v>
      </c>
      <c r="B9" s="344" t="n">
        <v>43668</v>
      </c>
      <c r="C9" s="342" t="s">
        <v>258</v>
      </c>
      <c r="D9" s="342" t="s">
        <v>259</v>
      </c>
      <c r="E9" s="343" t="n">
        <v>93.72</v>
      </c>
    </row>
    <row r="10" customFormat="false" ht="15" hidden="false" customHeight="false" outlineLevel="0" collapsed="false">
      <c r="A10" s="332" t="n">
        <v>243</v>
      </c>
      <c r="B10" s="344" t="n">
        <v>43669</v>
      </c>
      <c r="C10" s="342" t="s">
        <v>260</v>
      </c>
      <c r="D10" s="342" t="s">
        <v>261</v>
      </c>
      <c r="E10" s="343" t="n">
        <v>9500</v>
      </c>
    </row>
    <row r="11" customFormat="false" ht="15" hidden="false" customHeight="false" outlineLevel="0" collapsed="false">
      <c r="A11" s="332" t="n">
        <v>243</v>
      </c>
      <c r="B11" s="344" t="n">
        <v>43696</v>
      </c>
      <c r="C11" s="342" t="s">
        <v>262</v>
      </c>
      <c r="D11" s="342" t="s">
        <v>263</v>
      </c>
      <c r="E11" s="343" t="n">
        <v>1642.28</v>
      </c>
    </row>
    <row r="12" customFormat="false" ht="15" hidden="false" customHeight="false" outlineLevel="0" collapsed="false">
      <c r="A12" s="332" t="n">
        <v>243</v>
      </c>
      <c r="B12" s="344" t="n">
        <v>43752</v>
      </c>
      <c r="C12" s="345" t="s">
        <v>264</v>
      </c>
      <c r="D12" s="345" t="s">
        <v>265</v>
      </c>
      <c r="E12" s="343" t="n">
        <v>50000</v>
      </c>
    </row>
    <row r="13" customFormat="false" ht="15" hidden="false" customHeight="false" outlineLevel="0" collapsed="false">
      <c r="B13" s="344"/>
      <c r="C13" s="345"/>
      <c r="D13" s="345"/>
      <c r="E13" s="343"/>
      <c r="F13" s="346" t="n">
        <f aca="false">SUM(E5:E12)</f>
        <v>94491.08</v>
      </c>
    </row>
    <row r="14" customFormat="false" ht="15" hidden="false" customHeight="false" outlineLevel="0" collapsed="false">
      <c r="B14" s="344"/>
      <c r="C14" s="345"/>
      <c r="D14" s="345"/>
      <c r="E14" s="343"/>
    </row>
    <row r="15" customFormat="false" ht="15" hidden="false" customHeight="false" outlineLevel="0" collapsed="false">
      <c r="A15" s="332" t="n">
        <v>244</v>
      </c>
      <c r="B15" s="333" t="s">
        <v>249</v>
      </c>
      <c r="C15" s="332" t="s">
        <v>249</v>
      </c>
      <c r="D15" s="332" t="s">
        <v>249</v>
      </c>
      <c r="E15" s="334" t="n">
        <v>0</v>
      </c>
    </row>
    <row r="18" customFormat="false" ht="15" hidden="false" customHeight="false" outlineLevel="0" collapsed="false">
      <c r="A18" s="332" t="n">
        <v>245</v>
      </c>
      <c r="B18" s="333" t="s">
        <v>249</v>
      </c>
      <c r="C18" s="332" t="s">
        <v>249</v>
      </c>
      <c r="D18" s="332" t="s">
        <v>249</v>
      </c>
      <c r="E18" s="334" t="n">
        <v>0</v>
      </c>
    </row>
    <row r="21" customFormat="false" ht="15" hidden="false" customHeight="false" outlineLevel="0" collapsed="false">
      <c r="A21" s="332" t="n">
        <v>246</v>
      </c>
      <c r="B21" s="333" t="s">
        <v>249</v>
      </c>
      <c r="C21" s="332" t="s">
        <v>249</v>
      </c>
      <c r="D21" s="332" t="s">
        <v>249</v>
      </c>
      <c r="E21" s="334" t="n">
        <v>0</v>
      </c>
    </row>
    <row r="24" customFormat="false" ht="15" hidden="false" customHeight="false" outlineLevel="0" collapsed="false">
      <c r="A24" s="332" t="n">
        <v>247</v>
      </c>
      <c r="B24" s="333" t="n">
        <v>43670</v>
      </c>
      <c r="C24" s="332" t="s">
        <v>266</v>
      </c>
      <c r="D24" s="332" t="s">
        <v>267</v>
      </c>
      <c r="E24" s="334" t="n">
        <v>414.57</v>
      </c>
    </row>
    <row r="25" customFormat="false" ht="15" hidden="false" customHeight="false" outlineLevel="0" collapsed="false">
      <c r="A25" s="332" t="n">
        <v>247</v>
      </c>
      <c r="B25" s="333" t="n">
        <v>43696</v>
      </c>
      <c r="C25" s="332" t="s">
        <v>268</v>
      </c>
      <c r="D25" s="332" t="s">
        <v>269</v>
      </c>
      <c r="E25" s="334" t="n">
        <v>15000</v>
      </c>
    </row>
    <row r="26" customFormat="false" ht="15" hidden="false" customHeight="false" outlineLevel="0" collapsed="false">
      <c r="A26" s="332" t="n">
        <v>247</v>
      </c>
      <c r="B26" s="333" t="n">
        <v>43700</v>
      </c>
      <c r="C26" s="332" t="s">
        <v>266</v>
      </c>
      <c r="D26" s="332" t="s">
        <v>270</v>
      </c>
      <c r="E26" s="334" t="n">
        <v>882.73</v>
      </c>
    </row>
    <row r="27" customFormat="false" ht="15" hidden="false" customHeight="false" outlineLevel="0" collapsed="false">
      <c r="A27" s="332" t="n">
        <v>247</v>
      </c>
      <c r="B27" s="333" t="n">
        <v>43700</v>
      </c>
      <c r="C27" s="332" t="s">
        <v>271</v>
      </c>
      <c r="D27" s="332" t="s">
        <v>272</v>
      </c>
      <c r="E27" s="334" t="n">
        <v>3074.91</v>
      </c>
    </row>
    <row r="28" customFormat="false" ht="15" hidden="false" customHeight="false" outlineLevel="0" collapsed="false">
      <c r="A28" s="332" t="n">
        <v>247</v>
      </c>
      <c r="B28" s="333" t="n">
        <v>43713</v>
      </c>
      <c r="C28" s="332" t="s">
        <v>271</v>
      </c>
      <c r="D28" s="332" t="s">
        <v>272</v>
      </c>
      <c r="E28" s="334" t="n">
        <v>1468.92</v>
      </c>
    </row>
    <row r="29" customFormat="false" ht="15" hidden="false" customHeight="false" outlineLevel="0" collapsed="false">
      <c r="A29" s="332" t="n">
        <v>247</v>
      </c>
      <c r="B29" s="333" t="n">
        <v>43733</v>
      </c>
      <c r="C29" s="332" t="s">
        <v>273</v>
      </c>
      <c r="D29" s="332" t="s">
        <v>274</v>
      </c>
      <c r="E29" s="334" t="n">
        <v>201.22</v>
      </c>
    </row>
    <row r="30" customFormat="false" ht="15" hidden="false" customHeight="false" outlineLevel="0" collapsed="false">
      <c r="A30" s="332" t="n">
        <v>247</v>
      </c>
      <c r="B30" s="333" t="n">
        <v>43734</v>
      </c>
      <c r="C30" s="332" t="s">
        <v>275</v>
      </c>
      <c r="D30" s="332" t="s">
        <v>276</v>
      </c>
      <c r="E30" s="334" t="n">
        <v>368.5</v>
      </c>
    </row>
    <row r="31" customFormat="false" ht="15" hidden="false" customHeight="false" outlineLevel="0" collapsed="false">
      <c r="A31" s="332" t="n">
        <v>247</v>
      </c>
      <c r="B31" s="333" t="n">
        <v>43734</v>
      </c>
      <c r="C31" s="332" t="s">
        <v>266</v>
      </c>
      <c r="D31" s="332" t="s">
        <v>277</v>
      </c>
      <c r="E31" s="334" t="n">
        <v>178.95</v>
      </c>
    </row>
    <row r="32" customFormat="false" ht="15" hidden="false" customHeight="false" outlineLevel="0" collapsed="false">
      <c r="A32" s="332" t="n">
        <v>247</v>
      </c>
      <c r="B32" s="333" t="n">
        <v>43787</v>
      </c>
      <c r="C32" s="332" t="s">
        <v>268</v>
      </c>
      <c r="D32" s="332" t="s">
        <v>269</v>
      </c>
      <c r="E32" s="334" t="n">
        <v>17067.3</v>
      </c>
    </row>
    <row r="33" customFormat="false" ht="15" hidden="false" customHeight="false" outlineLevel="0" collapsed="false">
      <c r="A33" s="332" t="n">
        <v>247</v>
      </c>
      <c r="B33" s="333" t="n">
        <v>43791</v>
      </c>
      <c r="C33" s="332" t="s">
        <v>278</v>
      </c>
      <c r="D33" s="332" t="s">
        <v>279</v>
      </c>
      <c r="E33" s="334" t="n">
        <v>704</v>
      </c>
    </row>
    <row r="34" customFormat="false" ht="15" hidden="false" customHeight="false" outlineLevel="0" collapsed="false">
      <c r="A34" s="332" t="n">
        <v>247</v>
      </c>
      <c r="B34" s="333" t="n">
        <v>43790</v>
      </c>
      <c r="C34" s="332" t="s">
        <v>280</v>
      </c>
      <c r="D34" s="332" t="s">
        <v>281</v>
      </c>
      <c r="E34" s="334" t="n">
        <v>3729.9</v>
      </c>
    </row>
    <row r="35" customFormat="false" ht="15" hidden="false" customHeight="false" outlineLevel="0" collapsed="false">
      <c r="A35" s="332" t="n">
        <v>247</v>
      </c>
      <c r="B35" s="333" t="n">
        <v>43811</v>
      </c>
      <c r="C35" s="332" t="s">
        <v>280</v>
      </c>
      <c r="D35" s="332" t="s">
        <v>281</v>
      </c>
      <c r="E35" s="334" t="n">
        <v>936.78</v>
      </c>
    </row>
    <row r="36" customFormat="false" ht="15" hidden="false" customHeight="false" outlineLevel="0" collapsed="false">
      <c r="F36" s="346" t="n">
        <f aca="false">SUM(E24:E35)</f>
        <v>44027.78</v>
      </c>
    </row>
    <row r="38" customFormat="false" ht="15" hidden="false" customHeight="false" outlineLevel="0" collapsed="false">
      <c r="A38" s="332" t="n">
        <v>248</v>
      </c>
      <c r="B38" s="333" t="s">
        <v>249</v>
      </c>
      <c r="C38" s="332" t="s">
        <v>249</v>
      </c>
      <c r="D38" s="332" t="s">
        <v>249</v>
      </c>
      <c r="E38" s="334" t="n">
        <v>0</v>
      </c>
    </row>
    <row r="41" customFormat="false" ht="15" hidden="false" customHeight="false" outlineLevel="0" collapsed="false">
      <c r="A41" s="332" t="n">
        <v>249</v>
      </c>
      <c r="B41" s="333" t="n">
        <v>43725</v>
      </c>
      <c r="C41" s="332" t="s">
        <v>282</v>
      </c>
      <c r="D41" s="332" t="s">
        <v>283</v>
      </c>
      <c r="E41" s="334" t="n">
        <v>601.38</v>
      </c>
    </row>
    <row r="42" customFormat="false" ht="15" hidden="false" customHeight="false" outlineLevel="0" collapsed="false">
      <c r="A42" s="332" t="n">
        <v>249</v>
      </c>
      <c r="B42" s="333" t="n">
        <v>43745</v>
      </c>
      <c r="C42" s="332" t="s">
        <v>282</v>
      </c>
      <c r="D42" s="332" t="s">
        <v>284</v>
      </c>
      <c r="E42" s="334" t="n">
        <v>300.69</v>
      </c>
    </row>
    <row r="43" customFormat="false" ht="15" hidden="false" customHeight="false" outlineLevel="0" collapsed="false">
      <c r="A43" s="332" t="n">
        <v>249</v>
      </c>
      <c r="B43" s="333" t="n">
        <v>43761</v>
      </c>
      <c r="C43" s="332" t="s">
        <v>282</v>
      </c>
      <c r="D43" s="332" t="s">
        <v>285</v>
      </c>
      <c r="E43" s="334" t="n">
        <v>300.69</v>
      </c>
    </row>
    <row r="44" customFormat="false" ht="15" hidden="false" customHeight="false" outlineLevel="0" collapsed="false">
      <c r="A44" s="332" t="n">
        <v>249</v>
      </c>
      <c r="B44" s="333" t="n">
        <v>43776</v>
      </c>
      <c r="C44" s="332" t="s">
        <v>282</v>
      </c>
      <c r="D44" s="332" t="s">
        <v>286</v>
      </c>
      <c r="E44" s="334" t="n">
        <v>300.69</v>
      </c>
    </row>
    <row r="45" customFormat="false" ht="15" hidden="false" customHeight="false" outlineLevel="0" collapsed="false">
      <c r="A45" s="332" t="n">
        <v>249</v>
      </c>
      <c r="B45" s="333" t="n">
        <v>43815</v>
      </c>
      <c r="C45" s="332" t="s">
        <v>282</v>
      </c>
      <c r="D45" s="332" t="s">
        <v>287</v>
      </c>
      <c r="E45" s="334" t="n">
        <v>300.69</v>
      </c>
    </row>
    <row r="46" customFormat="false" ht="15" hidden="false" customHeight="false" outlineLevel="0" collapsed="false">
      <c r="A46" s="332" t="n">
        <v>249</v>
      </c>
      <c r="B46" s="333" t="n">
        <v>43815</v>
      </c>
      <c r="C46" s="332" t="s">
        <v>260</v>
      </c>
      <c r="D46" s="332" t="s">
        <v>288</v>
      </c>
      <c r="E46" s="334" t="n">
        <v>758</v>
      </c>
    </row>
    <row r="47" customFormat="false" ht="15" hidden="false" customHeight="false" outlineLevel="0" collapsed="false">
      <c r="F47" s="346" t="n">
        <f aca="false">SUM(E41:E46)</f>
        <v>2562.14</v>
      </c>
    </row>
    <row r="50" customFormat="false" ht="15" hidden="false" customHeight="false" outlineLevel="0" collapsed="false">
      <c r="A50" s="332" t="n">
        <v>252</v>
      </c>
      <c r="B50" s="333" t="n">
        <v>43808</v>
      </c>
      <c r="C50" s="332" t="s">
        <v>289</v>
      </c>
      <c r="D50" s="332" t="s">
        <v>290</v>
      </c>
      <c r="E50" s="334" t="n">
        <v>2396.25</v>
      </c>
    </row>
    <row r="51" customFormat="false" ht="15" hidden="false" customHeight="false" outlineLevel="0" collapsed="false">
      <c r="A51" s="332" t="n">
        <v>252</v>
      </c>
      <c r="B51" s="333" t="n">
        <v>43808</v>
      </c>
      <c r="C51" s="332" t="s">
        <v>289</v>
      </c>
      <c r="D51" s="332" t="s">
        <v>291</v>
      </c>
      <c r="E51" s="334" t="n">
        <v>434.32</v>
      </c>
    </row>
    <row r="52" customFormat="false" ht="15" hidden="false" customHeight="false" outlineLevel="0" collapsed="false">
      <c r="F52" s="346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36</v>
      </c>
      <c r="B2" s="9" t="s">
        <v>237</v>
      </c>
      <c r="C2" s="10" t="s">
        <v>238</v>
      </c>
      <c r="D2" s="11" t="s">
        <v>5</v>
      </c>
      <c r="E2" s="11" t="s">
        <v>292</v>
      </c>
      <c r="F2" s="11" t="s">
        <v>293</v>
      </c>
      <c r="G2" s="11" t="s">
        <v>8</v>
      </c>
      <c r="H2" s="11" t="s">
        <v>9</v>
      </c>
      <c r="I2" s="11" t="s">
        <v>10</v>
      </c>
      <c r="J2" s="347" t="s">
        <v>294</v>
      </c>
      <c r="K2" s="347" t="s">
        <v>295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96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8" t="s">
        <v>29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98</v>
      </c>
      <c r="C14" s="58" t="s">
        <v>299</v>
      </c>
      <c r="D14" s="37" t="s">
        <v>300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49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49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9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9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9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49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49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49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0"/>
      <c r="B27" s="56"/>
      <c r="C27" s="351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2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0"/>
      <c r="B29" s="56"/>
      <c r="C29" s="353" t="s">
        <v>301</v>
      </c>
      <c r="D29" s="323"/>
      <c r="E29" s="324" t="n">
        <f aca="false">SUM(E13:E28)</f>
        <v>0</v>
      </c>
      <c r="F29" s="324" t="n">
        <f aca="false">SUM(F13:F28)</f>
        <v>345492</v>
      </c>
      <c r="G29" s="324" t="n">
        <f aca="false">SUM(G13:G28)</f>
        <v>345492</v>
      </c>
      <c r="H29" s="324" t="n">
        <f aca="false">SUM(H13:H28)</f>
        <v>345492</v>
      </c>
      <c r="I29" s="324" t="n">
        <f aca="false">SUM(I13:I28)</f>
        <v>345492</v>
      </c>
      <c r="J29" s="324" t="n">
        <f aca="false">SUM(J13:J28)</f>
        <v>0</v>
      </c>
      <c r="K29" s="324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5"/>
      <c r="B30" s="326"/>
      <c r="C30" s="327"/>
      <c r="D30" s="328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4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5" customFormat="true" ht="30.2" hidden="false" customHeight="true" outlineLevel="0" collapsed="false"/>
    <row r="2" s="355" customFormat="true" ht="17.25" hidden="false" customHeight="true" outlineLevel="0" collapsed="false">
      <c r="A2" s="356" t="s">
        <v>302</v>
      </c>
      <c r="B2" s="356"/>
    </row>
    <row r="3" s="355" customFormat="true" ht="9.75" hidden="false" customHeight="true" outlineLevel="0" collapsed="false"/>
    <row r="4" s="355" customFormat="true" ht="28.5" hidden="false" customHeight="true" outlineLevel="0" collapsed="false">
      <c r="B4" s="357" t="s">
        <v>303</v>
      </c>
      <c r="C4" s="357" t="s">
        <v>304</v>
      </c>
      <c r="D4" s="357" t="s">
        <v>305</v>
      </c>
      <c r="E4" s="357" t="s">
        <v>248</v>
      </c>
      <c r="F4" s="357" t="s">
        <v>306</v>
      </c>
      <c r="G4" s="357" t="s">
        <v>307</v>
      </c>
      <c r="H4" s="357" t="s">
        <v>308</v>
      </c>
      <c r="I4" s="357" t="s">
        <v>309</v>
      </c>
      <c r="J4" s="357" t="s">
        <v>310</v>
      </c>
      <c r="K4" s="357" t="s">
        <v>311</v>
      </c>
      <c r="L4" s="357" t="s">
        <v>312</v>
      </c>
      <c r="M4" s="357" t="s">
        <v>313</v>
      </c>
      <c r="N4" s="357" t="s">
        <v>314</v>
      </c>
      <c r="O4" s="357" t="s">
        <v>315</v>
      </c>
    </row>
    <row r="5" s="355" customFormat="true" ht="17.25" hidden="false" customHeight="true" outlineLevel="0" collapsed="false">
      <c r="B5" s="358" t="n">
        <v>-138210.77</v>
      </c>
      <c r="C5" s="359"/>
      <c r="D5" s="359" t="s">
        <v>31</v>
      </c>
      <c r="E5" s="359"/>
      <c r="F5" s="359" t="s">
        <v>316</v>
      </c>
      <c r="G5" s="360" t="n">
        <v>43759</v>
      </c>
      <c r="H5" s="359"/>
      <c r="I5" s="359" t="s">
        <v>317</v>
      </c>
      <c r="J5" s="359"/>
      <c r="K5" s="359"/>
      <c r="L5" s="359"/>
      <c r="M5" s="359" t="s">
        <v>318</v>
      </c>
      <c r="N5" s="359" t="s">
        <v>319</v>
      </c>
      <c r="O5" s="359"/>
    </row>
    <row r="6" s="355" customFormat="true" ht="64.5" hidden="false" customHeight="true" outlineLevel="0" collapsed="false">
      <c r="B6" s="361" t="n">
        <v>218.5</v>
      </c>
      <c r="C6" s="359" t="s">
        <v>320</v>
      </c>
      <c r="D6" s="359" t="s">
        <v>321</v>
      </c>
      <c r="E6" s="359" t="s">
        <v>322</v>
      </c>
      <c r="F6" s="359" t="s">
        <v>323</v>
      </c>
      <c r="G6" s="360" t="n">
        <v>43909</v>
      </c>
      <c r="H6" s="359" t="s">
        <v>324</v>
      </c>
      <c r="I6" s="359" t="s">
        <v>317</v>
      </c>
      <c r="J6" s="359"/>
      <c r="K6" s="359" t="s">
        <v>325</v>
      </c>
      <c r="L6" s="359"/>
      <c r="M6" s="359"/>
      <c r="N6" s="359"/>
      <c r="O6" s="359"/>
    </row>
    <row r="7" s="355" customFormat="true" ht="52.5" hidden="false" customHeight="true" outlineLevel="0" collapsed="false">
      <c r="B7" s="361" t="n">
        <v>392.5</v>
      </c>
      <c r="C7" s="359" t="s">
        <v>326</v>
      </c>
      <c r="D7" s="359" t="s">
        <v>327</v>
      </c>
      <c r="E7" s="359" t="s">
        <v>328</v>
      </c>
      <c r="F7" s="359" t="s">
        <v>329</v>
      </c>
      <c r="G7" s="360" t="n">
        <v>43910</v>
      </c>
      <c r="H7" s="359" t="s">
        <v>324</v>
      </c>
      <c r="I7" s="359" t="s">
        <v>317</v>
      </c>
      <c r="J7" s="359"/>
      <c r="K7" s="359" t="s">
        <v>330</v>
      </c>
      <c r="L7" s="359"/>
      <c r="M7" s="359"/>
      <c r="N7" s="359"/>
      <c r="O7" s="359"/>
    </row>
    <row r="8" s="355" customFormat="true" ht="52.5" hidden="false" customHeight="true" outlineLevel="0" collapsed="false">
      <c r="B8" s="361" t="n">
        <v>4998.56</v>
      </c>
      <c r="C8" s="359" t="s">
        <v>331</v>
      </c>
      <c r="D8" s="359" t="s">
        <v>332</v>
      </c>
      <c r="E8" s="359" t="s">
        <v>333</v>
      </c>
      <c r="F8" s="359" t="s">
        <v>329</v>
      </c>
      <c r="G8" s="360" t="n">
        <v>43928</v>
      </c>
      <c r="H8" s="359" t="s">
        <v>334</v>
      </c>
      <c r="I8" s="359" t="s">
        <v>317</v>
      </c>
      <c r="J8" s="359"/>
      <c r="K8" s="359" t="s">
        <v>335</v>
      </c>
      <c r="L8" s="359"/>
      <c r="M8" s="359"/>
      <c r="N8" s="359"/>
      <c r="O8" s="359"/>
    </row>
    <row r="9" s="355" customFormat="true" ht="76.5" hidden="false" customHeight="true" outlineLevel="0" collapsed="false">
      <c r="B9" s="361" t="n">
        <v>204.7</v>
      </c>
      <c r="C9" s="359" t="s">
        <v>336</v>
      </c>
      <c r="D9" s="359" t="s">
        <v>337</v>
      </c>
      <c r="E9" s="359" t="s">
        <v>338</v>
      </c>
      <c r="F9" s="359" t="s">
        <v>323</v>
      </c>
      <c r="G9" s="360" t="n">
        <v>43934</v>
      </c>
      <c r="H9" s="359" t="s">
        <v>324</v>
      </c>
      <c r="I9" s="359" t="s">
        <v>317</v>
      </c>
      <c r="J9" s="359"/>
      <c r="K9" s="359" t="s">
        <v>325</v>
      </c>
      <c r="L9" s="359"/>
      <c r="M9" s="359"/>
      <c r="N9" s="359"/>
      <c r="O9" s="359"/>
    </row>
    <row r="10" s="355" customFormat="true" ht="64.5" hidden="false" customHeight="true" outlineLevel="0" collapsed="false">
      <c r="B10" s="361" t="n">
        <v>32.08</v>
      </c>
      <c r="C10" s="359" t="s">
        <v>339</v>
      </c>
      <c r="D10" s="359" t="s">
        <v>340</v>
      </c>
      <c r="E10" s="359" t="s">
        <v>341</v>
      </c>
      <c r="F10" s="359" t="s">
        <v>323</v>
      </c>
      <c r="G10" s="360" t="n">
        <v>43950</v>
      </c>
      <c r="H10" s="359" t="s">
        <v>324</v>
      </c>
      <c r="I10" s="359" t="s">
        <v>317</v>
      </c>
      <c r="J10" s="359"/>
      <c r="K10" s="359" t="s">
        <v>342</v>
      </c>
      <c r="L10" s="359"/>
      <c r="M10" s="359"/>
      <c r="N10" s="359"/>
      <c r="O10" s="359"/>
    </row>
    <row r="11" s="355" customFormat="true" ht="40.5" hidden="false" customHeight="true" outlineLevel="0" collapsed="false">
      <c r="B11" s="361" t="n">
        <v>200.4</v>
      </c>
      <c r="C11" s="359" t="s">
        <v>339</v>
      </c>
      <c r="D11" s="359" t="s">
        <v>340</v>
      </c>
      <c r="E11" s="359" t="s">
        <v>343</v>
      </c>
      <c r="F11" s="359" t="s">
        <v>323</v>
      </c>
      <c r="G11" s="360" t="n">
        <v>43950</v>
      </c>
      <c r="H11" s="359" t="s">
        <v>324</v>
      </c>
      <c r="I11" s="359" t="s">
        <v>317</v>
      </c>
      <c r="J11" s="359"/>
      <c r="K11" s="359" t="s">
        <v>342</v>
      </c>
      <c r="L11" s="359"/>
      <c r="M11" s="359"/>
      <c r="N11" s="359"/>
      <c r="O11" s="359"/>
    </row>
    <row r="12" s="355" customFormat="true" ht="76.5" hidden="false" customHeight="true" outlineLevel="0" collapsed="false">
      <c r="B12" s="361" t="n">
        <v>875</v>
      </c>
      <c r="C12" s="359"/>
      <c r="D12" s="359" t="s">
        <v>344</v>
      </c>
      <c r="E12" s="359" t="s">
        <v>345</v>
      </c>
      <c r="F12" s="359" t="s">
        <v>346</v>
      </c>
      <c r="G12" s="360" t="n">
        <v>43955</v>
      </c>
      <c r="H12" s="359" t="s">
        <v>347</v>
      </c>
      <c r="I12" s="359" t="s">
        <v>317</v>
      </c>
      <c r="J12" s="359"/>
      <c r="K12" s="359" t="s">
        <v>348</v>
      </c>
      <c r="L12" s="359"/>
      <c r="M12" s="359"/>
      <c r="N12" s="359"/>
      <c r="O12" s="359"/>
    </row>
    <row r="13" s="355" customFormat="true" ht="52.5" hidden="false" customHeight="true" outlineLevel="0" collapsed="false">
      <c r="B13" s="361" t="n">
        <v>448</v>
      </c>
      <c r="C13" s="359"/>
      <c r="D13" s="359" t="s">
        <v>344</v>
      </c>
      <c r="E13" s="359" t="s">
        <v>349</v>
      </c>
      <c r="F13" s="359" t="s">
        <v>346</v>
      </c>
      <c r="G13" s="360" t="n">
        <v>43955</v>
      </c>
      <c r="H13" s="359" t="s">
        <v>350</v>
      </c>
      <c r="I13" s="359" t="s">
        <v>317</v>
      </c>
      <c r="J13" s="359"/>
      <c r="K13" s="359" t="s">
        <v>351</v>
      </c>
      <c r="L13" s="359"/>
      <c r="M13" s="359"/>
      <c r="N13" s="359"/>
      <c r="O13" s="359"/>
    </row>
    <row r="14" s="355" customFormat="true" ht="64.5" hidden="false" customHeight="true" outlineLevel="0" collapsed="false">
      <c r="B14" s="361" t="n">
        <v>875</v>
      </c>
      <c r="C14" s="359"/>
      <c r="D14" s="359" t="s">
        <v>344</v>
      </c>
      <c r="E14" s="359" t="s">
        <v>352</v>
      </c>
      <c r="F14" s="359" t="s">
        <v>346</v>
      </c>
      <c r="G14" s="360" t="n">
        <v>43955</v>
      </c>
      <c r="H14" s="359" t="s">
        <v>347</v>
      </c>
      <c r="I14" s="359" t="s">
        <v>317</v>
      </c>
      <c r="J14" s="359"/>
      <c r="K14" s="359" t="s">
        <v>348</v>
      </c>
      <c r="L14" s="359"/>
      <c r="M14" s="359"/>
      <c r="N14" s="359"/>
      <c r="O14" s="359"/>
    </row>
    <row r="15" s="355" customFormat="true" ht="64.5" hidden="false" customHeight="true" outlineLevel="0" collapsed="false">
      <c r="B15" s="361" t="n">
        <v>875</v>
      </c>
      <c r="C15" s="359"/>
      <c r="D15" s="359" t="s">
        <v>344</v>
      </c>
      <c r="E15" s="359" t="s">
        <v>353</v>
      </c>
      <c r="F15" s="359" t="s">
        <v>346</v>
      </c>
      <c r="G15" s="360" t="n">
        <v>43955</v>
      </c>
      <c r="H15" s="359" t="s">
        <v>347</v>
      </c>
      <c r="I15" s="359" t="s">
        <v>317</v>
      </c>
      <c r="J15" s="359"/>
      <c r="K15" s="359" t="s">
        <v>348</v>
      </c>
      <c r="L15" s="359"/>
      <c r="M15" s="359"/>
      <c r="N15" s="359"/>
      <c r="O15" s="359"/>
    </row>
    <row r="16" s="355" customFormat="true" ht="64.5" hidden="false" customHeight="true" outlineLevel="0" collapsed="false">
      <c r="B16" s="361" t="n">
        <v>875</v>
      </c>
      <c r="C16" s="359"/>
      <c r="D16" s="359" t="s">
        <v>344</v>
      </c>
      <c r="E16" s="359" t="s">
        <v>354</v>
      </c>
      <c r="F16" s="359" t="s">
        <v>346</v>
      </c>
      <c r="G16" s="360" t="n">
        <v>43955</v>
      </c>
      <c r="H16" s="359" t="s">
        <v>347</v>
      </c>
      <c r="I16" s="359" t="s">
        <v>317</v>
      </c>
      <c r="J16" s="359"/>
      <c r="K16" s="359" t="s">
        <v>348</v>
      </c>
      <c r="L16" s="359"/>
      <c r="M16" s="359"/>
      <c r="N16" s="359"/>
      <c r="O16" s="359"/>
    </row>
    <row r="17" s="355" customFormat="true" ht="52.5" hidden="false" customHeight="true" outlineLevel="0" collapsed="false">
      <c r="B17" s="361" t="n">
        <v>160</v>
      </c>
      <c r="C17" s="359"/>
      <c r="D17" s="359" t="s">
        <v>344</v>
      </c>
      <c r="E17" s="359" t="s">
        <v>355</v>
      </c>
      <c r="F17" s="359" t="s">
        <v>346</v>
      </c>
      <c r="G17" s="360" t="n">
        <v>43955</v>
      </c>
      <c r="H17" s="359" t="s">
        <v>350</v>
      </c>
      <c r="I17" s="359" t="s">
        <v>317</v>
      </c>
      <c r="J17" s="359"/>
      <c r="K17" s="359" t="s">
        <v>351</v>
      </c>
      <c r="L17" s="359"/>
      <c r="M17" s="359"/>
      <c r="N17" s="359"/>
      <c r="O17" s="359"/>
    </row>
    <row r="18" s="355" customFormat="true" ht="64.5" hidden="false" customHeight="true" outlineLevel="0" collapsed="false">
      <c r="B18" s="361" t="n">
        <v>875</v>
      </c>
      <c r="C18" s="359"/>
      <c r="D18" s="359" t="s">
        <v>344</v>
      </c>
      <c r="E18" s="359" t="s">
        <v>356</v>
      </c>
      <c r="F18" s="359" t="s">
        <v>346</v>
      </c>
      <c r="G18" s="360" t="n">
        <v>43955</v>
      </c>
      <c r="H18" s="359" t="s">
        <v>347</v>
      </c>
      <c r="I18" s="359" t="s">
        <v>317</v>
      </c>
      <c r="J18" s="359"/>
      <c r="K18" s="359" t="s">
        <v>348</v>
      </c>
      <c r="L18" s="359"/>
      <c r="M18" s="359"/>
      <c r="N18" s="359"/>
      <c r="O18" s="359"/>
    </row>
    <row r="19" s="355" customFormat="true" ht="64.5" hidden="false" customHeight="true" outlineLevel="0" collapsed="false">
      <c r="B19" s="361" t="n">
        <v>875</v>
      </c>
      <c r="C19" s="359"/>
      <c r="D19" s="359" t="s">
        <v>344</v>
      </c>
      <c r="E19" s="359" t="s">
        <v>357</v>
      </c>
      <c r="F19" s="359" t="s">
        <v>346</v>
      </c>
      <c r="G19" s="360" t="n">
        <v>43955</v>
      </c>
      <c r="H19" s="359" t="s">
        <v>347</v>
      </c>
      <c r="I19" s="359" t="s">
        <v>317</v>
      </c>
      <c r="J19" s="359"/>
      <c r="K19" s="359" t="s">
        <v>348</v>
      </c>
      <c r="L19" s="359"/>
      <c r="M19" s="359"/>
      <c r="N19" s="359"/>
      <c r="O19" s="359"/>
    </row>
    <row r="20" s="355" customFormat="true" ht="76.5" hidden="false" customHeight="true" outlineLevel="0" collapsed="false">
      <c r="B20" s="361" t="n">
        <v>875</v>
      </c>
      <c r="C20" s="359"/>
      <c r="D20" s="359" t="s">
        <v>344</v>
      </c>
      <c r="E20" s="359" t="s">
        <v>358</v>
      </c>
      <c r="F20" s="359" t="s">
        <v>346</v>
      </c>
      <c r="G20" s="360" t="n">
        <v>43955</v>
      </c>
      <c r="H20" s="359" t="s">
        <v>347</v>
      </c>
      <c r="I20" s="359" t="s">
        <v>317</v>
      </c>
      <c r="J20" s="359"/>
      <c r="K20" s="359" t="s">
        <v>348</v>
      </c>
      <c r="L20" s="359"/>
      <c r="M20" s="359"/>
      <c r="N20" s="359"/>
      <c r="O20" s="359"/>
    </row>
    <row r="21" s="355" customFormat="true" ht="64.5" hidden="false" customHeight="true" outlineLevel="0" collapsed="false">
      <c r="B21" s="361" t="n">
        <v>875</v>
      </c>
      <c r="C21" s="359"/>
      <c r="D21" s="359" t="s">
        <v>344</v>
      </c>
      <c r="E21" s="359" t="s">
        <v>359</v>
      </c>
      <c r="F21" s="359" t="s">
        <v>346</v>
      </c>
      <c r="G21" s="360" t="n">
        <v>43955</v>
      </c>
      <c r="H21" s="359" t="s">
        <v>347</v>
      </c>
      <c r="I21" s="359" t="s">
        <v>317</v>
      </c>
      <c r="J21" s="359"/>
      <c r="K21" s="359" t="s">
        <v>348</v>
      </c>
      <c r="L21" s="359"/>
      <c r="M21" s="359"/>
      <c r="N21" s="359"/>
      <c r="O21" s="359"/>
    </row>
    <row r="22" s="355" customFormat="true" ht="76.5" hidden="false" customHeight="true" outlineLevel="0" collapsed="false">
      <c r="B22" s="361" t="n">
        <v>875</v>
      </c>
      <c r="C22" s="359"/>
      <c r="D22" s="359" t="s">
        <v>344</v>
      </c>
      <c r="E22" s="359" t="s">
        <v>360</v>
      </c>
      <c r="F22" s="359" t="s">
        <v>346</v>
      </c>
      <c r="G22" s="360" t="n">
        <v>43955</v>
      </c>
      <c r="H22" s="359" t="s">
        <v>347</v>
      </c>
      <c r="I22" s="359" t="s">
        <v>317</v>
      </c>
      <c r="J22" s="359"/>
      <c r="K22" s="359" t="s">
        <v>348</v>
      </c>
      <c r="L22" s="359"/>
      <c r="M22" s="359"/>
      <c r="N22" s="359"/>
      <c r="O22" s="359"/>
    </row>
    <row r="23" s="355" customFormat="true" ht="40.5" hidden="false" customHeight="true" outlineLevel="0" collapsed="false">
      <c r="B23" s="361" t="n">
        <v>1100</v>
      </c>
      <c r="C23" s="359"/>
      <c r="D23" s="359" t="s">
        <v>344</v>
      </c>
      <c r="E23" s="359" t="s">
        <v>361</v>
      </c>
      <c r="F23" s="359" t="s">
        <v>346</v>
      </c>
      <c r="G23" s="360" t="n">
        <v>43955</v>
      </c>
      <c r="H23" s="359" t="s">
        <v>347</v>
      </c>
      <c r="I23" s="359" t="s">
        <v>317</v>
      </c>
      <c r="J23" s="359"/>
      <c r="K23" s="359" t="s">
        <v>362</v>
      </c>
      <c r="L23" s="359"/>
      <c r="M23" s="359"/>
      <c r="N23" s="359"/>
      <c r="O23" s="359"/>
    </row>
    <row r="24" s="355" customFormat="true" ht="40.5" hidden="false" customHeight="true" outlineLevel="0" collapsed="false">
      <c r="B24" s="361" t="n">
        <v>2000</v>
      </c>
      <c r="C24" s="359"/>
      <c r="D24" s="359" t="s">
        <v>344</v>
      </c>
      <c r="E24" s="359" t="s">
        <v>363</v>
      </c>
      <c r="F24" s="359" t="s">
        <v>346</v>
      </c>
      <c r="G24" s="360" t="n">
        <v>43955</v>
      </c>
      <c r="H24" s="359" t="s">
        <v>347</v>
      </c>
      <c r="I24" s="359" t="s">
        <v>317</v>
      </c>
      <c r="J24" s="359"/>
      <c r="K24" s="359" t="s">
        <v>362</v>
      </c>
      <c r="L24" s="359"/>
      <c r="M24" s="359"/>
      <c r="N24" s="359"/>
      <c r="O24" s="359"/>
    </row>
    <row r="25" s="355" customFormat="true" ht="40.5" hidden="false" customHeight="true" outlineLevel="0" collapsed="false">
      <c r="B25" s="361" t="n">
        <v>1100</v>
      </c>
      <c r="C25" s="359"/>
      <c r="D25" s="359" t="s">
        <v>344</v>
      </c>
      <c r="E25" s="359" t="s">
        <v>364</v>
      </c>
      <c r="F25" s="359" t="s">
        <v>346</v>
      </c>
      <c r="G25" s="360" t="n">
        <v>43955</v>
      </c>
      <c r="H25" s="359" t="s">
        <v>347</v>
      </c>
      <c r="I25" s="359" t="s">
        <v>317</v>
      </c>
      <c r="J25" s="359"/>
      <c r="K25" s="359" t="s">
        <v>362</v>
      </c>
      <c r="L25" s="359"/>
      <c r="M25" s="359"/>
      <c r="N25" s="359"/>
      <c r="O25" s="359"/>
    </row>
    <row r="26" s="355" customFormat="true" ht="64.5" hidden="false" customHeight="true" outlineLevel="0" collapsed="false">
      <c r="B26" s="361" t="n">
        <v>2586.01</v>
      </c>
      <c r="C26" s="359"/>
      <c r="D26" s="359" t="s">
        <v>365</v>
      </c>
      <c r="E26" s="362" t="s">
        <v>366</v>
      </c>
      <c r="F26" s="359" t="s">
        <v>346</v>
      </c>
      <c r="G26" s="360" t="n">
        <v>43956</v>
      </c>
      <c r="H26" s="359" t="s">
        <v>334</v>
      </c>
      <c r="I26" s="359" t="s">
        <v>317</v>
      </c>
      <c r="J26" s="359"/>
      <c r="K26" s="359" t="s">
        <v>367</v>
      </c>
      <c r="L26" s="359"/>
      <c r="M26" s="359"/>
      <c r="N26" s="359"/>
      <c r="O26" s="359"/>
    </row>
    <row r="27" s="355" customFormat="true" ht="40.5" hidden="false" customHeight="true" outlineLevel="0" collapsed="false">
      <c r="B27" s="361" t="n">
        <v>1018.3</v>
      </c>
      <c r="C27" s="359" t="s">
        <v>368</v>
      </c>
      <c r="D27" s="359" t="s">
        <v>369</v>
      </c>
      <c r="E27" s="359" t="s">
        <v>370</v>
      </c>
      <c r="F27" s="359" t="s">
        <v>323</v>
      </c>
      <c r="G27" s="360" t="n">
        <v>43958</v>
      </c>
      <c r="H27" s="359" t="s">
        <v>334</v>
      </c>
      <c r="I27" s="359" t="s">
        <v>317</v>
      </c>
      <c r="J27" s="359"/>
      <c r="K27" s="359" t="s">
        <v>367</v>
      </c>
      <c r="L27" s="359"/>
      <c r="M27" s="359"/>
      <c r="N27" s="359"/>
      <c r="O27" s="359"/>
    </row>
    <row r="28" s="355" customFormat="true" ht="28.5" hidden="false" customHeight="true" outlineLevel="0" collapsed="false">
      <c r="B28" s="361" t="n">
        <v>2900.04</v>
      </c>
      <c r="C28" s="359" t="s">
        <v>371</v>
      </c>
      <c r="D28" s="359" t="s">
        <v>369</v>
      </c>
      <c r="E28" s="359" t="s">
        <v>372</v>
      </c>
      <c r="F28" s="359" t="s">
        <v>323</v>
      </c>
      <c r="G28" s="360" t="n">
        <v>43958</v>
      </c>
      <c r="H28" s="359" t="s">
        <v>324</v>
      </c>
      <c r="I28" s="359" t="s">
        <v>317</v>
      </c>
      <c r="J28" s="359"/>
      <c r="K28" s="359" t="s">
        <v>330</v>
      </c>
      <c r="L28" s="359"/>
      <c r="M28" s="359"/>
      <c r="N28" s="359"/>
      <c r="O28" s="359"/>
    </row>
    <row r="29" s="355" customFormat="true" ht="52.5" hidden="false" customHeight="true" outlineLevel="0" collapsed="false">
      <c r="B29" s="361" t="n">
        <v>725.28</v>
      </c>
      <c r="C29" s="359" t="s">
        <v>339</v>
      </c>
      <c r="D29" s="359" t="s">
        <v>373</v>
      </c>
      <c r="E29" s="359" t="s">
        <v>374</v>
      </c>
      <c r="F29" s="359" t="s">
        <v>323</v>
      </c>
      <c r="G29" s="360" t="n">
        <v>43958</v>
      </c>
      <c r="H29" s="359" t="s">
        <v>324</v>
      </c>
      <c r="I29" s="359" t="s">
        <v>317</v>
      </c>
      <c r="J29" s="359"/>
      <c r="K29" s="359" t="s">
        <v>342</v>
      </c>
      <c r="L29" s="359"/>
      <c r="M29" s="359"/>
      <c r="N29" s="359"/>
      <c r="O29" s="359"/>
    </row>
    <row r="30" s="355" customFormat="true" ht="52.5" hidden="false" customHeight="true" outlineLevel="0" collapsed="false">
      <c r="B30" s="361" t="n">
        <v>875</v>
      </c>
      <c r="C30" s="359" t="s">
        <v>375</v>
      </c>
      <c r="D30" s="359" t="s">
        <v>369</v>
      </c>
      <c r="E30" s="359" t="s">
        <v>376</v>
      </c>
      <c r="F30" s="359" t="s">
        <v>323</v>
      </c>
      <c r="G30" s="360" t="n">
        <v>43958</v>
      </c>
      <c r="H30" s="359" t="s">
        <v>347</v>
      </c>
      <c r="I30" s="359" t="s">
        <v>317</v>
      </c>
      <c r="J30" s="359"/>
      <c r="K30" s="359" t="s">
        <v>348</v>
      </c>
      <c r="L30" s="359"/>
      <c r="M30" s="359"/>
      <c r="N30" s="359"/>
      <c r="O30" s="359"/>
    </row>
    <row r="31" s="355" customFormat="true" ht="40.5" hidden="false" customHeight="true" outlineLevel="0" collapsed="false">
      <c r="B31" s="361" t="n">
        <v>142</v>
      </c>
      <c r="C31" s="359" t="s">
        <v>375</v>
      </c>
      <c r="D31" s="359" t="s">
        <v>377</v>
      </c>
      <c r="E31" s="359" t="s">
        <v>378</v>
      </c>
      <c r="F31" s="359" t="s">
        <v>323</v>
      </c>
      <c r="G31" s="360" t="n">
        <v>43964</v>
      </c>
      <c r="H31" s="359" t="s">
        <v>350</v>
      </c>
      <c r="I31" s="359" t="s">
        <v>317</v>
      </c>
      <c r="J31" s="359"/>
      <c r="K31" s="359" t="s">
        <v>351</v>
      </c>
      <c r="L31" s="359"/>
      <c r="M31" s="359"/>
      <c r="N31" s="359"/>
      <c r="O31" s="359"/>
    </row>
    <row r="32" s="355" customFormat="true" ht="52.5" hidden="false" customHeight="true" outlineLevel="0" collapsed="false">
      <c r="B32" s="361" t="n">
        <v>209</v>
      </c>
      <c r="C32" s="359" t="s">
        <v>375</v>
      </c>
      <c r="D32" s="359" t="s">
        <v>379</v>
      </c>
      <c r="E32" s="359" t="s">
        <v>380</v>
      </c>
      <c r="F32" s="359" t="s">
        <v>323</v>
      </c>
      <c r="G32" s="360" t="n">
        <v>43970</v>
      </c>
      <c r="H32" s="359" t="s">
        <v>350</v>
      </c>
      <c r="I32" s="359" t="s">
        <v>317</v>
      </c>
      <c r="J32" s="359"/>
      <c r="K32" s="359" t="s">
        <v>351</v>
      </c>
      <c r="L32" s="359"/>
      <c r="M32" s="359"/>
      <c r="N32" s="359"/>
      <c r="O32" s="359"/>
    </row>
    <row r="33" s="355" customFormat="true" ht="52.5" hidden="false" customHeight="true" outlineLevel="0" collapsed="false">
      <c r="B33" s="361" t="n">
        <v>3083.35</v>
      </c>
      <c r="C33" s="359" t="s">
        <v>381</v>
      </c>
      <c r="D33" s="359" t="s">
        <v>382</v>
      </c>
      <c r="E33" s="362" t="s">
        <v>383</v>
      </c>
      <c r="F33" s="359" t="s">
        <v>346</v>
      </c>
      <c r="G33" s="360" t="n">
        <v>43970</v>
      </c>
      <c r="H33" s="359" t="s">
        <v>347</v>
      </c>
      <c r="I33" s="359" t="s">
        <v>317</v>
      </c>
      <c r="J33" s="359"/>
      <c r="K33" s="359" t="s">
        <v>384</v>
      </c>
      <c r="L33" s="359"/>
      <c r="M33" s="359"/>
      <c r="N33" s="359"/>
      <c r="O33" s="359"/>
    </row>
    <row r="34" s="355" customFormat="true" ht="52.5" hidden="false" customHeight="true" outlineLevel="0" collapsed="false">
      <c r="B34" s="361" t="n">
        <v>3083.35</v>
      </c>
      <c r="C34" s="359" t="s">
        <v>381</v>
      </c>
      <c r="D34" s="359" t="s">
        <v>382</v>
      </c>
      <c r="E34" s="362" t="s">
        <v>385</v>
      </c>
      <c r="F34" s="359" t="s">
        <v>346</v>
      </c>
      <c r="G34" s="360" t="n">
        <v>43970</v>
      </c>
      <c r="H34" s="359" t="s">
        <v>347</v>
      </c>
      <c r="I34" s="359" t="s">
        <v>317</v>
      </c>
      <c r="J34" s="359"/>
      <c r="K34" s="359" t="s">
        <v>384</v>
      </c>
      <c r="L34" s="359"/>
      <c r="M34" s="359"/>
      <c r="N34" s="359"/>
      <c r="O34" s="359"/>
    </row>
    <row r="35" s="355" customFormat="true" ht="52.5" hidden="false" customHeight="true" outlineLevel="0" collapsed="false">
      <c r="B35" s="361" t="n">
        <v>3083.35</v>
      </c>
      <c r="C35" s="359" t="s">
        <v>381</v>
      </c>
      <c r="D35" s="359" t="s">
        <v>382</v>
      </c>
      <c r="E35" s="362" t="s">
        <v>386</v>
      </c>
      <c r="F35" s="359" t="s">
        <v>346</v>
      </c>
      <c r="G35" s="360" t="n">
        <v>43970</v>
      </c>
      <c r="H35" s="359" t="s">
        <v>347</v>
      </c>
      <c r="I35" s="359" t="s">
        <v>317</v>
      </c>
      <c r="J35" s="359"/>
      <c r="K35" s="359" t="s">
        <v>384</v>
      </c>
      <c r="L35" s="359"/>
      <c r="M35" s="359"/>
      <c r="N35" s="359"/>
      <c r="O35" s="359"/>
    </row>
    <row r="36" s="355" customFormat="true" ht="52.5" hidden="false" customHeight="true" outlineLevel="0" collapsed="false">
      <c r="B36" s="361" t="n">
        <v>3083.35</v>
      </c>
      <c r="C36" s="359" t="s">
        <v>381</v>
      </c>
      <c r="D36" s="359" t="s">
        <v>382</v>
      </c>
      <c r="E36" s="362" t="s">
        <v>387</v>
      </c>
      <c r="F36" s="359" t="s">
        <v>346</v>
      </c>
      <c r="G36" s="360" t="n">
        <v>43970</v>
      </c>
      <c r="H36" s="359" t="s">
        <v>347</v>
      </c>
      <c r="I36" s="359" t="s">
        <v>317</v>
      </c>
      <c r="J36" s="359"/>
      <c r="K36" s="359" t="s">
        <v>384</v>
      </c>
      <c r="L36" s="359"/>
      <c r="M36" s="359"/>
      <c r="N36" s="359"/>
      <c r="O36" s="359"/>
    </row>
    <row r="37" s="355" customFormat="true" ht="52.5" hidden="false" customHeight="true" outlineLevel="0" collapsed="false">
      <c r="B37" s="361" t="n">
        <v>3083.35</v>
      </c>
      <c r="C37" s="359" t="s">
        <v>381</v>
      </c>
      <c r="D37" s="359" t="s">
        <v>382</v>
      </c>
      <c r="E37" s="362" t="s">
        <v>388</v>
      </c>
      <c r="F37" s="359" t="s">
        <v>346</v>
      </c>
      <c r="G37" s="360" t="n">
        <v>43970</v>
      </c>
      <c r="H37" s="359" t="s">
        <v>347</v>
      </c>
      <c r="I37" s="359" t="s">
        <v>317</v>
      </c>
      <c r="J37" s="359"/>
      <c r="K37" s="359" t="s">
        <v>384</v>
      </c>
      <c r="L37" s="359"/>
      <c r="M37" s="359"/>
      <c r="N37" s="359"/>
      <c r="O37" s="359"/>
    </row>
    <row r="38" s="355" customFormat="true" ht="52.5" hidden="false" customHeight="true" outlineLevel="0" collapsed="false">
      <c r="B38" s="361" t="n">
        <v>3083.35</v>
      </c>
      <c r="C38" s="359" t="s">
        <v>381</v>
      </c>
      <c r="D38" s="359" t="s">
        <v>382</v>
      </c>
      <c r="E38" s="362" t="s">
        <v>389</v>
      </c>
      <c r="F38" s="359" t="s">
        <v>346</v>
      </c>
      <c r="G38" s="360" t="n">
        <v>43970</v>
      </c>
      <c r="H38" s="359" t="s">
        <v>347</v>
      </c>
      <c r="I38" s="359" t="s">
        <v>317</v>
      </c>
      <c r="J38" s="359"/>
      <c r="K38" s="359" t="s">
        <v>384</v>
      </c>
      <c r="L38" s="359"/>
      <c r="M38" s="359"/>
      <c r="N38" s="359"/>
      <c r="O38" s="359"/>
    </row>
    <row r="39" s="355" customFormat="true" ht="52.5" hidden="false" customHeight="true" outlineLevel="0" collapsed="false">
      <c r="B39" s="361" t="n">
        <v>3083.35</v>
      </c>
      <c r="C39" s="359" t="s">
        <v>381</v>
      </c>
      <c r="D39" s="359" t="s">
        <v>382</v>
      </c>
      <c r="E39" s="362" t="s">
        <v>390</v>
      </c>
      <c r="F39" s="359" t="s">
        <v>346</v>
      </c>
      <c r="G39" s="360" t="n">
        <v>43970</v>
      </c>
      <c r="H39" s="359" t="s">
        <v>347</v>
      </c>
      <c r="I39" s="359" t="s">
        <v>317</v>
      </c>
      <c r="J39" s="359"/>
      <c r="K39" s="359" t="s">
        <v>384</v>
      </c>
      <c r="L39" s="359"/>
      <c r="M39" s="359"/>
      <c r="N39" s="359"/>
      <c r="O39" s="359"/>
    </row>
    <row r="40" s="355" customFormat="true" ht="52.5" hidden="false" customHeight="true" outlineLevel="0" collapsed="false">
      <c r="B40" s="361" t="n">
        <v>3083.35</v>
      </c>
      <c r="C40" s="359" t="s">
        <v>381</v>
      </c>
      <c r="D40" s="359" t="s">
        <v>382</v>
      </c>
      <c r="E40" s="362" t="s">
        <v>391</v>
      </c>
      <c r="F40" s="359" t="s">
        <v>346</v>
      </c>
      <c r="G40" s="360" t="n">
        <v>43970</v>
      </c>
      <c r="H40" s="359" t="s">
        <v>347</v>
      </c>
      <c r="I40" s="359" t="s">
        <v>317</v>
      </c>
      <c r="J40" s="359"/>
      <c r="K40" s="359" t="s">
        <v>384</v>
      </c>
      <c r="L40" s="359"/>
      <c r="M40" s="359"/>
      <c r="N40" s="359"/>
      <c r="O40" s="359"/>
    </row>
    <row r="41" s="355" customFormat="true" ht="52.5" hidden="false" customHeight="true" outlineLevel="0" collapsed="false">
      <c r="B41" s="361" t="n">
        <v>3083.35</v>
      </c>
      <c r="C41" s="359" t="s">
        <v>381</v>
      </c>
      <c r="D41" s="359" t="s">
        <v>382</v>
      </c>
      <c r="E41" s="362" t="s">
        <v>392</v>
      </c>
      <c r="F41" s="359" t="s">
        <v>346</v>
      </c>
      <c r="G41" s="360" t="n">
        <v>43970</v>
      </c>
      <c r="H41" s="359" t="s">
        <v>347</v>
      </c>
      <c r="I41" s="359" t="s">
        <v>317</v>
      </c>
      <c r="J41" s="359"/>
      <c r="K41" s="359" t="s">
        <v>384</v>
      </c>
      <c r="L41" s="359"/>
      <c r="M41" s="359"/>
      <c r="N41" s="359"/>
      <c r="O41" s="359"/>
    </row>
    <row r="42" s="355" customFormat="true" ht="52.5" hidden="false" customHeight="true" outlineLevel="0" collapsed="false">
      <c r="B42" s="361" t="n">
        <v>3083.35</v>
      </c>
      <c r="C42" s="359" t="s">
        <v>381</v>
      </c>
      <c r="D42" s="359" t="s">
        <v>382</v>
      </c>
      <c r="E42" s="362" t="s">
        <v>393</v>
      </c>
      <c r="F42" s="359" t="s">
        <v>346</v>
      </c>
      <c r="G42" s="360" t="n">
        <v>43970</v>
      </c>
      <c r="H42" s="359" t="s">
        <v>347</v>
      </c>
      <c r="I42" s="359" t="s">
        <v>317</v>
      </c>
      <c r="J42" s="359"/>
      <c r="K42" s="359" t="s">
        <v>384</v>
      </c>
      <c r="L42" s="359"/>
      <c r="M42" s="359"/>
      <c r="N42" s="359"/>
      <c r="O42" s="359"/>
    </row>
    <row r="43" s="355" customFormat="true" ht="52.5" hidden="false" customHeight="true" outlineLevel="0" collapsed="false">
      <c r="B43" s="361" t="n">
        <v>96.61</v>
      </c>
      <c r="C43" s="359" t="s">
        <v>336</v>
      </c>
      <c r="D43" s="359" t="s">
        <v>394</v>
      </c>
      <c r="E43" s="359" t="s">
        <v>395</v>
      </c>
      <c r="F43" s="359" t="s">
        <v>323</v>
      </c>
      <c r="G43" s="360" t="n">
        <v>43970</v>
      </c>
      <c r="H43" s="359" t="s">
        <v>324</v>
      </c>
      <c r="I43" s="359" t="s">
        <v>317</v>
      </c>
      <c r="J43" s="359"/>
      <c r="K43" s="359" t="s">
        <v>342</v>
      </c>
      <c r="L43" s="359"/>
      <c r="M43" s="359"/>
      <c r="N43" s="359"/>
      <c r="O43" s="359"/>
    </row>
    <row r="44" s="355" customFormat="true" ht="52.5" hidden="false" customHeight="true" outlineLevel="0" collapsed="false">
      <c r="B44" s="361" t="n">
        <v>489.84</v>
      </c>
      <c r="C44" s="359" t="s">
        <v>336</v>
      </c>
      <c r="D44" s="359" t="s">
        <v>394</v>
      </c>
      <c r="E44" s="359" t="s">
        <v>396</v>
      </c>
      <c r="F44" s="359" t="s">
        <v>323</v>
      </c>
      <c r="G44" s="360" t="n">
        <v>43970</v>
      </c>
      <c r="H44" s="359" t="s">
        <v>324</v>
      </c>
      <c r="I44" s="359" t="s">
        <v>317</v>
      </c>
      <c r="J44" s="359"/>
      <c r="K44" s="359" t="s">
        <v>342</v>
      </c>
      <c r="L44" s="359"/>
      <c r="M44" s="359"/>
      <c r="N44" s="359"/>
      <c r="O44" s="359"/>
    </row>
    <row r="45" s="355" customFormat="true" ht="40.5" hidden="false" customHeight="true" outlineLevel="0" collapsed="false">
      <c r="B45" s="361" t="n">
        <v>1371</v>
      </c>
      <c r="C45" s="359" t="s">
        <v>336</v>
      </c>
      <c r="D45" s="359" t="s">
        <v>394</v>
      </c>
      <c r="E45" s="359" t="s">
        <v>397</v>
      </c>
      <c r="F45" s="359" t="s">
        <v>323</v>
      </c>
      <c r="G45" s="360" t="n">
        <v>43970</v>
      </c>
      <c r="H45" s="359" t="s">
        <v>398</v>
      </c>
      <c r="I45" s="359" t="s">
        <v>317</v>
      </c>
      <c r="J45" s="359"/>
      <c r="K45" s="359" t="s">
        <v>399</v>
      </c>
      <c r="L45" s="359"/>
      <c r="M45" s="359"/>
      <c r="N45" s="359"/>
      <c r="O45" s="359"/>
    </row>
    <row r="46" s="355" customFormat="true" ht="40.5" hidden="false" customHeight="true" outlineLevel="0" collapsed="false">
      <c r="B46" s="361" t="n">
        <v>886.7</v>
      </c>
      <c r="C46" s="359" t="s">
        <v>336</v>
      </c>
      <c r="D46" s="359" t="s">
        <v>400</v>
      </c>
      <c r="E46" s="359" t="s">
        <v>401</v>
      </c>
      <c r="F46" s="359" t="s">
        <v>323</v>
      </c>
      <c r="G46" s="360" t="n">
        <v>43970</v>
      </c>
      <c r="H46" s="359" t="s">
        <v>350</v>
      </c>
      <c r="I46" s="359" t="s">
        <v>317</v>
      </c>
      <c r="J46" s="359"/>
      <c r="K46" s="359" t="s">
        <v>351</v>
      </c>
      <c r="L46" s="359"/>
      <c r="M46" s="359"/>
      <c r="N46" s="359"/>
      <c r="O46" s="359"/>
    </row>
    <row r="47" s="355" customFormat="true" ht="40.5" hidden="false" customHeight="true" outlineLevel="0" collapsed="false">
      <c r="B47" s="361" t="n">
        <v>115.39</v>
      </c>
      <c r="C47" s="359" t="s">
        <v>336</v>
      </c>
      <c r="D47" s="359" t="s">
        <v>400</v>
      </c>
      <c r="E47" s="359" t="s">
        <v>402</v>
      </c>
      <c r="F47" s="359" t="s">
        <v>323</v>
      </c>
      <c r="G47" s="360" t="n">
        <v>43970</v>
      </c>
      <c r="H47" s="359" t="s">
        <v>324</v>
      </c>
      <c r="I47" s="359" t="s">
        <v>317</v>
      </c>
      <c r="J47" s="359"/>
      <c r="K47" s="359" t="s">
        <v>403</v>
      </c>
      <c r="L47" s="359"/>
      <c r="M47" s="359"/>
      <c r="N47" s="359"/>
      <c r="O47" s="359"/>
    </row>
    <row r="48" s="355" customFormat="true" ht="40.5" hidden="false" customHeight="true" outlineLevel="0" collapsed="false">
      <c r="B48" s="361" t="n">
        <v>67.56</v>
      </c>
      <c r="C48" s="359" t="s">
        <v>336</v>
      </c>
      <c r="D48" s="359" t="s">
        <v>400</v>
      </c>
      <c r="E48" s="359" t="s">
        <v>404</v>
      </c>
      <c r="F48" s="359" t="s">
        <v>323</v>
      </c>
      <c r="G48" s="360" t="n">
        <v>43970</v>
      </c>
      <c r="H48" s="359" t="s">
        <v>324</v>
      </c>
      <c r="I48" s="359" t="s">
        <v>317</v>
      </c>
      <c r="J48" s="359"/>
      <c r="K48" s="359" t="s">
        <v>342</v>
      </c>
      <c r="L48" s="359"/>
      <c r="M48" s="359"/>
      <c r="N48" s="359"/>
      <c r="O48" s="359"/>
    </row>
    <row r="49" s="355" customFormat="true" ht="52.5" hidden="false" customHeight="true" outlineLevel="0" collapsed="false">
      <c r="B49" s="361" t="n">
        <v>613.16</v>
      </c>
      <c r="C49" s="359"/>
      <c r="D49" s="359" t="s">
        <v>405</v>
      </c>
      <c r="E49" s="359" t="s">
        <v>406</v>
      </c>
      <c r="F49" s="359" t="s">
        <v>346</v>
      </c>
      <c r="G49" s="360" t="n">
        <v>43972</v>
      </c>
      <c r="H49" s="359" t="s">
        <v>334</v>
      </c>
      <c r="I49" s="359" t="s">
        <v>317</v>
      </c>
      <c r="J49" s="359"/>
      <c r="K49" s="359" t="s">
        <v>367</v>
      </c>
      <c r="L49" s="359"/>
      <c r="M49" s="359"/>
      <c r="N49" s="359"/>
      <c r="O49" s="359"/>
    </row>
    <row r="50" s="355" customFormat="true" ht="64.5" hidden="false" customHeight="true" outlineLevel="0" collapsed="false">
      <c r="B50" s="361" t="n">
        <v>159.95</v>
      </c>
      <c r="C50" s="359"/>
      <c r="D50" s="359" t="s">
        <v>405</v>
      </c>
      <c r="E50" s="359" t="s">
        <v>407</v>
      </c>
      <c r="F50" s="359" t="s">
        <v>346</v>
      </c>
      <c r="G50" s="360" t="n">
        <v>43972</v>
      </c>
      <c r="H50" s="359" t="s">
        <v>334</v>
      </c>
      <c r="I50" s="359" t="s">
        <v>317</v>
      </c>
      <c r="J50" s="359"/>
      <c r="K50" s="359" t="s">
        <v>367</v>
      </c>
      <c r="L50" s="359"/>
      <c r="M50" s="359"/>
      <c r="N50" s="359"/>
      <c r="O50" s="359"/>
    </row>
    <row r="51" s="355" customFormat="true" ht="64.5" hidden="false" customHeight="true" outlineLevel="0" collapsed="false">
      <c r="B51" s="361" t="n">
        <v>201.6</v>
      </c>
      <c r="C51" s="359"/>
      <c r="D51" s="359" t="s">
        <v>405</v>
      </c>
      <c r="E51" s="359" t="s">
        <v>408</v>
      </c>
      <c r="F51" s="359" t="s">
        <v>346</v>
      </c>
      <c r="G51" s="360" t="n">
        <v>43972</v>
      </c>
      <c r="H51" s="359" t="s">
        <v>334</v>
      </c>
      <c r="I51" s="359" t="s">
        <v>317</v>
      </c>
      <c r="J51" s="359"/>
      <c r="K51" s="359" t="s">
        <v>367</v>
      </c>
      <c r="L51" s="359"/>
      <c r="M51" s="359"/>
      <c r="N51" s="359"/>
      <c r="O51" s="359"/>
    </row>
    <row r="52" s="355" customFormat="true" ht="64.5" hidden="false" customHeight="true" outlineLevel="0" collapsed="false">
      <c r="B52" s="361" t="n">
        <v>201.6</v>
      </c>
      <c r="C52" s="359"/>
      <c r="D52" s="359" t="s">
        <v>405</v>
      </c>
      <c r="E52" s="359" t="s">
        <v>409</v>
      </c>
      <c r="F52" s="359" t="s">
        <v>346</v>
      </c>
      <c r="G52" s="360" t="n">
        <v>43972</v>
      </c>
      <c r="H52" s="359" t="s">
        <v>334</v>
      </c>
      <c r="I52" s="359" t="s">
        <v>317</v>
      </c>
      <c r="J52" s="359"/>
      <c r="K52" s="359" t="s">
        <v>367</v>
      </c>
      <c r="L52" s="359"/>
      <c r="M52" s="359"/>
      <c r="N52" s="359"/>
      <c r="O52" s="359"/>
    </row>
    <row r="53" s="355" customFormat="true" ht="64.5" hidden="false" customHeight="true" outlineLevel="0" collapsed="false">
      <c r="B53" s="361" t="n">
        <v>1450.52</v>
      </c>
      <c r="C53" s="359"/>
      <c r="D53" s="359" t="s">
        <v>405</v>
      </c>
      <c r="E53" s="359" t="s">
        <v>410</v>
      </c>
      <c r="F53" s="359" t="s">
        <v>346</v>
      </c>
      <c r="G53" s="360" t="n">
        <v>43972</v>
      </c>
      <c r="H53" s="359" t="s">
        <v>334</v>
      </c>
      <c r="I53" s="359" t="s">
        <v>317</v>
      </c>
      <c r="J53" s="359"/>
      <c r="K53" s="359" t="s">
        <v>367</v>
      </c>
      <c r="L53" s="359"/>
      <c r="M53" s="359"/>
      <c r="N53" s="359"/>
      <c r="O53" s="359"/>
    </row>
    <row r="54" s="355" customFormat="true" ht="64.5" hidden="false" customHeight="true" outlineLevel="0" collapsed="false">
      <c r="B54" s="361" t="n">
        <v>575.73</v>
      </c>
      <c r="C54" s="359"/>
      <c r="D54" s="359" t="s">
        <v>405</v>
      </c>
      <c r="E54" s="359" t="s">
        <v>411</v>
      </c>
      <c r="F54" s="359" t="s">
        <v>346</v>
      </c>
      <c r="G54" s="360" t="n">
        <v>43972</v>
      </c>
      <c r="H54" s="359" t="s">
        <v>334</v>
      </c>
      <c r="I54" s="359" t="s">
        <v>317</v>
      </c>
      <c r="J54" s="359"/>
      <c r="K54" s="359" t="s">
        <v>367</v>
      </c>
      <c r="L54" s="359"/>
      <c r="M54" s="359"/>
      <c r="N54" s="359"/>
      <c r="O54" s="359"/>
    </row>
    <row r="55" s="355" customFormat="true" ht="64.5" hidden="false" customHeight="true" outlineLevel="0" collapsed="false">
      <c r="B55" s="361" t="n">
        <v>284.9</v>
      </c>
      <c r="C55" s="359"/>
      <c r="D55" s="359" t="s">
        <v>405</v>
      </c>
      <c r="E55" s="359" t="s">
        <v>412</v>
      </c>
      <c r="F55" s="359" t="s">
        <v>346</v>
      </c>
      <c r="G55" s="360" t="n">
        <v>43972</v>
      </c>
      <c r="H55" s="359" t="s">
        <v>334</v>
      </c>
      <c r="I55" s="359" t="s">
        <v>317</v>
      </c>
      <c r="J55" s="359"/>
      <c r="K55" s="359" t="s">
        <v>367</v>
      </c>
      <c r="L55" s="359"/>
      <c r="M55" s="359"/>
      <c r="N55" s="359"/>
      <c r="O55" s="359"/>
    </row>
    <row r="56" s="355" customFormat="true" ht="64.5" hidden="false" customHeight="true" outlineLevel="0" collapsed="false">
      <c r="B56" s="361" t="n">
        <v>278.56</v>
      </c>
      <c r="C56" s="359"/>
      <c r="D56" s="359" t="s">
        <v>405</v>
      </c>
      <c r="E56" s="359" t="s">
        <v>413</v>
      </c>
      <c r="F56" s="359" t="s">
        <v>346</v>
      </c>
      <c r="G56" s="360" t="n">
        <v>43972</v>
      </c>
      <c r="H56" s="359" t="s">
        <v>334</v>
      </c>
      <c r="I56" s="359" t="s">
        <v>317</v>
      </c>
      <c r="J56" s="359"/>
      <c r="K56" s="359" t="s">
        <v>367</v>
      </c>
      <c r="L56" s="359"/>
      <c r="M56" s="359"/>
      <c r="N56" s="359"/>
      <c r="O56" s="359"/>
    </row>
    <row r="57" s="355" customFormat="true" ht="52.5" hidden="false" customHeight="true" outlineLevel="0" collapsed="false">
      <c r="B57" s="361" t="n">
        <v>448.06</v>
      </c>
      <c r="C57" s="359"/>
      <c r="D57" s="359" t="s">
        <v>405</v>
      </c>
      <c r="E57" s="359" t="s">
        <v>414</v>
      </c>
      <c r="F57" s="359" t="s">
        <v>346</v>
      </c>
      <c r="G57" s="360" t="n">
        <v>43972</v>
      </c>
      <c r="H57" s="359" t="s">
        <v>334</v>
      </c>
      <c r="I57" s="359" t="s">
        <v>317</v>
      </c>
      <c r="J57" s="359"/>
      <c r="K57" s="359" t="s">
        <v>367</v>
      </c>
      <c r="L57" s="359"/>
      <c r="M57" s="359"/>
      <c r="N57" s="359"/>
      <c r="O57" s="359"/>
    </row>
    <row r="58" s="355" customFormat="true" ht="64.5" hidden="false" customHeight="true" outlineLevel="0" collapsed="false">
      <c r="B58" s="361" t="n">
        <v>389.95</v>
      </c>
      <c r="C58" s="359"/>
      <c r="D58" s="359" t="s">
        <v>405</v>
      </c>
      <c r="E58" s="359" t="s">
        <v>415</v>
      </c>
      <c r="F58" s="359" t="s">
        <v>346</v>
      </c>
      <c r="G58" s="360" t="n">
        <v>43972</v>
      </c>
      <c r="H58" s="359" t="s">
        <v>334</v>
      </c>
      <c r="I58" s="359" t="s">
        <v>317</v>
      </c>
      <c r="J58" s="359"/>
      <c r="K58" s="359" t="s">
        <v>367</v>
      </c>
      <c r="L58" s="359"/>
      <c r="M58" s="359"/>
      <c r="N58" s="359"/>
      <c r="O58" s="359"/>
    </row>
    <row r="59" s="355" customFormat="true" ht="40.5" hidden="false" customHeight="true" outlineLevel="0" collapsed="false">
      <c r="B59" s="361" t="n">
        <v>531.16</v>
      </c>
      <c r="C59" s="359"/>
      <c r="D59" s="359" t="s">
        <v>405</v>
      </c>
      <c r="E59" s="359" t="s">
        <v>416</v>
      </c>
      <c r="F59" s="359" t="s">
        <v>346</v>
      </c>
      <c r="G59" s="360" t="n">
        <v>43972</v>
      </c>
      <c r="H59" s="359" t="s">
        <v>324</v>
      </c>
      <c r="I59" s="359" t="s">
        <v>317</v>
      </c>
      <c r="J59" s="359"/>
      <c r="K59" s="359" t="s">
        <v>325</v>
      </c>
      <c r="L59" s="359"/>
      <c r="M59" s="359"/>
      <c r="N59" s="359"/>
      <c r="O59" s="359"/>
    </row>
    <row r="60" s="355" customFormat="true" ht="64.5" hidden="false" customHeight="true" outlineLevel="0" collapsed="false">
      <c r="B60" s="361" t="n">
        <v>280</v>
      </c>
      <c r="C60" s="359"/>
      <c r="D60" s="359" t="s">
        <v>405</v>
      </c>
      <c r="E60" s="362" t="s">
        <v>417</v>
      </c>
      <c r="F60" s="359" t="s">
        <v>346</v>
      </c>
      <c r="G60" s="360" t="n">
        <v>43972</v>
      </c>
      <c r="H60" s="359" t="s">
        <v>334</v>
      </c>
      <c r="I60" s="359" t="s">
        <v>317</v>
      </c>
      <c r="J60" s="359"/>
      <c r="K60" s="359" t="s">
        <v>367</v>
      </c>
      <c r="L60" s="359"/>
      <c r="M60" s="359"/>
      <c r="N60" s="359"/>
      <c r="O60" s="359"/>
    </row>
    <row r="61" s="355" customFormat="true" ht="76.5" hidden="false" customHeight="true" outlineLevel="0" collapsed="false">
      <c r="B61" s="361" t="n">
        <v>1050</v>
      </c>
      <c r="C61" s="359"/>
      <c r="D61" s="359" t="s">
        <v>405</v>
      </c>
      <c r="E61" s="362" t="s">
        <v>418</v>
      </c>
      <c r="F61" s="359" t="s">
        <v>346</v>
      </c>
      <c r="G61" s="360" t="n">
        <v>43972</v>
      </c>
      <c r="H61" s="359" t="s">
        <v>334</v>
      </c>
      <c r="I61" s="359" t="s">
        <v>317</v>
      </c>
      <c r="J61" s="359"/>
      <c r="K61" s="359" t="s">
        <v>367</v>
      </c>
      <c r="L61" s="359"/>
      <c r="M61" s="359"/>
      <c r="N61" s="359"/>
      <c r="O61" s="359"/>
    </row>
    <row r="62" s="355" customFormat="true" ht="52.5" hidden="false" customHeight="true" outlineLevel="0" collapsed="false">
      <c r="B62" s="361" t="n">
        <v>722.4</v>
      </c>
      <c r="C62" s="359"/>
      <c r="D62" s="359" t="s">
        <v>405</v>
      </c>
      <c r="E62" s="362" t="s">
        <v>419</v>
      </c>
      <c r="F62" s="359" t="s">
        <v>346</v>
      </c>
      <c r="G62" s="360" t="n">
        <v>43972</v>
      </c>
      <c r="H62" s="359" t="s">
        <v>334</v>
      </c>
      <c r="I62" s="359" t="s">
        <v>317</v>
      </c>
      <c r="J62" s="359"/>
      <c r="K62" s="359" t="s">
        <v>367</v>
      </c>
      <c r="L62" s="359"/>
      <c r="M62" s="359"/>
      <c r="N62" s="359"/>
      <c r="O62" s="359"/>
    </row>
    <row r="63" s="355" customFormat="true" ht="64.5" hidden="false" customHeight="true" outlineLevel="0" collapsed="false">
      <c r="B63" s="361" t="n">
        <v>857.4</v>
      </c>
      <c r="C63" s="359"/>
      <c r="D63" s="359" t="s">
        <v>405</v>
      </c>
      <c r="E63" s="362" t="s">
        <v>420</v>
      </c>
      <c r="F63" s="359" t="s">
        <v>346</v>
      </c>
      <c r="G63" s="360" t="n">
        <v>43972</v>
      </c>
      <c r="H63" s="359" t="s">
        <v>350</v>
      </c>
      <c r="I63" s="359" t="s">
        <v>317</v>
      </c>
      <c r="J63" s="359"/>
      <c r="K63" s="359" t="s">
        <v>351</v>
      </c>
      <c r="L63" s="359"/>
      <c r="M63" s="359"/>
      <c r="N63" s="359"/>
      <c r="O63" s="359"/>
    </row>
    <row r="64" s="355" customFormat="true" ht="64.5" hidden="false" customHeight="true" outlineLevel="0" collapsed="false">
      <c r="B64" s="361" t="n">
        <v>535</v>
      </c>
      <c r="C64" s="359"/>
      <c r="D64" s="359" t="s">
        <v>405</v>
      </c>
      <c r="E64" s="362" t="s">
        <v>421</v>
      </c>
      <c r="F64" s="359" t="s">
        <v>346</v>
      </c>
      <c r="G64" s="360" t="n">
        <v>43972</v>
      </c>
      <c r="H64" s="359" t="s">
        <v>334</v>
      </c>
      <c r="I64" s="359" t="s">
        <v>317</v>
      </c>
      <c r="J64" s="359"/>
      <c r="K64" s="359" t="s">
        <v>335</v>
      </c>
      <c r="L64" s="359"/>
      <c r="M64" s="359"/>
      <c r="N64" s="359"/>
      <c r="O64" s="359"/>
    </row>
    <row r="65" s="355" customFormat="true" ht="64.5" hidden="false" customHeight="true" outlineLevel="0" collapsed="false">
      <c r="B65" s="361" t="n">
        <v>560</v>
      </c>
      <c r="C65" s="359"/>
      <c r="D65" s="359" t="s">
        <v>405</v>
      </c>
      <c r="E65" s="362" t="s">
        <v>422</v>
      </c>
      <c r="F65" s="359" t="s">
        <v>346</v>
      </c>
      <c r="G65" s="360" t="n">
        <v>43972</v>
      </c>
      <c r="H65" s="359" t="s">
        <v>334</v>
      </c>
      <c r="I65" s="359" t="s">
        <v>317</v>
      </c>
      <c r="J65" s="359"/>
      <c r="K65" s="359" t="s">
        <v>335</v>
      </c>
      <c r="L65" s="359"/>
      <c r="M65" s="359"/>
      <c r="N65" s="359"/>
      <c r="O65" s="359"/>
    </row>
    <row r="66" s="355" customFormat="true" ht="64.5" hidden="false" customHeight="true" outlineLevel="0" collapsed="false">
      <c r="B66" s="361" t="n">
        <v>578.68</v>
      </c>
      <c r="C66" s="359"/>
      <c r="D66" s="359" t="s">
        <v>405</v>
      </c>
      <c r="E66" s="362" t="s">
        <v>423</v>
      </c>
      <c r="F66" s="359" t="s">
        <v>346</v>
      </c>
      <c r="G66" s="360" t="n">
        <v>43972</v>
      </c>
      <c r="H66" s="359" t="s">
        <v>334</v>
      </c>
      <c r="I66" s="359" t="s">
        <v>317</v>
      </c>
      <c r="J66" s="359"/>
      <c r="K66" s="359" t="s">
        <v>335</v>
      </c>
      <c r="L66" s="359"/>
      <c r="M66" s="359"/>
      <c r="N66" s="359"/>
      <c r="O66" s="359"/>
    </row>
    <row r="67" s="355" customFormat="true" ht="64.5" hidden="false" customHeight="true" outlineLevel="0" collapsed="false">
      <c r="B67" s="361" t="n">
        <v>459.14</v>
      </c>
      <c r="C67" s="359"/>
      <c r="D67" s="359" t="s">
        <v>405</v>
      </c>
      <c r="E67" s="362" t="s">
        <v>424</v>
      </c>
      <c r="F67" s="359" t="s">
        <v>346</v>
      </c>
      <c r="G67" s="360" t="n">
        <v>43972</v>
      </c>
      <c r="H67" s="359" t="s">
        <v>334</v>
      </c>
      <c r="I67" s="359" t="s">
        <v>317</v>
      </c>
      <c r="J67" s="359"/>
      <c r="K67" s="359" t="s">
        <v>335</v>
      </c>
      <c r="L67" s="359"/>
      <c r="M67" s="359"/>
      <c r="N67" s="359"/>
      <c r="O67" s="359"/>
    </row>
    <row r="68" s="355" customFormat="true" ht="64.5" hidden="false" customHeight="true" outlineLevel="0" collapsed="false">
      <c r="B68" s="361" t="n">
        <v>1741.68</v>
      </c>
      <c r="C68" s="359"/>
      <c r="D68" s="359" t="s">
        <v>405</v>
      </c>
      <c r="E68" s="362" t="s">
        <v>425</v>
      </c>
      <c r="F68" s="359" t="s">
        <v>346</v>
      </c>
      <c r="G68" s="360" t="n">
        <v>43972</v>
      </c>
      <c r="H68" s="359" t="s">
        <v>334</v>
      </c>
      <c r="I68" s="359" t="s">
        <v>317</v>
      </c>
      <c r="J68" s="359"/>
      <c r="K68" s="359" t="s">
        <v>367</v>
      </c>
      <c r="L68" s="359"/>
      <c r="M68" s="359"/>
      <c r="N68" s="359"/>
      <c r="O68" s="359"/>
    </row>
    <row r="69" s="355" customFormat="true" ht="64.5" hidden="false" customHeight="true" outlineLevel="0" collapsed="false">
      <c r="B69" s="361" t="n">
        <v>822.2</v>
      </c>
      <c r="C69" s="359"/>
      <c r="D69" s="359" t="s">
        <v>405</v>
      </c>
      <c r="E69" s="362" t="s">
        <v>426</v>
      </c>
      <c r="F69" s="359" t="s">
        <v>346</v>
      </c>
      <c r="G69" s="360" t="n">
        <v>43972</v>
      </c>
      <c r="H69" s="359" t="s">
        <v>334</v>
      </c>
      <c r="I69" s="359" t="s">
        <v>317</v>
      </c>
      <c r="J69" s="359"/>
      <c r="K69" s="359" t="s">
        <v>367</v>
      </c>
      <c r="L69" s="359"/>
      <c r="M69" s="359"/>
      <c r="N69" s="359"/>
      <c r="O69" s="359"/>
    </row>
    <row r="70" s="355" customFormat="true" ht="52.5" hidden="false" customHeight="true" outlineLevel="0" collapsed="false">
      <c r="B70" s="361" t="n">
        <v>420</v>
      </c>
      <c r="C70" s="359"/>
      <c r="D70" s="359" t="s">
        <v>405</v>
      </c>
      <c r="E70" s="362" t="s">
        <v>427</v>
      </c>
      <c r="F70" s="359" t="s">
        <v>346</v>
      </c>
      <c r="G70" s="360" t="n">
        <v>43972</v>
      </c>
      <c r="H70" s="359" t="s">
        <v>334</v>
      </c>
      <c r="I70" s="359" t="s">
        <v>317</v>
      </c>
      <c r="J70" s="359"/>
      <c r="K70" s="359" t="s">
        <v>335</v>
      </c>
      <c r="L70" s="359"/>
      <c r="M70" s="359"/>
      <c r="N70" s="359"/>
      <c r="O70" s="359"/>
    </row>
    <row r="71" s="355" customFormat="true" ht="64.5" hidden="false" customHeight="true" outlineLevel="0" collapsed="false">
      <c r="B71" s="361" t="n">
        <v>698.6</v>
      </c>
      <c r="C71" s="359"/>
      <c r="D71" s="359" t="s">
        <v>405</v>
      </c>
      <c r="E71" s="362" t="s">
        <v>428</v>
      </c>
      <c r="F71" s="359" t="s">
        <v>346</v>
      </c>
      <c r="G71" s="360" t="n">
        <v>43972</v>
      </c>
      <c r="H71" s="359" t="s">
        <v>334</v>
      </c>
      <c r="I71" s="359" t="s">
        <v>317</v>
      </c>
      <c r="J71" s="359"/>
      <c r="K71" s="359" t="s">
        <v>335</v>
      </c>
      <c r="L71" s="359"/>
      <c r="M71" s="359"/>
      <c r="N71" s="359"/>
      <c r="O71" s="359"/>
    </row>
    <row r="72" s="355" customFormat="true" ht="64.5" hidden="false" customHeight="true" outlineLevel="0" collapsed="false">
      <c r="B72" s="361" t="n">
        <v>822.2</v>
      </c>
      <c r="C72" s="359"/>
      <c r="D72" s="359" t="s">
        <v>405</v>
      </c>
      <c r="E72" s="362" t="s">
        <v>429</v>
      </c>
      <c r="F72" s="359" t="s">
        <v>346</v>
      </c>
      <c r="G72" s="360" t="n">
        <v>43972</v>
      </c>
      <c r="H72" s="359" t="s">
        <v>334</v>
      </c>
      <c r="I72" s="359" t="s">
        <v>317</v>
      </c>
      <c r="J72" s="359"/>
      <c r="K72" s="359" t="s">
        <v>335</v>
      </c>
      <c r="L72" s="359"/>
      <c r="M72" s="359"/>
      <c r="N72" s="359"/>
      <c r="O72" s="359"/>
    </row>
    <row r="73" s="355" customFormat="true" ht="64.5" hidden="false" customHeight="true" outlineLevel="0" collapsed="false">
      <c r="B73" s="361" t="n">
        <v>409.4</v>
      </c>
      <c r="C73" s="359"/>
      <c r="D73" s="359" t="s">
        <v>405</v>
      </c>
      <c r="E73" s="362" t="s">
        <v>430</v>
      </c>
      <c r="F73" s="359" t="s">
        <v>346</v>
      </c>
      <c r="G73" s="360" t="n">
        <v>43972</v>
      </c>
      <c r="H73" s="359" t="s">
        <v>334</v>
      </c>
      <c r="I73" s="359" t="s">
        <v>317</v>
      </c>
      <c r="J73" s="359"/>
      <c r="K73" s="359" t="s">
        <v>367</v>
      </c>
      <c r="L73" s="359"/>
      <c r="M73" s="359"/>
      <c r="N73" s="359"/>
      <c r="O73" s="359"/>
    </row>
    <row r="74" s="355" customFormat="true" ht="40.5" hidden="false" customHeight="true" outlineLevel="0" collapsed="false">
      <c r="B74" s="361" t="n">
        <v>215.6</v>
      </c>
      <c r="C74" s="359"/>
      <c r="D74" s="359" t="s">
        <v>431</v>
      </c>
      <c r="E74" s="362" t="s">
        <v>432</v>
      </c>
      <c r="F74" s="359" t="s">
        <v>346</v>
      </c>
      <c r="G74" s="360" t="n">
        <v>43972</v>
      </c>
      <c r="H74" s="359" t="s">
        <v>334</v>
      </c>
      <c r="I74" s="359" t="s">
        <v>317</v>
      </c>
      <c r="J74" s="359"/>
      <c r="K74" s="359" t="s">
        <v>433</v>
      </c>
      <c r="L74" s="359"/>
      <c r="M74" s="359"/>
      <c r="N74" s="359"/>
      <c r="O74" s="359"/>
    </row>
    <row r="75" s="355" customFormat="true" ht="76.5" hidden="false" customHeight="true" outlineLevel="0" collapsed="false">
      <c r="B75" s="361" t="n">
        <v>2586.01</v>
      </c>
      <c r="C75" s="359"/>
      <c r="D75" s="359" t="s">
        <v>431</v>
      </c>
      <c r="E75" s="362" t="s">
        <v>434</v>
      </c>
      <c r="F75" s="359" t="s">
        <v>346</v>
      </c>
      <c r="G75" s="360" t="n">
        <v>43972</v>
      </c>
      <c r="H75" s="359" t="s">
        <v>334</v>
      </c>
      <c r="I75" s="359" t="s">
        <v>317</v>
      </c>
      <c r="J75" s="359"/>
      <c r="K75" s="359" t="s">
        <v>367</v>
      </c>
      <c r="L75" s="359"/>
      <c r="M75" s="359"/>
      <c r="N75" s="359"/>
      <c r="O75" s="359"/>
    </row>
    <row r="76" s="355" customFormat="true" ht="64.5" hidden="false" customHeight="true" outlineLevel="0" collapsed="false">
      <c r="B76" s="361" t="n">
        <v>11050</v>
      </c>
      <c r="C76" s="359"/>
      <c r="D76" s="359" t="s">
        <v>431</v>
      </c>
      <c r="E76" s="359" t="s">
        <v>435</v>
      </c>
      <c r="F76" s="359" t="s">
        <v>346</v>
      </c>
      <c r="G76" s="360" t="n">
        <v>43972</v>
      </c>
      <c r="H76" s="359" t="s">
        <v>334</v>
      </c>
      <c r="I76" s="359" t="s">
        <v>317</v>
      </c>
      <c r="J76" s="359"/>
      <c r="K76" s="359" t="s">
        <v>433</v>
      </c>
      <c r="L76" s="359"/>
      <c r="M76" s="359"/>
      <c r="N76" s="359"/>
      <c r="O76" s="359"/>
    </row>
    <row r="77" s="355" customFormat="true" ht="40.5" hidden="false" customHeight="true" outlineLevel="0" collapsed="false">
      <c r="B77" s="361" t="n">
        <v>758.7</v>
      </c>
      <c r="C77" s="359" t="s">
        <v>436</v>
      </c>
      <c r="D77" s="359" t="s">
        <v>437</v>
      </c>
      <c r="E77" s="359" t="s">
        <v>438</v>
      </c>
      <c r="F77" s="359" t="s">
        <v>323</v>
      </c>
      <c r="G77" s="360" t="n">
        <v>43977</v>
      </c>
      <c r="H77" s="359" t="s">
        <v>324</v>
      </c>
      <c r="I77" s="359" t="s">
        <v>317</v>
      </c>
      <c r="J77" s="359"/>
      <c r="K77" s="359" t="s">
        <v>439</v>
      </c>
      <c r="L77" s="359"/>
      <c r="M77" s="359"/>
      <c r="N77" s="359"/>
      <c r="O77" s="359"/>
    </row>
    <row r="78" s="355" customFormat="true" ht="28.5" hidden="false" customHeight="true" outlineLevel="0" collapsed="false">
      <c r="B78" s="361" t="n">
        <v>23.52</v>
      </c>
      <c r="C78" s="359" t="s">
        <v>440</v>
      </c>
      <c r="D78" s="359" t="s">
        <v>441</v>
      </c>
      <c r="E78" s="359" t="s">
        <v>442</v>
      </c>
      <c r="F78" s="359" t="s">
        <v>323</v>
      </c>
      <c r="G78" s="360" t="n">
        <v>43977</v>
      </c>
      <c r="H78" s="359" t="s">
        <v>350</v>
      </c>
      <c r="I78" s="359" t="s">
        <v>317</v>
      </c>
      <c r="J78" s="359"/>
      <c r="K78" s="359" t="s">
        <v>351</v>
      </c>
      <c r="L78" s="359"/>
      <c r="M78" s="359"/>
      <c r="N78" s="359"/>
      <c r="O78" s="359"/>
    </row>
    <row r="79" s="355" customFormat="true" ht="40.5" hidden="false" customHeight="true" outlineLevel="0" collapsed="false">
      <c r="B79" s="361" t="n">
        <v>875</v>
      </c>
      <c r="C79" s="359" t="s">
        <v>375</v>
      </c>
      <c r="D79" s="359" t="s">
        <v>443</v>
      </c>
      <c r="E79" s="359" t="s">
        <v>444</v>
      </c>
      <c r="F79" s="359" t="s">
        <v>323</v>
      </c>
      <c r="G79" s="360" t="n">
        <v>43990</v>
      </c>
      <c r="H79" s="359" t="s">
        <v>347</v>
      </c>
      <c r="I79" s="359" t="s">
        <v>317</v>
      </c>
      <c r="J79" s="359"/>
      <c r="K79" s="359" t="s">
        <v>348</v>
      </c>
      <c r="L79" s="359"/>
      <c r="M79" s="359"/>
      <c r="N79" s="359"/>
      <c r="O79" s="359"/>
    </row>
    <row r="80" s="355" customFormat="true" ht="40.5" hidden="false" customHeight="true" outlineLevel="0" collapsed="false">
      <c r="B80" s="361" t="n">
        <v>1100</v>
      </c>
      <c r="C80" s="359" t="s">
        <v>445</v>
      </c>
      <c r="D80" s="359" t="s">
        <v>446</v>
      </c>
      <c r="E80" s="359" t="s">
        <v>447</v>
      </c>
      <c r="F80" s="359" t="s">
        <v>329</v>
      </c>
      <c r="G80" s="360" t="n">
        <v>43993</v>
      </c>
      <c r="H80" s="359" t="s">
        <v>347</v>
      </c>
      <c r="I80" s="359" t="s">
        <v>317</v>
      </c>
      <c r="J80" s="359"/>
      <c r="K80" s="359" t="s">
        <v>362</v>
      </c>
      <c r="L80" s="359"/>
      <c r="M80" s="359"/>
      <c r="N80" s="359"/>
      <c r="O80" s="359"/>
    </row>
    <row r="81" s="355" customFormat="true" ht="52.5" hidden="false" customHeight="true" outlineLevel="0" collapsed="false">
      <c r="B81" s="361" t="n">
        <v>36800</v>
      </c>
      <c r="C81" s="359" t="s">
        <v>448</v>
      </c>
      <c r="D81" s="359" t="s">
        <v>449</v>
      </c>
      <c r="E81" s="359" t="s">
        <v>450</v>
      </c>
      <c r="F81" s="359" t="s">
        <v>323</v>
      </c>
      <c r="G81" s="360" t="n">
        <v>44013</v>
      </c>
      <c r="H81" s="359" t="s">
        <v>334</v>
      </c>
      <c r="I81" s="359" t="s">
        <v>317</v>
      </c>
      <c r="J81" s="359"/>
      <c r="K81" s="359" t="s">
        <v>367</v>
      </c>
      <c r="L81" s="359"/>
      <c r="M81" s="359"/>
      <c r="N81" s="359"/>
      <c r="O81" s="359"/>
    </row>
    <row r="82" s="355" customFormat="true" ht="40.5" hidden="false" customHeight="true" outlineLevel="0" collapsed="false">
      <c r="B82" s="361" t="n">
        <v>540</v>
      </c>
      <c r="C82" s="359" t="s">
        <v>451</v>
      </c>
      <c r="D82" s="359" t="s">
        <v>452</v>
      </c>
      <c r="E82" s="359" t="s">
        <v>453</v>
      </c>
      <c r="F82" s="359" t="s">
        <v>329</v>
      </c>
      <c r="G82" s="360" t="n">
        <v>44025</v>
      </c>
      <c r="H82" s="359" t="s">
        <v>324</v>
      </c>
      <c r="I82" s="359" t="s">
        <v>317</v>
      </c>
      <c r="J82" s="359"/>
      <c r="K82" s="359" t="s">
        <v>342</v>
      </c>
      <c r="L82" s="359"/>
      <c r="M82" s="359"/>
      <c r="N82" s="359"/>
      <c r="O82" s="359"/>
    </row>
    <row r="83" s="355" customFormat="true" ht="64.5" hidden="false" customHeight="true" outlineLevel="0" collapsed="false">
      <c r="B83" s="361" t="n">
        <v>5579</v>
      </c>
      <c r="C83" s="359"/>
      <c r="D83" s="359" t="s">
        <v>454</v>
      </c>
      <c r="E83" s="359" t="s">
        <v>455</v>
      </c>
      <c r="F83" s="359" t="s">
        <v>346</v>
      </c>
      <c r="G83" s="360" t="n">
        <v>44054</v>
      </c>
      <c r="H83" s="359" t="s">
        <v>334</v>
      </c>
      <c r="I83" s="359" t="s">
        <v>317</v>
      </c>
      <c r="J83" s="359"/>
      <c r="K83" s="359" t="s">
        <v>433</v>
      </c>
      <c r="L83" s="359"/>
      <c r="M83" s="359"/>
      <c r="N83" s="359"/>
      <c r="O83" s="359"/>
    </row>
    <row r="84" s="355" customFormat="true" ht="40.5" hidden="false" customHeight="true" outlineLevel="0" collapsed="false">
      <c r="B84" s="361" t="n">
        <v>28.26</v>
      </c>
      <c r="C84" s="359"/>
      <c r="D84" s="359" t="s">
        <v>454</v>
      </c>
      <c r="E84" s="359" t="s">
        <v>456</v>
      </c>
      <c r="F84" s="359" t="s">
        <v>346</v>
      </c>
      <c r="G84" s="360" t="n">
        <v>44054</v>
      </c>
      <c r="H84" s="359" t="s">
        <v>324</v>
      </c>
      <c r="I84" s="359" t="s">
        <v>317</v>
      </c>
      <c r="J84" s="359"/>
      <c r="K84" s="359" t="s">
        <v>403</v>
      </c>
      <c r="L84" s="359"/>
      <c r="M84" s="359"/>
      <c r="N84" s="359"/>
      <c r="O84" s="359"/>
    </row>
    <row r="85" s="355" customFormat="true" ht="28.5" hidden="false" customHeight="true" outlineLevel="0" collapsed="false">
      <c r="B85" s="361" t="n">
        <v>565.14</v>
      </c>
      <c r="C85" s="359"/>
      <c r="D85" s="359" t="s">
        <v>454</v>
      </c>
      <c r="E85" s="359" t="s">
        <v>457</v>
      </c>
      <c r="F85" s="359" t="s">
        <v>346</v>
      </c>
      <c r="G85" s="360" t="n">
        <v>44054</v>
      </c>
      <c r="H85" s="359" t="s">
        <v>324</v>
      </c>
      <c r="I85" s="359" t="s">
        <v>317</v>
      </c>
      <c r="J85" s="359"/>
      <c r="K85" s="359" t="s">
        <v>403</v>
      </c>
      <c r="L85" s="359"/>
      <c r="M85" s="359"/>
      <c r="N85" s="359"/>
      <c r="O85" s="359"/>
    </row>
    <row r="86" s="355" customFormat="true" ht="64.5" hidden="false" customHeight="true" outlineLevel="0" collapsed="false">
      <c r="B86" s="361" t="n">
        <v>1951.68</v>
      </c>
      <c r="C86" s="359"/>
      <c r="D86" s="359" t="s">
        <v>454</v>
      </c>
      <c r="E86" s="359" t="s">
        <v>458</v>
      </c>
      <c r="F86" s="359" t="s">
        <v>346</v>
      </c>
      <c r="G86" s="360" t="n">
        <v>44054</v>
      </c>
      <c r="H86" s="359" t="s">
        <v>347</v>
      </c>
      <c r="I86" s="359" t="s">
        <v>317</v>
      </c>
      <c r="J86" s="359"/>
      <c r="K86" s="359" t="s">
        <v>384</v>
      </c>
      <c r="L86" s="359"/>
      <c r="M86" s="359"/>
      <c r="N86" s="359"/>
      <c r="O86" s="359"/>
    </row>
    <row r="87" s="355" customFormat="true" ht="17.25" hidden="false" customHeight="true" outlineLevel="0" collapsed="false">
      <c r="B87" s="363" t="n">
        <v>1.29602995002642E-011</v>
      </c>
      <c r="C87" s="364" t="s">
        <v>0</v>
      </c>
      <c r="D87" s="364" t="s">
        <v>0</v>
      </c>
      <c r="E87" s="364" t="s">
        <v>0</v>
      </c>
      <c r="F87" s="364" t="s">
        <v>0</v>
      </c>
      <c r="G87" s="364" t="s">
        <v>0</v>
      </c>
      <c r="H87" s="364" t="s">
        <v>0</v>
      </c>
      <c r="I87" s="364" t="s">
        <v>0</v>
      </c>
      <c r="J87" s="364" t="s">
        <v>0</v>
      </c>
      <c r="K87" s="364" t="s">
        <v>0</v>
      </c>
      <c r="L87" s="365"/>
      <c r="M87" s="364" t="s">
        <v>0</v>
      </c>
      <c r="N87" s="364" t="s">
        <v>0</v>
      </c>
      <c r="O87" s="364" t="s">
        <v>0</v>
      </c>
    </row>
    <row r="88" customFormat="false" ht="15" hidden="false" customHeight="false" outlineLevel="0" collapsed="false">
      <c r="B88" s="366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2053.23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2053.23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269.27000000002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269.27000000002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269.27000000002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2053.23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269.27000000002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41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2"/>
      <c r="B11" s="143"/>
      <c r="C11" s="144"/>
      <c r="D11" s="136" t="s">
        <v>70</v>
      </c>
      <c r="E11" s="136" t="s">
        <v>71</v>
      </c>
      <c r="F11" s="137" t="n">
        <v>43885</v>
      </c>
      <c r="G11" s="141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2"/>
      <c r="B12" s="143"/>
      <c r="C12" s="145"/>
      <c r="D12" s="136" t="s">
        <v>72</v>
      </c>
      <c r="E12" s="136" t="s">
        <v>73</v>
      </c>
      <c r="F12" s="137" t="n">
        <v>43914</v>
      </c>
      <c r="G12" s="141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6"/>
      <c r="B13" s="147"/>
      <c r="C13" s="145"/>
      <c r="D13" s="136" t="s">
        <v>74</v>
      </c>
      <c r="E13" s="136" t="s">
        <v>75</v>
      </c>
      <c r="F13" s="137" t="n">
        <v>43944</v>
      </c>
      <c r="G13" s="141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2"/>
      <c r="B14" s="148"/>
      <c r="C14" s="145"/>
      <c r="D14" s="143" t="s">
        <v>76</v>
      </c>
      <c r="E14" s="136" t="s">
        <v>77</v>
      </c>
      <c r="F14" s="137" t="n">
        <v>43977</v>
      </c>
      <c r="G14" s="141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2"/>
      <c r="B15" s="148"/>
      <c r="C15" s="120"/>
      <c r="D15" s="149" t="s">
        <v>78</v>
      </c>
      <c r="E15" s="136" t="s">
        <v>79</v>
      </c>
      <c r="F15" s="137" t="n">
        <v>44001</v>
      </c>
      <c r="G15" s="141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2"/>
      <c r="B16" s="148"/>
      <c r="C16" s="120" t="s">
        <v>0</v>
      </c>
      <c r="D16" s="149" t="s">
        <v>82</v>
      </c>
      <c r="E16" s="136" t="s">
        <v>83</v>
      </c>
      <c r="F16" s="137" t="n">
        <v>44035</v>
      </c>
      <c r="G16" s="141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49" t="s">
        <v>84</v>
      </c>
      <c r="E17" s="153" t="s">
        <v>85</v>
      </c>
      <c r="F17" s="137" t="n">
        <v>44063</v>
      </c>
      <c r="G17" s="141" t="n">
        <v>1.96</v>
      </c>
      <c r="H17" s="154" t="n">
        <f aca="false">G17</f>
        <v>1.96</v>
      </c>
    </row>
    <row r="18" customFormat="false" ht="15" hidden="false" customHeight="false" outlineLevel="0" collapsed="false">
      <c r="A18" s="152"/>
      <c r="B18" s="155"/>
      <c r="C18" s="120"/>
      <c r="D18" s="149" t="s">
        <v>86</v>
      </c>
      <c r="E18" s="153" t="s">
        <v>87</v>
      </c>
      <c r="F18" s="137" t="n">
        <v>44098</v>
      </c>
      <c r="G18" s="141" t="n">
        <v>2.41</v>
      </c>
      <c r="H18" s="154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49" t="s">
        <v>88</v>
      </c>
      <c r="E19" s="153" t="s">
        <v>89</v>
      </c>
      <c r="F19" s="137" t="n">
        <v>44126</v>
      </c>
      <c r="G19" s="141" t="n">
        <v>1.07</v>
      </c>
      <c r="H19" s="154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49" t="s">
        <v>90</v>
      </c>
      <c r="E20" s="153" t="s">
        <v>91</v>
      </c>
      <c r="F20" s="137" t="n">
        <v>44154</v>
      </c>
      <c r="G20" s="141" t="n">
        <v>0.89</v>
      </c>
      <c r="H20" s="154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49" t="s">
        <v>66</v>
      </c>
      <c r="E21" s="153" t="s">
        <v>92</v>
      </c>
      <c r="F21" s="137" t="n">
        <v>44183</v>
      </c>
      <c r="G21" s="141" t="n">
        <v>0.51</v>
      </c>
      <c r="H21" s="154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3" t="s">
        <v>93</v>
      </c>
      <c r="F22" s="137" t="n">
        <v>44222</v>
      </c>
      <c r="G22" s="141" t="n">
        <v>0.28</v>
      </c>
      <c r="H22" s="154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3" t="s">
        <v>94</v>
      </c>
      <c r="F23" s="137" t="n">
        <v>44250</v>
      </c>
      <c r="G23" s="141" t="n">
        <v>0.17</v>
      </c>
      <c r="H23" s="154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3" t="s">
        <v>95</v>
      </c>
      <c r="F24" s="137" t="n">
        <v>44278</v>
      </c>
      <c r="G24" s="141" t="n">
        <v>7.83</v>
      </c>
      <c r="H24" s="154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3" t="s">
        <v>96</v>
      </c>
      <c r="F25" s="137" t="n">
        <v>44308</v>
      </c>
      <c r="G25" s="141" t="n">
        <v>0.48</v>
      </c>
      <c r="H25" s="154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3" t="s">
        <v>97</v>
      </c>
      <c r="F26" s="137" t="n">
        <v>44336</v>
      </c>
      <c r="G26" s="141" t="n">
        <v>0.35</v>
      </c>
      <c r="H26" s="154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3" t="s">
        <v>98</v>
      </c>
      <c r="F27" s="137" t="n">
        <v>44369</v>
      </c>
      <c r="G27" s="141" t="n">
        <v>0.18</v>
      </c>
      <c r="H27" s="154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3" t="s">
        <v>99</v>
      </c>
      <c r="F28" s="137" t="n">
        <v>44397</v>
      </c>
      <c r="G28" s="141" t="n">
        <v>0.22</v>
      </c>
      <c r="H28" s="154" t="n">
        <f aca="false">G28</f>
        <v>0.22</v>
      </c>
      <c r="J28" s="156" t="n">
        <f aca="false">SUM(H17:H28)</f>
        <v>16.35</v>
      </c>
      <c r="K28" s="157" t="s">
        <v>100</v>
      </c>
      <c r="L28" s="157"/>
      <c r="M28" s="157"/>
      <c r="N28" s="157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3" t="s">
        <v>101</v>
      </c>
      <c r="F29" s="137" t="n">
        <v>44427</v>
      </c>
      <c r="G29" s="141" t="n">
        <v>0.14</v>
      </c>
      <c r="H29" s="158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3" t="s">
        <v>102</v>
      </c>
      <c r="F30" s="137" t="n">
        <v>44462</v>
      </c>
      <c r="G30" s="141" t="n">
        <v>0.54</v>
      </c>
      <c r="H30" s="158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3" t="s">
        <v>104</v>
      </c>
      <c r="F31" s="137" t="n">
        <v>44482</v>
      </c>
      <c r="G31" s="159" t="n">
        <v>-30.76</v>
      </c>
      <c r="H31" s="159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3" t="s">
        <v>105</v>
      </c>
      <c r="F32" s="137" t="n">
        <v>44490</v>
      </c>
      <c r="G32" s="141" t="n">
        <v>7.93</v>
      </c>
      <c r="H32" s="158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3" t="s">
        <v>106</v>
      </c>
      <c r="F33" s="137" t="n">
        <v>44522</v>
      </c>
      <c r="G33" s="141" t="n">
        <v>25.67</v>
      </c>
      <c r="H33" s="158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3" t="s">
        <v>107</v>
      </c>
      <c r="F34" s="137" t="n">
        <v>44546</v>
      </c>
      <c r="G34" s="141" t="n">
        <v>3.77</v>
      </c>
      <c r="H34" s="158" t="n">
        <v>3.77</v>
      </c>
    </row>
    <row r="35" customFormat="false" ht="15" hidden="false" customHeight="false" outlineLevel="0" collapsed="false">
      <c r="A35" s="152"/>
      <c r="B35" s="119"/>
      <c r="C35" s="120"/>
      <c r="D35" s="160" t="s">
        <v>68</v>
      </c>
      <c r="E35" s="153" t="s">
        <v>108</v>
      </c>
      <c r="F35" s="137" t="n">
        <v>44582</v>
      </c>
      <c r="G35" s="141" t="n">
        <v>10.62</v>
      </c>
      <c r="H35" s="158" t="n">
        <v>10.62</v>
      </c>
    </row>
    <row r="36" customFormat="false" ht="15" hidden="false" customHeight="false" outlineLevel="0" collapsed="false">
      <c r="A36" s="152"/>
      <c r="B36" s="119"/>
      <c r="C36" s="120"/>
      <c r="D36" s="160" t="s">
        <v>70</v>
      </c>
      <c r="E36" s="153" t="s">
        <v>109</v>
      </c>
      <c r="F36" s="137" t="n">
        <v>44608</v>
      </c>
      <c r="G36" s="141" t="n">
        <v>61.58</v>
      </c>
      <c r="H36" s="158" t="n">
        <v>61.58</v>
      </c>
    </row>
    <row r="37" customFormat="false" ht="15" hidden="false" customHeight="false" outlineLevel="0" collapsed="false">
      <c r="A37" s="152"/>
      <c r="B37" s="119"/>
      <c r="C37" s="120"/>
      <c r="D37" s="160" t="s">
        <v>72</v>
      </c>
      <c r="E37" s="153" t="s">
        <v>110</v>
      </c>
      <c r="F37" s="137" t="n">
        <v>44642</v>
      </c>
      <c r="G37" s="141" t="n">
        <v>86.56</v>
      </c>
      <c r="H37" s="158" t="n">
        <v>86.56</v>
      </c>
    </row>
    <row r="38" customFormat="false" ht="15" hidden="false" customHeight="false" outlineLevel="0" collapsed="false">
      <c r="A38" s="152"/>
      <c r="B38" s="119"/>
      <c r="C38" s="120"/>
      <c r="D38" s="160" t="s">
        <v>74</v>
      </c>
      <c r="E38" s="153" t="s">
        <v>111</v>
      </c>
      <c r="F38" s="137" t="n">
        <v>44676</v>
      </c>
      <c r="G38" s="141" t="n">
        <v>1.54</v>
      </c>
      <c r="H38" s="158" t="n">
        <v>1.54</v>
      </c>
      <c r="J38" s="161" t="n">
        <f aca="false">SUM(H32:H38)+H30+H29</f>
        <v>198.35</v>
      </c>
      <c r="K38" s="162" t="s">
        <v>112</v>
      </c>
      <c r="L38" s="162"/>
    </row>
    <row r="39" customFormat="false" ht="15" hidden="false" customHeight="false" outlineLevel="0" collapsed="false">
      <c r="A39" s="152"/>
      <c r="B39" s="119"/>
      <c r="C39" s="120"/>
      <c r="D39" s="160" t="s">
        <v>86</v>
      </c>
      <c r="E39" s="153" t="s">
        <v>113</v>
      </c>
      <c r="F39" s="137" t="n">
        <v>44827</v>
      </c>
      <c r="G39" s="141" t="n">
        <v>0.08</v>
      </c>
      <c r="H39" s="163" t="n">
        <v>0.08</v>
      </c>
    </row>
    <row r="40" customFormat="false" ht="15" hidden="false" customHeight="false" outlineLevel="0" collapsed="false">
      <c r="A40" s="152"/>
      <c r="B40" s="119"/>
      <c r="C40" s="120"/>
      <c r="D40" s="160" t="s">
        <v>114</v>
      </c>
      <c r="E40" s="153" t="s">
        <v>115</v>
      </c>
      <c r="F40" s="137" t="n">
        <v>44839</v>
      </c>
      <c r="G40" s="159" t="n">
        <v>-198.35</v>
      </c>
      <c r="H40" s="159" t="n">
        <v>-198.35</v>
      </c>
    </row>
    <row r="41" customFormat="false" ht="15" hidden="false" customHeight="false" outlineLevel="0" collapsed="false">
      <c r="A41" s="152"/>
      <c r="B41" s="119"/>
      <c r="C41" s="120"/>
      <c r="D41" s="160" t="s">
        <v>88</v>
      </c>
      <c r="E41" s="153" t="s">
        <v>116</v>
      </c>
      <c r="F41" s="137" t="n">
        <v>44854</v>
      </c>
      <c r="G41" s="141" t="n">
        <v>0.27</v>
      </c>
      <c r="H41" s="163" t="n">
        <v>0.27</v>
      </c>
    </row>
    <row r="42" customFormat="false" ht="15" hidden="false" customHeight="false" outlineLevel="0" collapsed="false">
      <c r="A42" s="152"/>
      <c r="B42" s="119"/>
      <c r="C42" s="120"/>
      <c r="D42" s="160" t="s">
        <v>90</v>
      </c>
      <c r="E42" s="153" t="s">
        <v>117</v>
      </c>
      <c r="F42" s="137" t="s">
        <v>118</v>
      </c>
      <c r="G42" s="141" t="n">
        <v>0.27</v>
      </c>
      <c r="H42" s="163" t="n">
        <v>0.27</v>
      </c>
    </row>
    <row r="43" customFormat="false" ht="15" hidden="false" customHeight="false" outlineLevel="0" collapsed="false">
      <c r="A43" s="152"/>
      <c r="B43" s="119"/>
      <c r="C43" s="120"/>
      <c r="D43" s="160" t="s">
        <v>66</v>
      </c>
      <c r="E43" s="153" t="s">
        <v>119</v>
      </c>
      <c r="F43" s="137" t="n">
        <v>44914</v>
      </c>
      <c r="G43" s="141" t="n">
        <v>492.64</v>
      </c>
      <c r="H43" s="163" t="n">
        <v>492.64</v>
      </c>
    </row>
    <row r="44" customFormat="false" ht="15" hidden="false" customHeight="false" outlineLevel="0" collapsed="false">
      <c r="A44" s="152"/>
      <c r="B44" s="119"/>
      <c r="C44" s="120"/>
      <c r="D44" s="160" t="s">
        <v>68</v>
      </c>
      <c r="E44" s="153" t="s">
        <v>120</v>
      </c>
      <c r="F44" s="137" t="n">
        <v>44949</v>
      </c>
      <c r="G44" s="141" t="n">
        <v>2333.7</v>
      </c>
      <c r="H44" s="141" t="n">
        <v>2333.7</v>
      </c>
    </row>
    <row r="45" customFormat="false" ht="15" hidden="false" customHeight="false" outlineLevel="0" collapsed="false">
      <c r="A45" s="152"/>
      <c r="B45" s="119"/>
      <c r="C45" s="120"/>
      <c r="D45" s="160" t="s">
        <v>68</v>
      </c>
      <c r="E45" s="153" t="s">
        <v>121</v>
      </c>
      <c r="F45" s="137" t="n">
        <v>44949</v>
      </c>
      <c r="G45" s="159" t="n">
        <v>-2333.7</v>
      </c>
      <c r="H45" s="159" t="n">
        <v>-2333.7</v>
      </c>
    </row>
    <row r="46" customFormat="false" ht="15" hidden="false" customHeight="false" outlineLevel="0" collapsed="false">
      <c r="A46" s="152"/>
      <c r="B46" s="119"/>
      <c r="C46" s="120"/>
      <c r="D46" s="160" t="s">
        <v>68</v>
      </c>
      <c r="E46" s="153" t="s">
        <v>122</v>
      </c>
      <c r="F46" s="137" t="n">
        <v>44950</v>
      </c>
      <c r="G46" s="141" t="n">
        <v>2333.7</v>
      </c>
      <c r="H46" s="163" t="n">
        <v>2333.7</v>
      </c>
    </row>
    <row r="47" customFormat="false" ht="15" hidden="false" customHeight="false" outlineLevel="0" collapsed="false">
      <c r="A47" s="152"/>
      <c r="B47" s="119"/>
      <c r="C47" s="120"/>
      <c r="D47" s="160" t="s">
        <v>70</v>
      </c>
      <c r="E47" s="153" t="s">
        <v>123</v>
      </c>
      <c r="F47" s="137" t="n">
        <v>44981</v>
      </c>
      <c r="G47" s="141" t="n">
        <v>558.28</v>
      </c>
      <c r="H47" s="163" t="n">
        <v>558.28</v>
      </c>
    </row>
    <row r="48" customFormat="false" ht="15" hidden="false" customHeight="false" outlineLevel="0" collapsed="false">
      <c r="A48" s="152"/>
      <c r="B48" s="119"/>
      <c r="C48" s="120"/>
      <c r="D48" s="160" t="s">
        <v>72</v>
      </c>
      <c r="E48" s="153" t="s">
        <v>124</v>
      </c>
      <c r="F48" s="137" t="n">
        <v>45008</v>
      </c>
      <c r="G48" s="141" t="n">
        <v>36.59</v>
      </c>
      <c r="H48" s="163" t="n">
        <v>36.59</v>
      </c>
    </row>
    <row r="49" customFormat="false" ht="15" hidden="false" customHeight="false" outlineLevel="0" collapsed="false">
      <c r="A49" s="152"/>
      <c r="B49" s="119"/>
      <c r="C49" s="120"/>
      <c r="D49" s="160" t="s">
        <v>74</v>
      </c>
      <c r="E49" s="153" t="s">
        <v>125</v>
      </c>
      <c r="F49" s="137" t="n">
        <v>45044</v>
      </c>
      <c r="G49" s="141" t="n">
        <v>8.76</v>
      </c>
      <c r="H49" s="163" t="n">
        <v>8.76</v>
      </c>
    </row>
    <row r="50" customFormat="false" ht="15" hidden="false" customHeight="false" outlineLevel="0" collapsed="false">
      <c r="A50" s="152"/>
      <c r="B50" s="119"/>
      <c r="C50" s="120"/>
      <c r="D50" s="160" t="s">
        <v>76</v>
      </c>
      <c r="E50" s="153" t="s">
        <v>126</v>
      </c>
      <c r="F50" s="137" t="n">
        <v>45077</v>
      </c>
      <c r="G50" s="141" t="n">
        <v>11.1</v>
      </c>
      <c r="H50" s="163" t="n">
        <v>11.1</v>
      </c>
    </row>
    <row r="51" customFormat="false" ht="15" hidden="false" customHeight="false" outlineLevel="0" collapsed="false">
      <c r="A51" s="152"/>
      <c r="B51" s="119"/>
      <c r="C51" s="120"/>
      <c r="D51" s="160" t="s">
        <v>78</v>
      </c>
      <c r="E51" s="153" t="s">
        <v>127</v>
      </c>
      <c r="F51" s="137" t="n">
        <v>45105</v>
      </c>
      <c r="G51" s="141" t="n">
        <v>9.81</v>
      </c>
      <c r="H51" s="163" t="n">
        <v>9.81</v>
      </c>
    </row>
    <row r="52" customFormat="false" ht="15" hidden="false" customHeight="false" outlineLevel="0" collapsed="false">
      <c r="A52" s="152"/>
      <c r="B52" s="119"/>
      <c r="C52" s="120"/>
      <c r="D52" s="160" t="s">
        <v>82</v>
      </c>
      <c r="E52" s="164" t="s">
        <v>128</v>
      </c>
      <c r="F52" s="137" t="n">
        <v>45135</v>
      </c>
      <c r="G52" s="141" t="n">
        <v>11</v>
      </c>
      <c r="H52" s="163" t="n">
        <v>11</v>
      </c>
      <c r="J52" s="165" t="n">
        <f aca="false">SUM(H39+H41+H42+H43+H46+H47+H48+H49+H50+H51+H52)</f>
        <v>3462.5</v>
      </c>
      <c r="K52" s="166" t="s">
        <v>129</v>
      </c>
      <c r="L52" s="166"/>
    </row>
    <row r="53" customFormat="false" ht="15" hidden="false" customHeight="false" outlineLevel="0" collapsed="false">
      <c r="A53" s="152"/>
      <c r="B53" s="119"/>
      <c r="C53" s="120"/>
      <c r="D53" s="160" t="s">
        <v>84</v>
      </c>
      <c r="E53" s="164" t="s">
        <v>130</v>
      </c>
      <c r="F53" s="137" t="n">
        <v>45169</v>
      </c>
      <c r="G53" s="141" t="n">
        <v>11.74</v>
      </c>
      <c r="H53" s="167" t="n">
        <v>11.74</v>
      </c>
      <c r="J53" s="168"/>
      <c r="K53" s="169"/>
      <c r="L53" s="169"/>
    </row>
    <row r="54" customFormat="false" ht="15" hidden="false" customHeight="false" outlineLevel="0" collapsed="false">
      <c r="A54" s="152"/>
      <c r="B54" s="119"/>
      <c r="C54" s="120"/>
      <c r="D54" s="160" t="s">
        <v>131</v>
      </c>
      <c r="E54" s="153" t="s">
        <v>132</v>
      </c>
      <c r="F54" s="137" t="n">
        <v>45181</v>
      </c>
      <c r="G54" s="159" t="n">
        <v>-3462.5</v>
      </c>
      <c r="H54" s="159" t="n">
        <v>-3462.5</v>
      </c>
      <c r="J54" s="168"/>
      <c r="K54" s="169"/>
      <c r="L54" s="169"/>
    </row>
    <row r="55" customFormat="false" ht="15" hidden="false" customHeight="false" outlineLevel="0" collapsed="false">
      <c r="A55" s="152"/>
      <c r="B55" s="119"/>
      <c r="C55" s="120"/>
      <c r="D55" s="160" t="s">
        <v>86</v>
      </c>
      <c r="E55" s="164" t="s">
        <v>133</v>
      </c>
      <c r="F55" s="137" t="n">
        <v>45197</v>
      </c>
      <c r="G55" s="141" t="n">
        <v>12.96</v>
      </c>
      <c r="H55" s="167" t="n">
        <v>12.96</v>
      </c>
      <c r="J55" s="168"/>
      <c r="K55" s="169"/>
      <c r="L55" s="169"/>
    </row>
    <row r="56" customFormat="false" ht="15" hidden="false" customHeight="false" outlineLevel="0" collapsed="false">
      <c r="A56" s="152"/>
      <c r="B56" s="119"/>
      <c r="C56" s="120"/>
      <c r="D56" s="160" t="s">
        <v>88</v>
      </c>
      <c r="E56" s="164" t="s">
        <v>134</v>
      </c>
      <c r="F56" s="137" t="n">
        <v>45219</v>
      </c>
      <c r="G56" s="141" t="n">
        <v>13.24</v>
      </c>
      <c r="H56" s="167" t="n">
        <v>13.24</v>
      </c>
      <c r="J56" s="168"/>
      <c r="K56" s="169"/>
      <c r="L56" s="169"/>
    </row>
    <row r="57" customFormat="false" ht="15" hidden="false" customHeight="false" outlineLevel="0" collapsed="false">
      <c r="A57" s="152"/>
      <c r="B57" s="119"/>
      <c r="C57" s="120"/>
      <c r="D57" s="160" t="s">
        <v>90</v>
      </c>
      <c r="E57" s="164" t="s">
        <v>135</v>
      </c>
      <c r="F57" s="137" t="n">
        <v>45250</v>
      </c>
      <c r="G57" s="141" t="n">
        <v>2578.86</v>
      </c>
      <c r="H57" s="167" t="n">
        <v>2578.86</v>
      </c>
      <c r="J57" s="168"/>
      <c r="K57" s="169"/>
      <c r="L57" s="169"/>
    </row>
    <row r="58" customFormat="false" ht="15" hidden="false" customHeight="false" outlineLevel="0" collapsed="false">
      <c r="A58" s="152"/>
      <c r="B58" s="119"/>
      <c r="C58" s="120"/>
      <c r="D58" s="160" t="s">
        <v>66</v>
      </c>
      <c r="E58" s="164" t="s">
        <v>136</v>
      </c>
      <c r="F58" s="137" t="n">
        <v>45280</v>
      </c>
      <c r="G58" s="141" t="n">
        <v>3439.01</v>
      </c>
      <c r="H58" s="167" t="n">
        <v>3439.01</v>
      </c>
      <c r="J58" s="168"/>
      <c r="K58" s="169"/>
      <c r="L58" s="169"/>
    </row>
    <row r="59" customFormat="false" ht="15" hidden="false" customHeight="false" outlineLevel="0" collapsed="false">
      <c r="A59" s="152"/>
      <c r="B59" s="119"/>
      <c r="C59" s="120"/>
      <c r="D59" s="160" t="s">
        <v>68</v>
      </c>
      <c r="E59" s="164" t="s">
        <v>137</v>
      </c>
      <c r="F59" s="137" t="n">
        <v>45321</v>
      </c>
      <c r="G59" s="141" t="n">
        <v>2690.97</v>
      </c>
      <c r="H59" s="167" t="n">
        <v>2690.97</v>
      </c>
      <c r="J59" s="168"/>
      <c r="K59" s="169"/>
      <c r="L59" s="169"/>
    </row>
    <row r="60" customFormat="false" ht="15" hidden="false" customHeight="false" outlineLevel="0" collapsed="false">
      <c r="A60" s="152"/>
      <c r="B60" s="119"/>
      <c r="C60" s="120"/>
      <c r="D60" s="160" t="s">
        <v>70</v>
      </c>
      <c r="E60" s="164" t="s">
        <v>138</v>
      </c>
      <c r="F60" s="137" t="n">
        <v>45350</v>
      </c>
      <c r="G60" s="141" t="n">
        <v>944.16</v>
      </c>
      <c r="H60" s="167" t="n">
        <v>944.16</v>
      </c>
      <c r="J60" s="168"/>
      <c r="K60" s="169"/>
      <c r="L60" s="169"/>
    </row>
    <row r="61" customFormat="false" ht="15" hidden="false" customHeight="false" outlineLevel="0" collapsed="false">
      <c r="A61" s="152"/>
      <c r="B61" s="119"/>
      <c r="C61" s="120"/>
      <c r="D61" s="160" t="s">
        <v>72</v>
      </c>
      <c r="E61" s="164" t="s">
        <v>139</v>
      </c>
      <c r="F61" s="137" t="n">
        <v>45379</v>
      </c>
      <c r="G61" s="141" t="n">
        <v>30.53</v>
      </c>
      <c r="H61" s="167" t="n">
        <v>30.53</v>
      </c>
      <c r="J61" s="168"/>
      <c r="K61" s="169"/>
      <c r="L61" s="169"/>
    </row>
    <row r="62" customFormat="false" ht="15" hidden="false" customHeight="false" outlineLevel="0" collapsed="false">
      <c r="A62" s="152"/>
      <c r="B62" s="119"/>
      <c r="C62" s="120"/>
      <c r="D62" s="160" t="s">
        <v>74</v>
      </c>
      <c r="E62" s="164" t="s">
        <v>140</v>
      </c>
      <c r="F62" s="137" t="n">
        <v>45412</v>
      </c>
      <c r="G62" s="141" t="n">
        <v>33.01</v>
      </c>
      <c r="H62" s="167" t="n">
        <v>33.01</v>
      </c>
      <c r="J62" s="168"/>
      <c r="K62" s="169"/>
      <c r="L62" s="169"/>
    </row>
    <row r="63" customFormat="false" ht="15" hidden="false" customHeight="false" outlineLevel="0" collapsed="false">
      <c r="A63" s="152"/>
      <c r="B63" s="119"/>
      <c r="C63" s="120"/>
      <c r="D63" s="160" t="s">
        <v>76</v>
      </c>
      <c r="E63" s="164" t="s">
        <v>141</v>
      </c>
      <c r="F63" s="137" t="n">
        <v>45436</v>
      </c>
      <c r="G63" s="141" t="n">
        <v>41.34</v>
      </c>
      <c r="H63" s="167" t="n">
        <v>41.34</v>
      </c>
      <c r="J63" s="168"/>
      <c r="K63" s="169"/>
      <c r="L63" s="169"/>
    </row>
    <row r="64" customFormat="false" ht="15" hidden="false" customHeight="false" outlineLevel="0" collapsed="false">
      <c r="A64" s="152"/>
      <c r="B64" s="119"/>
      <c r="C64" s="120"/>
      <c r="D64" s="160" t="s">
        <v>78</v>
      </c>
      <c r="E64" s="164" t="s">
        <v>142</v>
      </c>
      <c r="F64" s="137" t="n">
        <v>45470</v>
      </c>
      <c r="G64" s="141" t="n">
        <v>34.73</v>
      </c>
      <c r="H64" s="167" t="n">
        <v>34.73</v>
      </c>
      <c r="J64" s="168"/>
      <c r="K64" s="169"/>
      <c r="L64" s="169"/>
    </row>
    <row r="65" customFormat="false" ht="13.5" hidden="false" customHeight="true" outlineLevel="0" collapsed="false">
      <c r="A65" s="152"/>
      <c r="B65" s="119"/>
      <c r="C65" s="120"/>
      <c r="D65" s="160" t="s">
        <v>82</v>
      </c>
      <c r="E65" s="164" t="s">
        <v>143</v>
      </c>
      <c r="F65" s="137" t="n">
        <v>45497</v>
      </c>
      <c r="G65" s="141" t="n">
        <v>38.35</v>
      </c>
      <c r="H65" s="167" t="n">
        <v>38.35</v>
      </c>
      <c r="J65" s="170" t="n">
        <f aca="false">SUM(H55:H65)+H53</f>
        <v>9868.9</v>
      </c>
      <c r="K65" s="171" t="s">
        <v>144</v>
      </c>
      <c r="L65" s="171"/>
    </row>
    <row r="66" customFormat="false" ht="15" hidden="false" customHeight="false" outlineLevel="0" collapsed="false">
      <c r="A66" s="152"/>
      <c r="B66" s="119"/>
      <c r="C66" s="120"/>
      <c r="D66" s="160" t="s">
        <v>84</v>
      </c>
      <c r="E66" s="164" t="s">
        <v>145</v>
      </c>
      <c r="F66" s="137" t="n">
        <v>45531</v>
      </c>
      <c r="G66" s="141" t="n">
        <v>38.82</v>
      </c>
      <c r="H66" s="172" t="n">
        <v>38.82</v>
      </c>
      <c r="J66" s="168"/>
      <c r="K66" s="169"/>
      <c r="L66" s="169"/>
    </row>
    <row r="67" customFormat="false" ht="15" hidden="false" customHeight="false" outlineLevel="0" collapsed="false">
      <c r="A67" s="152"/>
      <c r="B67" s="119"/>
      <c r="C67" s="120"/>
      <c r="D67" s="160" t="s">
        <v>146</v>
      </c>
      <c r="E67" s="164" t="s">
        <v>147</v>
      </c>
      <c r="F67" s="137" t="n">
        <v>45547</v>
      </c>
      <c r="G67" s="159" t="n">
        <v>-9868.9</v>
      </c>
      <c r="H67" s="159" t="n">
        <v>-9868.9</v>
      </c>
      <c r="J67" s="168"/>
      <c r="K67" s="169"/>
      <c r="L67" s="169"/>
    </row>
    <row r="68" customFormat="false" ht="15" hidden="false" customHeight="false" outlineLevel="0" collapsed="false">
      <c r="A68" s="152"/>
      <c r="B68" s="119"/>
      <c r="C68" s="120"/>
      <c r="D68" s="160" t="s">
        <v>86</v>
      </c>
      <c r="E68" s="164" t="s">
        <v>148</v>
      </c>
      <c r="F68" s="137" t="n">
        <v>45562</v>
      </c>
      <c r="G68" s="141" t="n">
        <v>44.42</v>
      </c>
      <c r="H68" s="172" t="n">
        <v>44.42</v>
      </c>
      <c r="J68" s="168"/>
      <c r="K68" s="169"/>
      <c r="L68" s="169"/>
    </row>
    <row r="69" customFormat="false" ht="15" hidden="false" customHeight="false" outlineLevel="0" collapsed="false">
      <c r="A69" s="152"/>
      <c r="B69" s="119"/>
      <c r="C69" s="120"/>
      <c r="D69" s="160" t="s">
        <v>88</v>
      </c>
      <c r="E69" s="164" t="s">
        <v>149</v>
      </c>
      <c r="F69" s="137" t="n">
        <v>45596</v>
      </c>
      <c r="G69" s="141" t="n">
        <v>1490.22</v>
      </c>
      <c r="H69" s="172" t="n">
        <v>1490.22</v>
      </c>
      <c r="J69" s="168"/>
      <c r="K69" s="169"/>
      <c r="L69" s="169"/>
    </row>
    <row r="70" customFormat="false" ht="15" hidden="false" customHeight="false" outlineLevel="0" collapsed="false">
      <c r="A70" s="152"/>
      <c r="B70" s="119"/>
      <c r="C70" s="120"/>
      <c r="D70" s="160" t="s">
        <v>90</v>
      </c>
      <c r="E70" s="164" t="s">
        <v>150</v>
      </c>
      <c r="F70" s="137" t="n">
        <v>45621</v>
      </c>
      <c r="G70" s="141" t="n">
        <v>3680.46</v>
      </c>
      <c r="H70" s="172" t="n">
        <v>3680.46</v>
      </c>
      <c r="J70" s="168"/>
      <c r="K70" s="169"/>
      <c r="L70" s="169"/>
    </row>
    <row r="71" customFormat="false" ht="15" hidden="false" customHeight="false" outlineLevel="0" collapsed="false">
      <c r="A71" s="152"/>
      <c r="B71" s="119"/>
      <c r="C71" s="120"/>
      <c r="D71" s="160" t="s">
        <v>66</v>
      </c>
      <c r="E71" s="164" t="s">
        <v>151</v>
      </c>
      <c r="F71" s="137" t="n">
        <v>45645</v>
      </c>
      <c r="G71" s="141" t="n">
        <v>2159.94</v>
      </c>
      <c r="H71" s="172" t="n">
        <v>2159.94</v>
      </c>
      <c r="J71" s="168"/>
      <c r="K71" s="169"/>
      <c r="L71" s="169"/>
    </row>
    <row r="72" customFormat="false" ht="15" hidden="false" customHeight="false" outlineLevel="0" collapsed="false">
      <c r="A72" s="152"/>
      <c r="B72" s="119"/>
      <c r="C72" s="120"/>
      <c r="D72" s="160" t="s">
        <v>68</v>
      </c>
      <c r="E72" s="153" t="s">
        <v>152</v>
      </c>
      <c r="F72" s="137" t="n">
        <v>45685</v>
      </c>
      <c r="G72" s="141" t="n">
        <v>692.67</v>
      </c>
      <c r="H72" s="172" t="n">
        <v>692.67</v>
      </c>
    </row>
    <row r="73" customFormat="false" ht="15" hidden="false" customHeight="false" outlineLevel="0" collapsed="false">
      <c r="A73" s="152"/>
      <c r="B73" s="119"/>
      <c r="C73" s="120"/>
      <c r="D73" s="160" t="s">
        <v>70</v>
      </c>
      <c r="E73" s="153" t="s">
        <v>153</v>
      </c>
      <c r="F73" s="137" t="n">
        <v>45715</v>
      </c>
      <c r="G73" s="141" t="n">
        <v>22.91</v>
      </c>
      <c r="H73" s="172" t="n">
        <v>22.91</v>
      </c>
    </row>
    <row r="74" customFormat="false" ht="15" hidden="false" customHeight="false" outlineLevel="0" collapsed="false">
      <c r="A74" s="152"/>
      <c r="B74" s="119"/>
      <c r="C74" s="120"/>
      <c r="D74" s="160" t="s">
        <v>72</v>
      </c>
      <c r="E74" s="153" t="s">
        <v>154</v>
      </c>
      <c r="F74" s="137" t="n">
        <v>45743</v>
      </c>
      <c r="G74" s="141" t="n">
        <v>30.25</v>
      </c>
      <c r="H74" s="172" t="n">
        <v>30.25</v>
      </c>
    </row>
    <row r="75" customFormat="false" ht="15" hidden="false" customHeight="false" outlineLevel="0" collapsed="false">
      <c r="A75" s="152"/>
      <c r="B75" s="119"/>
      <c r="C75" s="120"/>
      <c r="D75" s="160" t="s">
        <v>74</v>
      </c>
      <c r="E75" s="153" t="s">
        <v>155</v>
      </c>
      <c r="F75" s="137" t="n">
        <v>45777</v>
      </c>
      <c r="G75" s="141" t="n">
        <v>26.19</v>
      </c>
      <c r="H75" s="172" t="n">
        <v>26.19</v>
      </c>
    </row>
    <row r="76" customFormat="false" ht="15" hidden="false" customHeight="false" outlineLevel="0" collapsed="false">
      <c r="A76" s="152"/>
      <c r="B76" s="119"/>
      <c r="C76" s="120"/>
      <c r="D76" s="160" t="s">
        <v>76</v>
      </c>
      <c r="E76" s="153" t="s">
        <v>156</v>
      </c>
      <c r="F76" s="137" t="n">
        <v>45807</v>
      </c>
      <c r="G76" s="141" t="n">
        <v>31.51</v>
      </c>
      <c r="H76" s="172" t="n">
        <v>31.51</v>
      </c>
    </row>
    <row r="77" customFormat="false" ht="15" hidden="false" customHeight="false" outlineLevel="0" collapsed="false">
      <c r="A77" s="152"/>
      <c r="B77" s="119"/>
      <c r="C77" s="120"/>
      <c r="D77" s="160" t="s">
        <v>78</v>
      </c>
      <c r="E77" s="153" t="s">
        <v>157</v>
      </c>
      <c r="F77" s="137" t="n">
        <v>45835</v>
      </c>
      <c r="G77" s="141" t="n">
        <v>26.74</v>
      </c>
      <c r="H77" s="172" t="n">
        <v>26.74</v>
      </c>
    </row>
    <row r="78" customFormat="false" ht="15" hidden="false" customHeight="false" outlineLevel="0" collapsed="false">
      <c r="A78" s="152"/>
      <c r="B78" s="119"/>
      <c r="C78" s="120"/>
      <c r="D78" s="160" t="s">
        <v>82</v>
      </c>
      <c r="E78" s="153" t="s">
        <v>158</v>
      </c>
      <c r="F78" s="137" t="n">
        <v>45868</v>
      </c>
      <c r="G78" s="141" t="n">
        <v>25.14</v>
      </c>
      <c r="H78" s="172" t="n">
        <v>25.14</v>
      </c>
    </row>
    <row r="79" customFormat="false" ht="15" hidden="false" customHeight="false" outlineLevel="0" collapsed="false">
      <c r="A79" s="152"/>
      <c r="B79" s="119"/>
      <c r="C79" s="120"/>
      <c r="D79" s="160" t="s">
        <v>84</v>
      </c>
      <c r="E79" s="153"/>
      <c r="F79" s="137"/>
      <c r="G79" s="141"/>
      <c r="H79" s="172"/>
      <c r="J79" s="173"/>
      <c r="K79" s="173" t="s">
        <v>159</v>
      </c>
      <c r="L79" s="173"/>
    </row>
    <row r="80" customFormat="false" ht="15" hidden="false" customHeight="false" outlineLevel="0" collapsed="false">
      <c r="A80" s="152"/>
      <c r="B80" s="119"/>
      <c r="C80" s="120"/>
      <c r="D80" s="160" t="s">
        <v>160</v>
      </c>
      <c r="E80" s="153"/>
      <c r="F80" s="137"/>
      <c r="G80" s="141"/>
      <c r="H80" s="141"/>
    </row>
    <row r="81" customFormat="false" ht="15" hidden="false" customHeight="false" outlineLevel="0" collapsed="false">
      <c r="A81" s="152"/>
      <c r="B81" s="119"/>
      <c r="C81" s="120"/>
      <c r="D81" s="160"/>
      <c r="E81" s="164"/>
      <c r="F81" s="137"/>
      <c r="G81" s="141"/>
      <c r="H81" s="141"/>
    </row>
    <row r="82" customFormat="false" ht="15.75" hidden="false" customHeight="false" outlineLevel="0" collapsed="false">
      <c r="A82" s="174"/>
      <c r="B82" s="175" t="s">
        <v>161</v>
      </c>
      <c r="C82" s="176" t="n">
        <f aca="false">SUM(C9:C33)</f>
        <v>0</v>
      </c>
      <c r="D82" s="177" t="s">
        <v>162</v>
      </c>
      <c r="E82" s="178"/>
      <c r="F82" s="179"/>
      <c r="G82" s="176" t="n">
        <f aca="false">SUM(G9:G81)</f>
        <v>12053.23</v>
      </c>
      <c r="H82" s="176" t="n">
        <f aca="false">SUM(H9:H81)</f>
        <v>12053.23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0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60" t="s">
        <v>86</v>
      </c>
      <c r="E9" s="160"/>
      <c r="F9" s="137"/>
      <c r="G9" s="138"/>
      <c r="H9" s="141"/>
      <c r="I9" s="169"/>
      <c r="J9" s="169"/>
      <c r="K9" s="169"/>
      <c r="L9" s="169"/>
      <c r="M9" s="169"/>
      <c r="N9" s="169"/>
    </row>
    <row r="10" customFormat="false" ht="15" hidden="false" customHeight="false" outlineLevel="0" collapsed="false">
      <c r="A10" s="133"/>
      <c r="B10" s="133"/>
      <c r="C10" s="140"/>
      <c r="D10" s="160" t="s">
        <v>88</v>
      </c>
      <c r="E10" s="160"/>
      <c r="F10" s="137"/>
      <c r="G10" s="141"/>
      <c r="H10" s="141"/>
      <c r="I10" s="169"/>
      <c r="J10" s="169"/>
      <c r="K10" s="169"/>
      <c r="L10" s="169"/>
      <c r="M10" s="169"/>
      <c r="N10" s="169"/>
    </row>
    <row r="11" customFormat="false" ht="15" hidden="false" customHeight="false" outlineLevel="0" collapsed="false">
      <c r="A11" s="142"/>
      <c r="B11" s="143"/>
      <c r="C11" s="144"/>
      <c r="D11" s="160" t="s">
        <v>90</v>
      </c>
      <c r="E11" s="160"/>
      <c r="F11" s="137"/>
      <c r="G11" s="141"/>
      <c r="H11" s="141"/>
      <c r="I11" s="169"/>
      <c r="J11" s="141"/>
      <c r="K11" s="169"/>
      <c r="L11" s="169"/>
      <c r="M11" s="169"/>
      <c r="N11" s="169"/>
    </row>
    <row r="12" customFormat="false" ht="15" hidden="false" customHeight="false" outlineLevel="0" collapsed="false">
      <c r="A12" s="142"/>
      <c r="B12" s="143"/>
      <c r="C12" s="145"/>
      <c r="D12" s="160" t="s">
        <v>66</v>
      </c>
      <c r="E12" s="160"/>
      <c r="F12" s="137"/>
      <c r="G12" s="141"/>
      <c r="H12" s="141"/>
      <c r="I12" s="169"/>
      <c r="J12" s="141"/>
      <c r="K12" s="169"/>
      <c r="L12" s="169"/>
      <c r="M12" s="169"/>
      <c r="N12" s="169"/>
    </row>
    <row r="13" customFormat="false" ht="15" hidden="false" customHeight="false" outlineLevel="0" collapsed="false">
      <c r="A13" s="146"/>
      <c r="B13" s="147"/>
      <c r="C13" s="145"/>
      <c r="D13" s="160" t="s">
        <v>68</v>
      </c>
      <c r="E13" s="160"/>
      <c r="F13" s="137"/>
      <c r="G13" s="141"/>
      <c r="H13" s="141"/>
      <c r="I13" s="169"/>
      <c r="J13" s="141"/>
      <c r="K13" s="169"/>
      <c r="L13" s="169"/>
      <c r="M13" s="169"/>
      <c r="N13" s="169"/>
    </row>
    <row r="14" customFormat="false" ht="15" hidden="false" customHeight="false" outlineLevel="0" collapsed="false">
      <c r="A14" s="142"/>
      <c r="B14" s="148"/>
      <c r="C14" s="145"/>
      <c r="D14" s="160" t="s">
        <v>70</v>
      </c>
      <c r="E14" s="160"/>
      <c r="F14" s="137"/>
      <c r="G14" s="141"/>
      <c r="H14" s="141"/>
      <c r="I14" s="169"/>
      <c r="J14" s="141"/>
      <c r="K14" s="169"/>
      <c r="L14" s="169"/>
      <c r="M14" s="169"/>
      <c r="N14" s="169"/>
    </row>
    <row r="15" customFormat="false" ht="15" hidden="false" customHeight="false" outlineLevel="0" collapsed="false">
      <c r="A15" s="142"/>
      <c r="B15" s="148"/>
      <c r="C15" s="120"/>
      <c r="D15" s="160" t="s">
        <v>72</v>
      </c>
      <c r="E15" s="160"/>
      <c r="F15" s="137"/>
      <c r="G15" s="141"/>
      <c r="H15" s="141"/>
      <c r="I15" s="169"/>
      <c r="J15" s="141"/>
      <c r="K15" s="169"/>
      <c r="L15" s="169"/>
      <c r="M15" s="169"/>
      <c r="N15" s="169"/>
    </row>
    <row r="16" customFormat="false" ht="15" hidden="false" customHeight="false" outlineLevel="0" collapsed="false">
      <c r="A16" s="142"/>
      <c r="B16" s="148"/>
      <c r="C16" s="120" t="s">
        <v>0</v>
      </c>
      <c r="D16" s="160" t="s">
        <v>74</v>
      </c>
      <c r="E16" s="160"/>
      <c r="F16" s="137"/>
      <c r="G16" s="141"/>
      <c r="H16" s="141"/>
      <c r="I16" s="168"/>
      <c r="J16" s="141"/>
      <c r="K16" s="181"/>
      <c r="L16" s="169"/>
      <c r="M16" s="169"/>
      <c r="N16" s="169"/>
    </row>
    <row r="17" customFormat="false" ht="15" hidden="false" customHeight="false" outlineLevel="0" collapsed="false">
      <c r="A17" s="142"/>
      <c r="B17" s="148"/>
      <c r="C17" s="120"/>
      <c r="D17" s="160" t="s">
        <v>76</v>
      </c>
      <c r="E17" s="160"/>
      <c r="F17" s="137"/>
      <c r="G17" s="141"/>
      <c r="H17" s="141"/>
      <c r="I17" s="169"/>
      <c r="J17" s="141"/>
      <c r="K17" s="169"/>
      <c r="L17" s="169"/>
      <c r="M17" s="169"/>
      <c r="N17" s="169"/>
    </row>
    <row r="18" customFormat="false" ht="15" hidden="false" customHeight="false" outlineLevel="0" collapsed="false">
      <c r="A18" s="152"/>
      <c r="B18" s="155"/>
      <c r="C18" s="120"/>
      <c r="D18" s="160" t="s">
        <v>78</v>
      </c>
      <c r="E18" s="160"/>
      <c r="F18" s="137"/>
      <c r="G18" s="141"/>
      <c r="H18" s="141"/>
      <c r="I18" s="169"/>
      <c r="J18" s="141"/>
      <c r="K18" s="169"/>
      <c r="L18" s="169"/>
      <c r="M18" s="169"/>
      <c r="N18" s="169"/>
    </row>
    <row r="19" customFormat="false" ht="15" hidden="false" customHeight="false" outlineLevel="0" collapsed="false">
      <c r="A19" s="152"/>
      <c r="B19" s="119"/>
      <c r="C19" s="120"/>
      <c r="D19" s="160" t="s">
        <v>82</v>
      </c>
      <c r="E19" s="160"/>
      <c r="F19" s="137"/>
      <c r="G19" s="141"/>
      <c r="H19" s="141"/>
      <c r="I19" s="169"/>
      <c r="J19" s="141"/>
      <c r="K19" s="169"/>
      <c r="L19" s="169"/>
      <c r="M19" s="169"/>
      <c r="N19" s="169"/>
    </row>
    <row r="20" customFormat="false" ht="15" hidden="false" customHeight="false" outlineLevel="0" collapsed="false">
      <c r="A20" s="152"/>
      <c r="B20" s="119"/>
      <c r="C20" s="120"/>
      <c r="D20" s="160" t="s">
        <v>84</v>
      </c>
      <c r="E20" s="160"/>
      <c r="F20" s="137"/>
      <c r="G20" s="141"/>
      <c r="H20" s="141"/>
      <c r="I20" s="169"/>
      <c r="J20" s="141"/>
      <c r="K20" s="169"/>
      <c r="L20" s="169"/>
      <c r="M20" s="169"/>
      <c r="N20" s="169"/>
    </row>
    <row r="21" customFormat="false" ht="15" hidden="false" customHeight="false" outlineLevel="0" collapsed="false">
      <c r="A21" s="152"/>
      <c r="B21" s="119"/>
      <c r="C21" s="120"/>
      <c r="D21" s="149"/>
      <c r="E21" s="136"/>
      <c r="F21" s="137"/>
      <c r="G21" s="141"/>
      <c r="H21" s="141"/>
      <c r="I21" s="169"/>
      <c r="J21" s="141"/>
      <c r="K21" s="169"/>
      <c r="L21" s="169"/>
      <c r="M21" s="169"/>
      <c r="N21" s="169"/>
    </row>
    <row r="22" customFormat="false" ht="15" hidden="false" customHeight="false" outlineLevel="0" collapsed="false">
      <c r="A22" s="152"/>
      <c r="B22" s="119"/>
      <c r="C22" s="120"/>
      <c r="D22" s="149"/>
      <c r="E22" s="136"/>
      <c r="F22" s="137"/>
      <c r="G22" s="141"/>
      <c r="H22" s="141"/>
      <c r="I22" s="169"/>
      <c r="J22" s="141"/>
      <c r="K22" s="169"/>
      <c r="L22" s="169"/>
      <c r="M22" s="169"/>
      <c r="N22" s="169"/>
    </row>
    <row r="23" customFormat="false" ht="15" hidden="false" customHeight="false" outlineLevel="0" collapsed="false">
      <c r="A23" s="152"/>
      <c r="B23" s="119"/>
      <c r="C23" s="120"/>
      <c r="D23" s="149"/>
      <c r="E23" s="136"/>
      <c r="F23" s="137"/>
      <c r="G23" s="141"/>
      <c r="H23" s="141"/>
      <c r="I23" s="169"/>
      <c r="J23" s="141"/>
      <c r="K23" s="169"/>
      <c r="L23" s="169"/>
      <c r="M23" s="169"/>
      <c r="N23" s="169"/>
    </row>
    <row r="24" customFormat="false" ht="15" hidden="false" customHeight="false" outlineLevel="0" collapsed="false">
      <c r="A24" s="152"/>
      <c r="B24" s="119"/>
      <c r="C24" s="120"/>
      <c r="D24" s="149"/>
      <c r="E24" s="136"/>
      <c r="F24" s="137"/>
      <c r="G24" s="141"/>
      <c r="H24" s="141"/>
      <c r="I24" s="169"/>
      <c r="J24" s="141"/>
      <c r="K24" s="169"/>
      <c r="L24" s="169"/>
      <c r="M24" s="169"/>
      <c r="N24" s="169"/>
    </row>
    <row r="25" customFormat="false" ht="15" hidden="false" customHeight="false" outlineLevel="0" collapsed="false">
      <c r="A25" s="152"/>
      <c r="B25" s="119"/>
      <c r="C25" s="120"/>
      <c r="D25" s="149"/>
      <c r="E25" s="136"/>
      <c r="F25" s="137"/>
      <c r="G25" s="141"/>
      <c r="H25" s="141"/>
      <c r="I25" s="169"/>
      <c r="J25" s="141"/>
      <c r="K25" s="169"/>
      <c r="L25" s="169"/>
      <c r="M25" s="169"/>
      <c r="N25" s="169"/>
    </row>
    <row r="26" customFormat="false" ht="15" hidden="false" customHeight="false" outlineLevel="0" collapsed="false">
      <c r="A26" s="152"/>
      <c r="B26" s="119"/>
      <c r="C26" s="120"/>
      <c r="D26" s="149"/>
      <c r="E26" s="136"/>
      <c r="F26" s="137"/>
      <c r="G26" s="141"/>
      <c r="H26" s="141"/>
      <c r="I26" s="169"/>
      <c r="J26" s="141"/>
      <c r="K26" s="169"/>
      <c r="L26" s="169"/>
      <c r="M26" s="169"/>
      <c r="N26" s="169"/>
    </row>
    <row r="27" customFormat="false" ht="15" hidden="false" customHeight="false" outlineLevel="0" collapsed="false">
      <c r="A27" s="152"/>
      <c r="B27" s="119"/>
      <c r="C27" s="120"/>
      <c r="D27" s="149"/>
      <c r="E27" s="136"/>
      <c r="F27" s="137"/>
      <c r="G27" s="141"/>
      <c r="H27" s="141"/>
      <c r="I27" s="169"/>
      <c r="J27" s="141"/>
      <c r="K27" s="169"/>
      <c r="L27" s="169"/>
      <c r="M27" s="169"/>
      <c r="N27" s="169"/>
    </row>
    <row r="28" customFormat="false" ht="15" hidden="false" customHeight="false" outlineLevel="0" collapsed="false">
      <c r="A28" s="152"/>
      <c r="B28" s="119"/>
      <c r="C28" s="120"/>
      <c r="D28" s="149"/>
      <c r="E28" s="136"/>
      <c r="F28" s="137"/>
      <c r="G28" s="141"/>
      <c r="H28" s="141"/>
      <c r="I28" s="169"/>
      <c r="J28" s="141"/>
      <c r="K28" s="169"/>
      <c r="L28" s="169"/>
      <c r="M28" s="169"/>
      <c r="N28" s="169"/>
    </row>
    <row r="29" customFormat="false" ht="15" hidden="false" customHeight="false" outlineLevel="0" collapsed="false">
      <c r="A29" s="152"/>
      <c r="B29" s="119"/>
      <c r="C29" s="120"/>
      <c r="D29" s="149"/>
      <c r="E29" s="136"/>
      <c r="F29" s="137"/>
      <c r="G29" s="141"/>
      <c r="H29" s="141"/>
      <c r="I29" s="169"/>
      <c r="J29" s="141"/>
      <c r="K29" s="169"/>
      <c r="L29" s="169"/>
      <c r="M29" s="169"/>
      <c r="N29" s="169"/>
    </row>
    <row r="30" customFormat="false" ht="15" hidden="false" customHeight="false" outlineLevel="0" collapsed="false">
      <c r="A30" s="152"/>
      <c r="B30" s="119"/>
      <c r="C30" s="120"/>
      <c r="D30" s="149"/>
      <c r="E30" s="136"/>
      <c r="F30" s="137"/>
      <c r="G30" s="141"/>
      <c r="H30" s="141"/>
      <c r="I30" s="169"/>
      <c r="J30" s="141"/>
      <c r="K30" s="169"/>
      <c r="L30" s="169"/>
      <c r="M30" s="169"/>
      <c r="N30" s="169"/>
    </row>
    <row r="31" customFormat="false" ht="15" hidden="false" customHeight="false" outlineLevel="0" collapsed="false">
      <c r="A31" s="152"/>
      <c r="B31" s="119"/>
      <c r="C31" s="120"/>
      <c r="D31" s="149"/>
      <c r="E31" s="136"/>
      <c r="F31" s="137"/>
      <c r="G31" s="159"/>
      <c r="H31" s="159"/>
      <c r="I31" s="169"/>
      <c r="J31" s="141"/>
      <c r="K31" s="169"/>
      <c r="L31" s="169"/>
      <c r="M31" s="169"/>
      <c r="N31" s="169"/>
    </row>
    <row r="32" customFormat="false" ht="15" hidden="false" customHeight="false" outlineLevel="0" collapsed="false">
      <c r="A32" s="152"/>
      <c r="B32" s="119"/>
      <c r="C32" s="120"/>
      <c r="D32" s="149"/>
      <c r="E32" s="136"/>
      <c r="F32" s="137"/>
      <c r="G32" s="141"/>
      <c r="H32" s="141"/>
      <c r="I32" s="169"/>
      <c r="J32" s="141"/>
      <c r="K32" s="169"/>
      <c r="L32" s="169"/>
      <c r="M32" s="169"/>
      <c r="N32" s="169"/>
    </row>
    <row r="33" customFormat="false" ht="15" hidden="false" customHeight="false" outlineLevel="0" collapsed="false">
      <c r="A33" s="152"/>
      <c r="B33" s="119"/>
      <c r="C33" s="120"/>
      <c r="D33" s="149"/>
      <c r="E33" s="136"/>
      <c r="F33" s="137"/>
      <c r="G33" s="141"/>
      <c r="H33" s="141"/>
      <c r="I33" s="169"/>
      <c r="J33" s="141"/>
      <c r="K33" s="169"/>
      <c r="L33" s="169"/>
      <c r="M33" s="169"/>
      <c r="N33" s="169"/>
    </row>
    <row r="34" customFormat="false" ht="15" hidden="false" customHeight="false" outlineLevel="0" collapsed="false">
      <c r="A34" s="152"/>
      <c r="B34" s="119"/>
      <c r="C34" s="120"/>
      <c r="D34" s="149"/>
      <c r="E34" s="136"/>
      <c r="F34" s="137"/>
      <c r="G34" s="141"/>
      <c r="H34" s="141"/>
      <c r="I34" s="169"/>
      <c r="J34" s="141"/>
      <c r="K34" s="169"/>
      <c r="L34" s="169"/>
      <c r="M34" s="169"/>
      <c r="N34" s="169"/>
    </row>
    <row r="35" customFormat="false" ht="15" hidden="false" customHeight="false" outlineLevel="0" collapsed="false">
      <c r="A35" s="152"/>
      <c r="B35" s="119"/>
      <c r="C35" s="120"/>
      <c r="D35" s="182"/>
      <c r="E35" s="136"/>
      <c r="F35" s="137"/>
      <c r="G35" s="141"/>
      <c r="H35" s="141"/>
      <c r="I35" s="169"/>
      <c r="J35" s="141"/>
      <c r="K35" s="169"/>
      <c r="L35" s="169"/>
      <c r="M35" s="169"/>
      <c r="N35" s="169"/>
    </row>
    <row r="36" customFormat="false" ht="15" hidden="false" customHeight="false" outlineLevel="0" collapsed="false">
      <c r="A36" s="152"/>
      <c r="B36" s="119"/>
      <c r="C36" s="120"/>
      <c r="D36" s="182"/>
      <c r="E36" s="136"/>
      <c r="F36" s="137"/>
      <c r="G36" s="141"/>
      <c r="H36" s="141"/>
      <c r="I36" s="169"/>
      <c r="J36" s="141"/>
      <c r="K36" s="169"/>
      <c r="L36" s="169"/>
      <c r="M36" s="169"/>
      <c r="N36" s="169"/>
    </row>
    <row r="37" customFormat="false" ht="15" hidden="false" customHeight="false" outlineLevel="0" collapsed="false">
      <c r="A37" s="152"/>
      <c r="B37" s="119"/>
      <c r="C37" s="120"/>
      <c r="D37" s="182"/>
      <c r="E37" s="136"/>
      <c r="F37" s="137"/>
      <c r="G37" s="141"/>
      <c r="H37" s="141"/>
      <c r="I37" s="169"/>
      <c r="J37" s="169"/>
      <c r="K37" s="169"/>
      <c r="L37" s="169"/>
      <c r="M37" s="169"/>
      <c r="N37" s="169"/>
    </row>
    <row r="38" customFormat="false" ht="15" hidden="false" customHeight="false" outlineLevel="0" collapsed="false">
      <c r="A38" s="152"/>
      <c r="B38" s="119"/>
      <c r="C38" s="120"/>
      <c r="D38" s="182"/>
      <c r="E38" s="136"/>
      <c r="F38" s="137"/>
      <c r="G38" s="141"/>
      <c r="H38" s="141"/>
      <c r="I38" s="169"/>
      <c r="J38" s="168"/>
      <c r="K38" s="169"/>
      <c r="L38" s="169"/>
      <c r="M38" s="169"/>
      <c r="N38" s="169"/>
    </row>
    <row r="39" customFormat="false" ht="15" hidden="false" customHeight="false" outlineLevel="0" collapsed="false">
      <c r="A39" s="152"/>
      <c r="B39" s="119"/>
      <c r="C39" s="120"/>
      <c r="D39" s="182"/>
      <c r="E39" s="136"/>
      <c r="F39" s="137"/>
      <c r="G39" s="141"/>
      <c r="H39" s="141"/>
      <c r="I39" s="169"/>
      <c r="J39" s="169"/>
      <c r="K39" s="169"/>
      <c r="L39" s="169"/>
      <c r="M39" s="169"/>
      <c r="N39" s="169"/>
    </row>
    <row r="40" customFormat="false" ht="15" hidden="false" customHeight="false" outlineLevel="0" collapsed="false">
      <c r="A40" s="152"/>
      <c r="B40" s="119"/>
      <c r="C40" s="120"/>
      <c r="D40" s="182"/>
      <c r="E40" s="136"/>
      <c r="F40" s="137"/>
      <c r="G40" s="159"/>
      <c r="H40" s="159"/>
      <c r="I40" s="169"/>
      <c r="J40" s="169"/>
      <c r="K40" s="169"/>
      <c r="L40" s="169"/>
      <c r="M40" s="169"/>
      <c r="N40" s="169"/>
    </row>
    <row r="41" customFormat="false" ht="15" hidden="false" customHeight="false" outlineLevel="0" collapsed="false">
      <c r="A41" s="152"/>
      <c r="B41" s="119"/>
      <c r="C41" s="120"/>
      <c r="D41" s="182"/>
      <c r="E41" s="136"/>
      <c r="F41" s="137"/>
      <c r="G41" s="141"/>
      <c r="H41" s="141"/>
      <c r="I41" s="169"/>
      <c r="J41" s="169"/>
      <c r="K41" s="169"/>
      <c r="L41" s="169"/>
      <c r="M41" s="169"/>
      <c r="N41" s="169"/>
    </row>
    <row r="42" customFormat="false" ht="15" hidden="false" customHeight="false" outlineLevel="0" collapsed="false">
      <c r="A42" s="152"/>
      <c r="B42" s="119"/>
      <c r="C42" s="120"/>
      <c r="D42" s="182"/>
      <c r="E42" s="136"/>
      <c r="F42" s="137"/>
      <c r="G42" s="141"/>
      <c r="H42" s="141"/>
      <c r="I42" s="169"/>
      <c r="J42" s="169"/>
      <c r="K42" s="169"/>
      <c r="L42" s="169"/>
      <c r="M42" s="169"/>
      <c r="N42" s="169"/>
    </row>
    <row r="43" customFormat="false" ht="15" hidden="false" customHeight="false" outlineLevel="0" collapsed="false">
      <c r="A43" s="152"/>
      <c r="B43" s="119"/>
      <c r="C43" s="120"/>
      <c r="D43" s="182"/>
      <c r="E43" s="136"/>
      <c r="F43" s="137"/>
      <c r="G43" s="141"/>
      <c r="H43" s="141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52"/>
      <c r="B44" s="119"/>
      <c r="C44" s="120"/>
      <c r="D44" s="182"/>
      <c r="E44" s="136"/>
      <c r="F44" s="137"/>
      <c r="G44" s="141"/>
      <c r="H44" s="141"/>
      <c r="I44" s="169"/>
      <c r="J44" s="169"/>
      <c r="K44" s="169"/>
      <c r="L44" s="169"/>
      <c r="M44" s="169"/>
      <c r="N44" s="169"/>
    </row>
    <row r="45" customFormat="false" ht="15" hidden="false" customHeight="false" outlineLevel="0" collapsed="false">
      <c r="A45" s="152"/>
      <c r="B45" s="119"/>
      <c r="C45" s="120"/>
      <c r="D45" s="182"/>
      <c r="E45" s="136"/>
      <c r="F45" s="137"/>
      <c r="G45" s="159"/>
      <c r="H45" s="159"/>
      <c r="I45" s="169"/>
      <c r="J45" s="169"/>
      <c r="K45" s="169"/>
      <c r="L45" s="169"/>
      <c r="M45" s="169"/>
      <c r="N45" s="169"/>
    </row>
    <row r="46" customFormat="false" ht="15" hidden="false" customHeight="false" outlineLevel="0" collapsed="false">
      <c r="A46" s="152"/>
      <c r="B46" s="119"/>
      <c r="C46" s="120"/>
      <c r="D46" s="182"/>
      <c r="E46" s="136"/>
      <c r="F46" s="137"/>
      <c r="G46" s="141"/>
      <c r="H46" s="141"/>
      <c r="I46" s="169"/>
      <c r="J46" s="169"/>
      <c r="K46" s="169"/>
      <c r="L46" s="169"/>
      <c r="M46" s="169"/>
      <c r="N46" s="169"/>
    </row>
    <row r="47" customFormat="false" ht="15" hidden="false" customHeight="false" outlineLevel="0" collapsed="false">
      <c r="A47" s="152"/>
      <c r="B47" s="119"/>
      <c r="C47" s="120"/>
      <c r="D47" s="182"/>
      <c r="E47" s="136"/>
      <c r="F47" s="137"/>
      <c r="G47" s="141"/>
      <c r="H47" s="141"/>
      <c r="I47" s="169"/>
      <c r="J47" s="169"/>
      <c r="K47" s="169"/>
      <c r="L47" s="169"/>
      <c r="M47" s="169"/>
      <c r="N47" s="169"/>
    </row>
    <row r="48" customFormat="false" ht="15" hidden="false" customHeight="false" outlineLevel="0" collapsed="false">
      <c r="A48" s="152"/>
      <c r="B48" s="119"/>
      <c r="C48" s="120"/>
      <c r="D48" s="182"/>
      <c r="E48" s="136"/>
      <c r="F48" s="137"/>
      <c r="G48" s="141"/>
      <c r="H48" s="141"/>
      <c r="I48" s="169"/>
      <c r="J48" s="169"/>
      <c r="K48" s="169"/>
      <c r="L48" s="169"/>
      <c r="M48" s="169"/>
      <c r="N48" s="169"/>
    </row>
    <row r="49" customFormat="false" ht="15" hidden="false" customHeight="false" outlineLevel="0" collapsed="false">
      <c r="A49" s="152"/>
      <c r="B49" s="119"/>
      <c r="C49" s="120"/>
      <c r="D49" s="182"/>
      <c r="E49" s="136"/>
      <c r="F49" s="137"/>
      <c r="G49" s="141"/>
      <c r="H49" s="141"/>
      <c r="I49" s="169"/>
      <c r="J49" s="169"/>
      <c r="K49" s="169"/>
      <c r="L49" s="169"/>
      <c r="M49" s="169"/>
      <c r="N49" s="169"/>
    </row>
    <row r="50" customFormat="false" ht="15" hidden="false" customHeight="false" outlineLevel="0" collapsed="false">
      <c r="A50" s="152"/>
      <c r="B50" s="119"/>
      <c r="C50" s="120"/>
      <c r="D50" s="182"/>
      <c r="E50" s="136"/>
      <c r="F50" s="137"/>
      <c r="G50" s="141"/>
      <c r="H50" s="141"/>
      <c r="I50" s="169"/>
      <c r="J50" s="169"/>
      <c r="K50" s="169"/>
      <c r="L50" s="169"/>
      <c r="M50" s="169"/>
      <c r="N50" s="169"/>
    </row>
    <row r="51" customFormat="false" ht="15" hidden="false" customHeight="false" outlineLevel="0" collapsed="false">
      <c r="A51" s="152"/>
      <c r="B51" s="119"/>
      <c r="C51" s="120"/>
      <c r="D51" s="182"/>
      <c r="E51" s="136"/>
      <c r="F51" s="137"/>
      <c r="G51" s="141"/>
      <c r="H51" s="141"/>
      <c r="I51" s="169"/>
      <c r="J51" s="169"/>
      <c r="K51" s="169"/>
      <c r="L51" s="169"/>
      <c r="M51" s="169"/>
      <c r="N51" s="169"/>
    </row>
    <row r="52" customFormat="false" ht="15" hidden="false" customHeight="false" outlineLevel="0" collapsed="false">
      <c r="A52" s="152"/>
      <c r="B52" s="119"/>
      <c r="C52" s="120"/>
      <c r="D52" s="182"/>
      <c r="E52" s="183"/>
      <c r="F52" s="137"/>
      <c r="G52" s="141"/>
      <c r="H52" s="141"/>
      <c r="I52" s="169"/>
      <c r="J52" s="168"/>
      <c r="K52" s="169"/>
      <c r="L52" s="169"/>
      <c r="M52" s="169"/>
      <c r="N52" s="169"/>
    </row>
    <row r="53" customFormat="false" ht="15" hidden="false" customHeight="false" outlineLevel="0" collapsed="false">
      <c r="A53" s="152"/>
      <c r="B53" s="119"/>
      <c r="C53" s="120"/>
      <c r="D53" s="182"/>
      <c r="E53" s="183"/>
      <c r="F53" s="137"/>
      <c r="G53" s="141"/>
      <c r="H53" s="141"/>
      <c r="I53" s="169"/>
      <c r="J53" s="168"/>
      <c r="K53" s="169"/>
      <c r="L53" s="169"/>
      <c r="M53" s="169"/>
      <c r="N53" s="169"/>
    </row>
    <row r="54" customFormat="false" ht="15" hidden="false" customHeight="false" outlineLevel="0" collapsed="false">
      <c r="A54" s="152"/>
      <c r="B54" s="119"/>
      <c r="C54" s="120"/>
      <c r="D54" s="182"/>
      <c r="E54" s="136"/>
      <c r="F54" s="137"/>
      <c r="G54" s="159"/>
      <c r="H54" s="159"/>
      <c r="I54" s="169"/>
      <c r="J54" s="168"/>
      <c r="K54" s="169"/>
      <c r="L54" s="169"/>
      <c r="M54" s="169"/>
      <c r="N54" s="169"/>
    </row>
    <row r="55" customFormat="false" ht="15" hidden="false" customHeight="false" outlineLevel="0" collapsed="false">
      <c r="A55" s="152"/>
      <c r="B55" s="119"/>
      <c r="C55" s="120"/>
      <c r="D55" s="182"/>
      <c r="E55" s="183"/>
      <c r="F55" s="137"/>
      <c r="G55" s="141"/>
      <c r="H55" s="141"/>
      <c r="I55" s="169"/>
      <c r="J55" s="168"/>
      <c r="K55" s="169"/>
      <c r="L55" s="169"/>
      <c r="M55" s="169"/>
      <c r="N55" s="169"/>
    </row>
    <row r="56" customFormat="false" ht="15" hidden="false" customHeight="false" outlineLevel="0" collapsed="false">
      <c r="A56" s="152"/>
      <c r="B56" s="119"/>
      <c r="C56" s="120"/>
      <c r="D56" s="182"/>
      <c r="E56" s="183"/>
      <c r="F56" s="137"/>
      <c r="G56" s="141"/>
      <c r="H56" s="141"/>
      <c r="I56" s="169"/>
      <c r="J56" s="168"/>
      <c r="K56" s="169"/>
      <c r="L56" s="169"/>
      <c r="M56" s="169"/>
      <c r="N56" s="169"/>
    </row>
    <row r="57" customFormat="false" ht="15" hidden="false" customHeight="false" outlineLevel="0" collapsed="false">
      <c r="A57" s="152"/>
      <c r="B57" s="119"/>
      <c r="C57" s="120"/>
      <c r="D57" s="182"/>
      <c r="E57" s="183"/>
      <c r="F57" s="137"/>
      <c r="G57" s="141"/>
      <c r="H57" s="141"/>
      <c r="I57" s="169"/>
      <c r="J57" s="168"/>
      <c r="K57" s="169"/>
      <c r="L57" s="169"/>
      <c r="M57" s="169"/>
      <c r="N57" s="169"/>
    </row>
    <row r="58" customFormat="false" ht="15" hidden="false" customHeight="false" outlineLevel="0" collapsed="false">
      <c r="A58" s="152"/>
      <c r="B58" s="119"/>
      <c r="C58" s="120"/>
      <c r="D58" s="182"/>
      <c r="E58" s="183"/>
      <c r="F58" s="137"/>
      <c r="G58" s="141"/>
      <c r="H58" s="141"/>
      <c r="I58" s="169"/>
      <c r="J58" s="168"/>
      <c r="K58" s="169"/>
      <c r="L58" s="169"/>
      <c r="M58" s="169"/>
      <c r="N58" s="169"/>
    </row>
    <row r="59" customFormat="false" ht="15" hidden="false" customHeight="false" outlineLevel="0" collapsed="false">
      <c r="A59" s="152"/>
      <c r="B59" s="119"/>
      <c r="C59" s="120"/>
      <c r="D59" s="182"/>
      <c r="E59" s="183"/>
      <c r="F59" s="137"/>
      <c r="G59" s="141"/>
      <c r="H59" s="141"/>
      <c r="I59" s="169"/>
      <c r="J59" s="168"/>
      <c r="K59" s="169"/>
      <c r="L59" s="169"/>
      <c r="M59" s="169"/>
      <c r="N59" s="169"/>
    </row>
    <row r="60" customFormat="false" ht="15" hidden="false" customHeight="false" outlineLevel="0" collapsed="false">
      <c r="A60" s="152"/>
      <c r="B60" s="119"/>
      <c r="C60" s="120"/>
      <c r="D60" s="182"/>
      <c r="E60" s="183"/>
      <c r="F60" s="137"/>
      <c r="G60" s="141"/>
      <c r="H60" s="141"/>
      <c r="I60" s="169"/>
      <c r="J60" s="168"/>
      <c r="K60" s="169"/>
      <c r="L60" s="169"/>
      <c r="M60" s="169"/>
      <c r="N60" s="169"/>
    </row>
    <row r="61" customFormat="false" ht="15" hidden="false" customHeight="false" outlineLevel="0" collapsed="false">
      <c r="A61" s="152"/>
      <c r="B61" s="119"/>
      <c r="C61" s="120"/>
      <c r="D61" s="182"/>
      <c r="E61" s="183"/>
      <c r="F61" s="137"/>
      <c r="G61" s="141"/>
      <c r="H61" s="141"/>
      <c r="I61" s="169"/>
      <c r="J61" s="168"/>
      <c r="K61" s="169"/>
      <c r="L61" s="169"/>
      <c r="M61" s="169"/>
      <c r="N61" s="169"/>
    </row>
    <row r="62" customFormat="false" ht="15" hidden="false" customHeight="false" outlineLevel="0" collapsed="false">
      <c r="A62" s="152"/>
      <c r="B62" s="119"/>
      <c r="C62" s="120"/>
      <c r="D62" s="182"/>
      <c r="E62" s="183"/>
      <c r="F62" s="137"/>
      <c r="G62" s="141"/>
      <c r="H62" s="141"/>
      <c r="I62" s="169"/>
      <c r="J62" s="168"/>
      <c r="K62" s="169"/>
      <c r="L62" s="169"/>
      <c r="M62" s="169"/>
      <c r="N62" s="169"/>
    </row>
    <row r="63" customFormat="false" ht="15" hidden="false" customHeight="false" outlineLevel="0" collapsed="false">
      <c r="A63" s="152"/>
      <c r="B63" s="119"/>
      <c r="C63" s="120"/>
      <c r="D63" s="182"/>
      <c r="E63" s="183"/>
      <c r="F63" s="137"/>
      <c r="G63" s="141"/>
      <c r="H63" s="141"/>
      <c r="I63" s="169"/>
      <c r="J63" s="168"/>
      <c r="K63" s="169"/>
      <c r="L63" s="169"/>
      <c r="M63" s="169"/>
      <c r="N63" s="169"/>
    </row>
    <row r="64" customFormat="false" ht="15" hidden="false" customHeight="false" outlineLevel="0" collapsed="false">
      <c r="A64" s="152"/>
      <c r="B64" s="119"/>
      <c r="C64" s="120"/>
      <c r="D64" s="182"/>
      <c r="E64" s="183"/>
      <c r="F64" s="137"/>
      <c r="G64" s="141"/>
      <c r="H64" s="141"/>
      <c r="I64" s="169"/>
      <c r="J64" s="168"/>
      <c r="K64" s="169"/>
      <c r="L64" s="169"/>
      <c r="M64" s="169"/>
      <c r="N64" s="169"/>
    </row>
    <row r="65" customFormat="false" ht="13.5" hidden="false" customHeight="true" outlineLevel="0" collapsed="false">
      <c r="A65" s="152"/>
      <c r="B65" s="119"/>
      <c r="C65" s="120"/>
      <c r="D65" s="182"/>
      <c r="E65" s="183"/>
      <c r="F65" s="137"/>
      <c r="G65" s="141"/>
      <c r="H65" s="141"/>
      <c r="I65" s="169"/>
      <c r="J65" s="168"/>
      <c r="K65" s="169"/>
      <c r="L65" s="169"/>
      <c r="M65" s="169"/>
      <c r="N65" s="169"/>
    </row>
    <row r="66" customFormat="false" ht="15" hidden="false" customHeight="false" outlineLevel="0" collapsed="false">
      <c r="A66" s="152"/>
      <c r="B66" s="119"/>
      <c r="C66" s="120"/>
      <c r="D66" s="182"/>
      <c r="E66" s="183"/>
      <c r="F66" s="137"/>
      <c r="G66" s="141"/>
      <c r="H66" s="141"/>
      <c r="I66" s="169"/>
      <c r="J66" s="168"/>
      <c r="K66" s="169"/>
      <c r="L66" s="169"/>
      <c r="M66" s="169"/>
      <c r="N66" s="169"/>
    </row>
    <row r="67" customFormat="false" ht="15" hidden="false" customHeight="false" outlineLevel="0" collapsed="false">
      <c r="A67" s="152"/>
      <c r="B67" s="119"/>
      <c r="C67" s="120"/>
      <c r="D67" s="182"/>
      <c r="E67" s="183"/>
      <c r="F67" s="137"/>
      <c r="G67" s="159"/>
      <c r="H67" s="159"/>
      <c r="I67" s="169"/>
      <c r="J67" s="168"/>
      <c r="K67" s="169"/>
      <c r="L67" s="169"/>
      <c r="M67" s="169"/>
      <c r="N67" s="169"/>
    </row>
    <row r="68" customFormat="false" ht="15" hidden="false" customHeight="false" outlineLevel="0" collapsed="false">
      <c r="A68" s="152"/>
      <c r="B68" s="119"/>
      <c r="C68" s="120"/>
      <c r="D68" s="182"/>
      <c r="E68" s="183"/>
      <c r="F68" s="137"/>
      <c r="G68" s="141"/>
      <c r="H68" s="141"/>
      <c r="I68" s="169"/>
      <c r="J68" s="168"/>
      <c r="K68" s="169"/>
      <c r="L68" s="169"/>
      <c r="M68" s="169"/>
      <c r="N68" s="169"/>
    </row>
    <row r="69" customFormat="false" ht="15" hidden="false" customHeight="false" outlineLevel="0" collapsed="false">
      <c r="A69" s="152"/>
      <c r="B69" s="119"/>
      <c r="C69" s="120"/>
      <c r="D69" s="182"/>
      <c r="E69" s="183"/>
      <c r="F69" s="137"/>
      <c r="G69" s="141"/>
      <c r="H69" s="141"/>
      <c r="I69" s="169"/>
      <c r="J69" s="168"/>
      <c r="K69" s="169"/>
      <c r="L69" s="169"/>
      <c r="M69" s="169"/>
      <c r="N69" s="169"/>
    </row>
    <row r="70" customFormat="false" ht="15" hidden="false" customHeight="false" outlineLevel="0" collapsed="false">
      <c r="A70" s="152"/>
      <c r="B70" s="119"/>
      <c r="C70" s="120"/>
      <c r="D70" s="182"/>
      <c r="E70" s="183"/>
      <c r="F70" s="137"/>
      <c r="G70" s="141"/>
      <c r="H70" s="141"/>
      <c r="I70" s="169"/>
      <c r="J70" s="168"/>
      <c r="K70" s="169"/>
      <c r="L70" s="169"/>
      <c r="M70" s="169"/>
      <c r="N70" s="169"/>
    </row>
    <row r="71" customFormat="false" ht="15" hidden="false" customHeight="false" outlineLevel="0" collapsed="false">
      <c r="A71" s="152"/>
      <c r="B71" s="119"/>
      <c r="C71" s="120"/>
      <c r="D71" s="182"/>
      <c r="E71" s="183"/>
      <c r="F71" s="137"/>
      <c r="G71" s="141"/>
      <c r="H71" s="141"/>
      <c r="I71" s="169"/>
      <c r="J71" s="168"/>
      <c r="K71" s="169"/>
      <c r="L71" s="169"/>
      <c r="M71" s="169"/>
      <c r="N71" s="169"/>
    </row>
    <row r="72" customFormat="false" ht="15" hidden="false" customHeight="false" outlineLevel="0" collapsed="false">
      <c r="A72" s="152"/>
      <c r="B72" s="119"/>
      <c r="C72" s="120"/>
      <c r="D72" s="182"/>
      <c r="E72" s="136"/>
      <c r="F72" s="137"/>
      <c r="G72" s="141"/>
      <c r="H72" s="141"/>
      <c r="I72" s="169"/>
      <c r="J72" s="169"/>
      <c r="K72" s="169"/>
      <c r="L72" s="169"/>
      <c r="M72" s="169"/>
      <c r="N72" s="169"/>
    </row>
    <row r="73" customFormat="false" ht="15" hidden="false" customHeight="false" outlineLevel="0" collapsed="false">
      <c r="A73" s="152"/>
      <c r="B73" s="119"/>
      <c r="C73" s="120"/>
      <c r="D73" s="182"/>
      <c r="E73" s="136"/>
      <c r="F73" s="137"/>
      <c r="G73" s="141"/>
      <c r="H73" s="141"/>
      <c r="I73" s="169"/>
      <c r="J73" s="169"/>
      <c r="K73" s="169"/>
      <c r="L73" s="169"/>
      <c r="M73" s="169"/>
      <c r="N73" s="169"/>
    </row>
    <row r="74" customFormat="false" ht="15" hidden="false" customHeight="false" outlineLevel="0" collapsed="false">
      <c r="A74" s="152"/>
      <c r="B74" s="119"/>
      <c r="C74" s="120"/>
      <c r="D74" s="182"/>
      <c r="E74" s="136"/>
      <c r="F74" s="137"/>
      <c r="G74" s="141"/>
      <c r="H74" s="141"/>
      <c r="I74" s="169"/>
      <c r="J74" s="169"/>
      <c r="K74" s="169"/>
      <c r="L74" s="169"/>
      <c r="M74" s="169"/>
      <c r="N74" s="169"/>
    </row>
    <row r="75" customFormat="false" ht="15" hidden="false" customHeight="false" outlineLevel="0" collapsed="false">
      <c r="A75" s="152"/>
      <c r="B75" s="119"/>
      <c r="C75" s="120"/>
      <c r="D75" s="182"/>
      <c r="E75" s="136"/>
      <c r="F75" s="137"/>
      <c r="G75" s="141"/>
      <c r="H75" s="141"/>
      <c r="I75" s="169"/>
      <c r="J75" s="169"/>
      <c r="K75" s="169"/>
      <c r="L75" s="169"/>
      <c r="M75" s="169"/>
      <c r="N75" s="169"/>
    </row>
    <row r="76" customFormat="false" ht="15" hidden="false" customHeight="false" outlineLevel="0" collapsed="false">
      <c r="A76" s="152"/>
      <c r="B76" s="119"/>
      <c r="C76" s="120"/>
      <c r="D76" s="182"/>
      <c r="E76" s="136"/>
      <c r="F76" s="137"/>
      <c r="G76" s="141"/>
      <c r="H76" s="141"/>
      <c r="I76" s="169"/>
      <c r="J76" s="169"/>
      <c r="K76" s="169"/>
      <c r="L76" s="169"/>
      <c r="M76" s="169"/>
      <c r="N76" s="169"/>
    </row>
    <row r="77" customFormat="false" ht="15" hidden="false" customHeight="false" outlineLevel="0" collapsed="false">
      <c r="A77" s="152"/>
      <c r="B77" s="119"/>
      <c r="C77" s="120"/>
      <c r="D77" s="182"/>
      <c r="E77" s="136"/>
      <c r="F77" s="137"/>
      <c r="G77" s="141"/>
      <c r="H77" s="141"/>
      <c r="I77" s="169"/>
      <c r="J77" s="169"/>
      <c r="K77" s="169"/>
      <c r="L77" s="169"/>
      <c r="M77" s="169"/>
      <c r="N77" s="169"/>
    </row>
    <row r="78" customFormat="false" ht="15" hidden="false" customHeight="false" outlineLevel="0" collapsed="false">
      <c r="A78" s="152"/>
      <c r="B78" s="119"/>
      <c r="C78" s="120"/>
      <c r="D78" s="182"/>
      <c r="E78" s="136"/>
      <c r="F78" s="137"/>
      <c r="G78" s="141"/>
      <c r="H78" s="141"/>
      <c r="I78" s="169"/>
      <c r="J78" s="169"/>
      <c r="K78" s="169"/>
      <c r="L78" s="169"/>
      <c r="M78" s="169"/>
      <c r="N78" s="169"/>
    </row>
    <row r="79" customFormat="false" ht="15" hidden="false" customHeight="false" outlineLevel="0" collapsed="false">
      <c r="A79" s="152"/>
      <c r="B79" s="119"/>
      <c r="C79" s="120"/>
      <c r="D79" s="182"/>
      <c r="E79" s="136"/>
      <c r="F79" s="137"/>
      <c r="G79" s="141"/>
      <c r="H79" s="141"/>
      <c r="I79" s="169"/>
      <c r="J79" s="169"/>
      <c r="K79" s="169"/>
      <c r="L79" s="169"/>
      <c r="M79" s="169"/>
      <c r="N79" s="169"/>
    </row>
    <row r="80" customFormat="false" ht="15" hidden="false" customHeight="false" outlineLevel="0" collapsed="false">
      <c r="A80" s="152"/>
      <c r="B80" s="119"/>
      <c r="C80" s="120"/>
      <c r="D80" s="160"/>
      <c r="E80" s="153"/>
      <c r="F80" s="137"/>
      <c r="G80" s="141"/>
      <c r="H80" s="141"/>
    </row>
    <row r="81" customFormat="false" ht="15" hidden="false" customHeight="false" outlineLevel="0" collapsed="false">
      <c r="A81" s="152"/>
      <c r="B81" s="119"/>
      <c r="C81" s="120"/>
      <c r="D81" s="160"/>
      <c r="E81" s="164"/>
      <c r="F81" s="137"/>
      <c r="G81" s="141"/>
      <c r="H81" s="141"/>
    </row>
    <row r="82" customFormat="false" ht="15.75" hidden="false" customHeight="false" outlineLevel="0" collapsed="false">
      <c r="A82" s="174"/>
      <c r="B82" s="175" t="s">
        <v>161</v>
      </c>
      <c r="C82" s="176" t="n">
        <f aca="false">SUM(C9:C33)</f>
        <v>0</v>
      </c>
      <c r="D82" s="177" t="s">
        <v>162</v>
      </c>
      <c r="E82" s="178"/>
      <c r="F82" s="179"/>
      <c r="G82" s="176" t="n">
        <f aca="false">SUM(G9:G81)</f>
        <v>0</v>
      </c>
      <c r="H82" s="176" t="n">
        <f aca="false">SUM(H9:H81)</f>
        <v>0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0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4" width="3.56"/>
    <col collapsed="false" customWidth="true" hidden="false" outlineLevel="0" max="2" min="2" style="185" width="24.99"/>
    <col collapsed="false" customWidth="true" hidden="false" outlineLevel="0" max="3" min="3" style="185" width="17.28"/>
    <col collapsed="false" customWidth="true" hidden="false" outlineLevel="0" max="4" min="4" style="186" width="16.99"/>
    <col collapsed="false" customWidth="true" hidden="false" outlineLevel="0" max="5" min="5" style="186" width="13.14"/>
    <col collapsed="false" customWidth="true" hidden="false" outlineLevel="0" max="6" min="6" style="186" width="16.28"/>
    <col collapsed="false" customWidth="true" hidden="false" outlineLevel="0" max="7" min="7" style="186" width="16.13"/>
    <col collapsed="false" customWidth="false" hidden="false" outlineLevel="0" max="257" min="8" style="185" width="11.28"/>
  </cols>
  <sheetData>
    <row r="1" customFormat="false" ht="15.75" hidden="false" customHeight="false" outlineLevel="0" collapsed="false">
      <c r="B1" s="116"/>
      <c r="C1" s="187"/>
    </row>
    <row r="2" customFormat="false" ht="15.75" hidden="false" customHeight="false" outlineLevel="0" collapsed="false">
      <c r="B2" s="188"/>
    </row>
    <row r="3" customFormat="false" ht="15.75" hidden="false" customHeight="false" outlineLevel="0" collapsed="false">
      <c r="B3" s="189"/>
      <c r="E3" s="190"/>
    </row>
    <row r="4" customFormat="false" ht="15.75" hidden="false" customHeight="false" outlineLevel="0" collapsed="false">
      <c r="B4" s="191"/>
      <c r="C4" s="192"/>
    </row>
    <row r="5" customFormat="false" ht="15.75" hidden="false" customHeight="false" outlineLevel="0" collapsed="false">
      <c r="B5" s="193"/>
    </row>
    <row r="6" s="199" customFormat="true" ht="15.75" hidden="false" customHeight="false" outlineLevel="0" collapsed="false">
      <c r="A6" s="194"/>
      <c r="B6" s="195"/>
      <c r="C6" s="196"/>
      <c r="D6" s="197"/>
      <c r="E6" s="198"/>
      <c r="F6" s="198"/>
      <c r="G6" s="198"/>
    </row>
    <row r="7" s="184" customFormat="true" ht="26.45" hidden="false" customHeight="true" outlineLevel="0" collapsed="false">
      <c r="B7" s="200"/>
      <c r="C7" s="201"/>
      <c r="D7" s="202"/>
      <c r="E7" s="203"/>
      <c r="F7" s="204"/>
      <c r="G7" s="204"/>
    </row>
    <row r="8" customFormat="false" ht="28.15" hidden="false" customHeight="true" outlineLevel="0" collapsed="false">
      <c r="B8" s="184"/>
      <c r="C8" s="205"/>
      <c r="D8" s="206"/>
      <c r="E8" s="206"/>
      <c r="F8" s="206"/>
      <c r="G8" s="207"/>
    </row>
    <row r="9" customFormat="false" ht="12.75" hidden="false" customHeight="false" outlineLevel="0" collapsed="false">
      <c r="C9" s="208"/>
      <c r="D9" s="209"/>
      <c r="E9" s="209"/>
      <c r="F9" s="209"/>
      <c r="G9" s="207"/>
    </row>
    <row r="10" customFormat="false" ht="12.75" hidden="false" customHeight="false" outlineLevel="0" collapsed="false">
      <c r="C10" s="208"/>
      <c r="D10" s="206"/>
      <c r="E10" s="206"/>
      <c r="F10" s="206"/>
      <c r="G10" s="207"/>
    </row>
    <row r="11" customFormat="false" ht="12.75" hidden="false" customHeight="false" outlineLevel="0" collapsed="false">
      <c r="C11" s="208"/>
      <c r="D11" s="206"/>
      <c r="E11" s="206"/>
      <c r="F11" s="206"/>
      <c r="G11" s="207"/>
    </row>
    <row r="12" customFormat="false" ht="12.75" hidden="false" customHeight="false" outlineLevel="0" collapsed="false">
      <c r="C12" s="208"/>
      <c r="D12" s="206"/>
      <c r="E12" s="206"/>
      <c r="F12" s="206"/>
      <c r="G12" s="207"/>
    </row>
    <row r="13" customFormat="false" ht="12.75" hidden="false" customHeight="false" outlineLevel="0" collapsed="false">
      <c r="C13" s="209"/>
      <c r="D13" s="210"/>
      <c r="E13" s="210"/>
      <c r="F13" s="206"/>
      <c r="G13" s="207"/>
    </row>
    <row r="14" customFormat="false" ht="12.75" hidden="false" customHeight="false" outlineLevel="0" collapsed="false">
      <c r="C14" s="209"/>
      <c r="D14" s="210"/>
      <c r="E14" s="210"/>
      <c r="F14" s="206"/>
      <c r="G14" s="207"/>
    </row>
    <row r="15" s="199" customFormat="true" ht="13.15" hidden="false" customHeight="true" outlineLevel="0" collapsed="false">
      <c r="A15" s="194"/>
      <c r="B15" s="211"/>
      <c r="C15" s="211"/>
      <c r="D15" s="212"/>
      <c r="E15" s="212"/>
      <c r="F15" s="212"/>
      <c r="G15" s="212"/>
    </row>
    <row r="16" s="199" customFormat="true" ht="13.15" hidden="false" customHeight="true" outlineLevel="0" collapsed="false">
      <c r="A16" s="194"/>
      <c r="B16" s="211"/>
      <c r="C16" s="211"/>
      <c r="D16" s="212"/>
      <c r="E16" s="212"/>
      <c r="F16" s="212"/>
      <c r="G16" s="212"/>
    </row>
    <row r="17" s="213" customFormat="true" ht="24" hidden="false" customHeight="true" outlineLevel="0" collapsed="false">
      <c r="B17" s="214"/>
      <c r="C17" s="215"/>
      <c r="D17" s="215"/>
      <c r="E17" s="215"/>
      <c r="F17" s="215"/>
      <c r="G17" s="215"/>
      <c r="H17" s="216"/>
    </row>
    <row r="18" s="199" customFormat="true" ht="13.15" hidden="false" customHeight="true" outlineLevel="0" collapsed="false">
      <c r="A18" s="194"/>
      <c r="B18" s="185"/>
      <c r="C18" s="185"/>
      <c r="D18" s="212"/>
      <c r="E18" s="212"/>
      <c r="F18" s="212"/>
      <c r="G18" s="212"/>
    </row>
    <row r="19" s="199" customFormat="true" ht="13.15" hidden="false" customHeight="true" outlineLevel="0" collapsed="false">
      <c r="A19" s="194"/>
      <c r="B19" s="185"/>
      <c r="C19" s="185"/>
      <c r="D19" s="212"/>
      <c r="E19" s="212"/>
      <c r="F19" s="212"/>
      <c r="G19" s="212"/>
    </row>
    <row r="20" s="199" customFormat="true" ht="13.15" hidden="false" customHeight="true" outlineLevel="0" collapsed="false">
      <c r="A20" s="194"/>
      <c r="B20" s="185"/>
      <c r="C20" s="185"/>
      <c r="D20" s="212"/>
      <c r="E20" s="212"/>
      <c r="F20" s="212"/>
      <c r="G20" s="212"/>
    </row>
    <row r="21" s="199" customFormat="true" ht="13.15" hidden="false" customHeight="true" outlineLevel="0" collapsed="false">
      <c r="A21" s="194"/>
      <c r="B21" s="185"/>
      <c r="C21" s="185"/>
      <c r="D21" s="212"/>
      <c r="E21" s="212"/>
      <c r="F21" s="212"/>
      <c r="G21" s="212"/>
    </row>
    <row r="22" s="199" customFormat="true" ht="13.15" hidden="false" customHeight="true" outlineLevel="0" collapsed="false">
      <c r="A22" s="194"/>
      <c r="B22" s="185"/>
      <c r="C22" s="185"/>
      <c r="D22" s="212"/>
      <c r="E22" s="212"/>
      <c r="F22" s="212"/>
      <c r="G22" s="212"/>
    </row>
    <row r="23" s="199" customFormat="true" ht="13.15" hidden="false" customHeight="true" outlineLevel="0" collapsed="false">
      <c r="A23" s="194"/>
      <c r="B23" s="185"/>
      <c r="C23" s="185"/>
      <c r="D23" s="212"/>
      <c r="E23" s="212"/>
      <c r="F23" s="212"/>
      <c r="G23" s="212"/>
    </row>
    <row r="24" s="199" customFormat="true" ht="13.15" hidden="false" customHeight="true" outlineLevel="0" collapsed="false">
      <c r="A24" s="194"/>
      <c r="B24" s="185"/>
      <c r="C24" s="185"/>
      <c r="D24" s="212"/>
      <c r="E24" s="212"/>
      <c r="F24" s="212"/>
      <c r="G24" s="212"/>
    </row>
    <row r="25" s="199" customFormat="true" ht="13.15" hidden="false" customHeight="true" outlineLevel="0" collapsed="false">
      <c r="A25" s="194"/>
      <c r="B25" s="185"/>
      <c r="C25" s="185"/>
      <c r="D25" s="212"/>
      <c r="E25" s="212"/>
      <c r="F25" s="212"/>
      <c r="G25" s="212"/>
    </row>
    <row r="26" customFormat="false" ht="12.75" hidden="false" customHeight="false" outlineLevel="0" collapsed="false">
      <c r="D26" s="155"/>
    </row>
    <row r="27" customFormat="false" ht="12.75" hidden="false" customHeight="false" outlineLevel="0" collapsed="false">
      <c r="D27" s="15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4.28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6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47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47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47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47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47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47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47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47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47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47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47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47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54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2.85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1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D7" s="237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60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60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60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60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60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60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60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60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60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60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60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60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61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7.56"/>
    <col collapsed="false" customWidth="true" hidden="false" outlineLevel="0" max="3" min="2" style="218" width="9.14"/>
    <col collapsed="false" customWidth="true" hidden="false" outlineLevel="0" max="4" min="4" style="219" width="24.99"/>
    <col collapsed="false" customWidth="true" hidden="false" outlineLevel="0" max="5" min="5" style="220" width="12.85"/>
    <col collapsed="false" customWidth="true" hidden="false" outlineLevel="0" max="6" min="6" style="221" width="13.56"/>
    <col collapsed="false" customWidth="true" hidden="false" outlineLevel="0" max="7" min="7" style="221" width="12.28"/>
    <col collapsed="false" customWidth="true" hidden="false" outlineLevel="0" max="8" min="8" style="221" width="10.56"/>
    <col collapsed="false" customWidth="true" hidden="false" outlineLevel="0" max="9" min="9" style="220" width="10.56"/>
    <col collapsed="false" customWidth="false" hidden="false" outlineLevel="0" max="257" min="10" style="220" width="11.28"/>
  </cols>
  <sheetData>
    <row r="1" s="223" customFormat="true" ht="15.75" hidden="false" customHeight="false" outlineLevel="0" collapsed="false">
      <c r="A1" s="116"/>
      <c r="B1" s="187"/>
      <c r="C1" s="187"/>
      <c r="D1" s="186"/>
      <c r="E1" s="186"/>
      <c r="F1" s="186"/>
      <c r="G1" s="222"/>
      <c r="H1" s="222"/>
    </row>
    <row r="2" s="223" customFormat="true" ht="15.75" hidden="false" customHeight="false" outlineLevel="0" collapsed="false">
      <c r="A2" s="188"/>
      <c r="B2" s="185"/>
      <c r="C2" s="185"/>
      <c r="D2" s="186"/>
      <c r="E2" s="186"/>
      <c r="F2" s="186"/>
      <c r="G2" s="222"/>
      <c r="H2" s="222"/>
    </row>
    <row r="3" s="223" customFormat="true" ht="15.75" hidden="false" customHeight="false" outlineLevel="0" collapsed="false">
      <c r="A3" s="189"/>
      <c r="B3" s="185"/>
      <c r="C3" s="185"/>
      <c r="D3" s="186"/>
      <c r="E3" s="190"/>
      <c r="F3" s="186"/>
      <c r="G3" s="222"/>
      <c r="H3" s="222"/>
    </row>
    <row r="4" s="223" customFormat="true" ht="15.75" hidden="false" customHeight="false" outlineLevel="0" collapsed="false">
      <c r="A4" s="116"/>
      <c r="B4" s="224"/>
      <c r="C4" s="224"/>
      <c r="D4" s="225"/>
      <c r="E4" s="226"/>
      <c r="F4" s="227"/>
      <c r="G4" s="222"/>
      <c r="H4" s="222"/>
    </row>
    <row r="5" s="223" customFormat="true" ht="15.75" hidden="false" customHeight="false" outlineLevel="0" collapsed="false">
      <c r="A5" s="228"/>
      <c r="B5" s="229"/>
      <c r="C5" s="229"/>
      <c r="D5" s="230"/>
      <c r="E5" s="231"/>
      <c r="F5" s="232"/>
      <c r="G5" s="233"/>
      <c r="H5" s="234"/>
      <c r="I5" s="229"/>
    </row>
    <row r="6" s="223" customFormat="true" ht="15.75" hidden="false" customHeight="false" outlineLevel="0" collapsed="false">
      <c r="A6" s="195"/>
      <c r="B6" s="193"/>
      <c r="C6" s="193"/>
      <c r="D6" s="235"/>
      <c r="E6" s="237"/>
      <c r="F6" s="220"/>
      <c r="G6" s="237"/>
      <c r="H6" s="234"/>
      <c r="I6" s="229"/>
    </row>
    <row r="7" s="223" customFormat="true" ht="15.75" hidden="false" customHeight="false" outlineLevel="0" collapsed="false">
      <c r="B7" s="238"/>
      <c r="C7" s="238"/>
      <c r="D7" s="238"/>
      <c r="F7" s="239"/>
      <c r="G7" s="240"/>
      <c r="H7" s="234"/>
      <c r="I7" s="229"/>
    </row>
    <row r="8" customFormat="false" ht="12.75" hidden="false" customHeight="false" outlineLevel="0" collapsed="false">
      <c r="A8" s="255"/>
      <c r="B8" s="247"/>
      <c r="C8" s="247"/>
      <c r="D8" s="256"/>
      <c r="E8" s="232"/>
      <c r="F8" s="257"/>
      <c r="G8" s="258"/>
      <c r="H8" s="258"/>
      <c r="I8" s="232"/>
    </row>
    <row r="9" customFormat="false" ht="12.75" hidden="false" customHeight="false" outlineLevel="0" collapsed="false">
      <c r="A9" s="255"/>
      <c r="B9" s="247"/>
      <c r="C9" s="247"/>
      <c r="D9" s="256"/>
      <c r="E9" s="232"/>
      <c r="F9" s="257"/>
      <c r="G9" s="258"/>
      <c r="H9" s="258"/>
      <c r="I9" s="232"/>
    </row>
    <row r="10" customFormat="false" ht="12.75" hidden="false" customHeight="false" outlineLevel="0" collapsed="false">
      <c r="A10" s="255"/>
      <c r="B10" s="247"/>
      <c r="C10" s="247"/>
      <c r="D10" s="256"/>
      <c r="E10" s="232"/>
      <c r="F10" s="257"/>
      <c r="G10" s="258"/>
      <c r="H10" s="258"/>
      <c r="I10" s="232"/>
    </row>
    <row r="11" customFormat="false" ht="12.75" hidden="false" customHeight="false" outlineLevel="0" collapsed="false">
      <c r="A11" s="255"/>
      <c r="B11" s="247"/>
      <c r="C11" s="247"/>
      <c r="D11" s="256"/>
      <c r="E11" s="232"/>
      <c r="F11" s="257"/>
      <c r="G11" s="258"/>
      <c r="H11" s="258"/>
      <c r="I11" s="232"/>
    </row>
    <row r="12" customFormat="false" ht="12.75" hidden="false" customHeight="false" outlineLevel="0" collapsed="false">
      <c r="A12" s="255"/>
      <c r="B12" s="247"/>
      <c r="C12" s="247"/>
      <c r="D12" s="256"/>
      <c r="E12" s="232"/>
      <c r="F12" s="257"/>
      <c r="G12" s="258"/>
      <c r="H12" s="258"/>
      <c r="I12" s="232"/>
    </row>
    <row r="13" customFormat="false" ht="12.75" hidden="false" customHeight="false" outlineLevel="0" collapsed="false">
      <c r="A13" s="255"/>
      <c r="B13" s="247"/>
      <c r="C13" s="247"/>
      <c r="D13" s="256"/>
      <c r="E13" s="232"/>
      <c r="F13" s="257"/>
      <c r="G13" s="258"/>
      <c r="H13" s="258"/>
      <c r="I13" s="232"/>
    </row>
    <row r="14" customFormat="false" ht="12.75" hidden="false" customHeight="false" outlineLevel="0" collapsed="false">
      <c r="A14" s="255"/>
      <c r="B14" s="247"/>
      <c r="C14" s="247"/>
      <c r="D14" s="256"/>
      <c r="E14" s="232"/>
      <c r="F14" s="257"/>
      <c r="G14" s="258"/>
      <c r="H14" s="258"/>
      <c r="I14" s="232"/>
    </row>
    <row r="15" customFormat="false" ht="12.75" hidden="false" customHeight="false" outlineLevel="0" collapsed="false">
      <c r="A15" s="255"/>
      <c r="B15" s="247"/>
      <c r="C15" s="247"/>
      <c r="D15" s="256"/>
      <c r="E15" s="232"/>
      <c r="F15" s="257"/>
      <c r="G15" s="258"/>
      <c r="H15" s="258"/>
      <c r="I15" s="232"/>
    </row>
    <row r="16" customFormat="false" ht="12.75" hidden="false" customHeight="false" outlineLevel="0" collapsed="false">
      <c r="A16" s="255"/>
      <c r="B16" s="247"/>
      <c r="C16" s="247"/>
      <c r="D16" s="256"/>
      <c r="E16" s="232"/>
      <c r="F16" s="257"/>
      <c r="G16" s="258"/>
      <c r="H16" s="258"/>
      <c r="I16" s="232"/>
    </row>
    <row r="17" customFormat="false" ht="12.75" hidden="false" customHeight="false" outlineLevel="0" collapsed="false">
      <c r="A17" s="255"/>
      <c r="B17" s="247"/>
      <c r="C17" s="247"/>
      <c r="D17" s="256"/>
      <c r="E17" s="232"/>
      <c r="F17" s="257"/>
      <c r="G17" s="258"/>
      <c r="H17" s="258"/>
      <c r="I17" s="232"/>
    </row>
    <row r="18" customFormat="false" ht="12.75" hidden="false" customHeight="false" outlineLevel="0" collapsed="false">
      <c r="F18" s="259"/>
    </row>
    <row r="19" customFormat="false" ht="12.75" hidden="false" customHeight="false" outlineLevel="0" collapsed="false">
      <c r="F19" s="259"/>
    </row>
    <row r="20" customFormat="false" ht="12.75" hidden="false" customHeight="false" outlineLevel="0" collapsed="false">
      <c r="F20" s="259"/>
    </row>
    <row r="21" customFormat="false" ht="12.75" hidden="false" customHeight="false" outlineLevel="0" collapsed="false">
      <c r="F21" s="259"/>
    </row>
    <row r="22" customFormat="false" ht="12.75" hidden="false" customHeight="false" outlineLevel="0" collapsed="false">
      <c r="F22" s="259"/>
    </row>
    <row r="23" customFormat="false" ht="12.75" hidden="false" customHeight="false" outlineLevel="0" collapsed="false">
      <c r="F23" s="259"/>
    </row>
    <row r="24" customFormat="false" ht="12.75" hidden="false" customHeight="false" outlineLevel="0" collapsed="false">
      <c r="F24" s="259"/>
    </row>
    <row r="25" customFormat="false" ht="12.75" hidden="false" customHeight="false" outlineLevel="0" collapsed="false">
      <c r="F25" s="259"/>
    </row>
    <row r="26" customFormat="false" ht="12.75" hidden="false" customHeight="false" outlineLevel="0" collapsed="false">
      <c r="F26" s="259"/>
    </row>
    <row r="27" customFormat="false" ht="12.75" hidden="false" customHeight="false" outlineLevel="0" collapsed="false">
      <c r="F27" s="259"/>
    </row>
    <row r="28" customFormat="false" ht="12.75" hidden="false" customHeight="false" outlineLevel="0" collapsed="false">
      <c r="F28" s="259"/>
    </row>
    <row r="29" customFormat="false" ht="12.75" hidden="false" customHeight="false" outlineLevel="0" collapsed="false">
      <c r="F29" s="259"/>
    </row>
    <row r="30" customFormat="false" ht="12.75" hidden="false" customHeight="false" outlineLevel="0" collapsed="false">
      <c r="F30" s="259"/>
    </row>
    <row r="31" customFormat="false" ht="12.75" hidden="false" customHeight="false" outlineLevel="0" collapsed="false">
      <c r="F31" s="259"/>
    </row>
    <row r="32" customFormat="false" ht="12.75" hidden="false" customHeight="false" outlineLevel="0" collapsed="false">
      <c r="F32" s="259"/>
    </row>
    <row r="33" customFormat="false" ht="12.75" hidden="false" customHeight="false" outlineLevel="0" collapsed="false">
      <c r="F33" s="259"/>
    </row>
    <row r="34" customFormat="false" ht="12.75" hidden="false" customHeight="false" outlineLevel="0" collapsed="false">
      <c r="F34" s="259"/>
    </row>
    <row r="35" customFormat="false" ht="12.75" hidden="false" customHeight="false" outlineLevel="0" collapsed="false">
      <c r="F35" s="259"/>
    </row>
    <row r="36" customFormat="false" ht="12.75" hidden="false" customHeight="false" outlineLevel="0" collapsed="false">
      <c r="F36" s="259"/>
    </row>
    <row r="37" customFormat="false" ht="12.75" hidden="false" customHeight="false" outlineLevel="0" collapsed="false">
      <c r="F37" s="259"/>
    </row>
    <row r="38" customFormat="false" ht="12.75" hidden="false" customHeight="false" outlineLevel="0" collapsed="false">
      <c r="F38" s="259"/>
    </row>
    <row r="39" customFormat="false" ht="12.75" hidden="false" customHeight="false" outlineLevel="0" collapsed="false">
      <c r="F39" s="259"/>
    </row>
    <row r="40" customFormat="false" ht="12.75" hidden="false" customHeight="false" outlineLevel="0" collapsed="false">
      <c r="F40" s="259"/>
    </row>
    <row r="41" customFormat="false" ht="12.75" hidden="false" customHeight="false" outlineLevel="0" collapsed="false">
      <c r="F41" s="259"/>
    </row>
    <row r="42" customFormat="false" ht="12.75" hidden="false" customHeight="false" outlineLevel="0" collapsed="false">
      <c r="F42" s="259"/>
    </row>
    <row r="43" customFormat="false" ht="12.75" hidden="false" customHeight="false" outlineLevel="0" collapsed="false">
      <c r="F43" s="259"/>
    </row>
    <row r="44" customFormat="false" ht="12.75" hidden="false" customHeight="false" outlineLevel="0" collapsed="false">
      <c r="F44" s="259"/>
    </row>
    <row r="45" customFormat="false" ht="12.75" hidden="false" customHeight="false" outlineLevel="0" collapsed="false">
      <c r="F45" s="259"/>
    </row>
    <row r="46" customFormat="false" ht="12.75" hidden="false" customHeight="false" outlineLevel="0" collapsed="false">
      <c r="F46" s="259"/>
    </row>
    <row r="47" customFormat="false" ht="12.75" hidden="false" customHeight="false" outlineLevel="0" collapsed="false">
      <c r="F47" s="259"/>
    </row>
    <row r="48" customFormat="false" ht="12.75" hidden="false" customHeight="false" outlineLevel="0" collapsed="false">
      <c r="F48" s="259"/>
    </row>
    <row r="49" customFormat="false" ht="12.75" hidden="false" customHeight="false" outlineLevel="0" collapsed="false">
      <c r="F49" s="259"/>
    </row>
    <row r="50" customFormat="false" ht="12.75" hidden="false" customHeight="false" outlineLevel="0" collapsed="false">
      <c r="F50" s="259"/>
    </row>
    <row r="51" customFormat="false" ht="12.75" hidden="false" customHeight="false" outlineLevel="0" collapsed="false">
      <c r="F51" s="259"/>
    </row>
    <row r="52" customFormat="false" ht="12.75" hidden="false" customHeight="false" outlineLevel="0" collapsed="false">
      <c r="F52" s="259"/>
    </row>
    <row r="53" customFormat="false" ht="12.75" hidden="false" customHeight="false" outlineLevel="0" collapsed="false">
      <c r="F53" s="259"/>
    </row>
    <row r="54" customFormat="false" ht="12.75" hidden="false" customHeight="false" outlineLevel="0" collapsed="false">
      <c r="F54" s="259"/>
    </row>
    <row r="55" customFormat="false" ht="12.75" hidden="false" customHeight="false" outlineLevel="0" collapsed="false">
      <c r="F55" s="259"/>
    </row>
    <row r="56" customFormat="false" ht="12.75" hidden="false" customHeight="false" outlineLevel="0" collapsed="false">
      <c r="F56" s="259"/>
    </row>
    <row r="57" customFormat="false" ht="12.75" hidden="false" customHeight="false" outlineLevel="0" collapsed="false">
      <c r="F57" s="259"/>
    </row>
    <row r="58" customFormat="false" ht="12.75" hidden="false" customHeight="false" outlineLevel="0" collapsed="false">
      <c r="F58" s="259"/>
    </row>
    <row r="59" customFormat="false" ht="12.75" hidden="false" customHeight="false" outlineLevel="0" collapsed="false">
      <c r="F59" s="259"/>
    </row>
    <row r="60" customFormat="false" ht="12.75" hidden="false" customHeight="false" outlineLevel="0" collapsed="false">
      <c r="F60" s="259"/>
    </row>
    <row r="61" customFormat="false" ht="12.75" hidden="false" customHeight="false" outlineLevel="0" collapsed="false">
      <c r="F61" s="259"/>
    </row>
    <row r="62" customFormat="false" ht="12.75" hidden="false" customHeight="false" outlineLevel="0" collapsed="false">
      <c r="F62" s="259"/>
    </row>
    <row r="63" customFormat="false" ht="12.75" hidden="false" customHeight="false" outlineLevel="0" collapsed="false">
      <c r="F63" s="259"/>
    </row>
    <row r="64" customFormat="false" ht="12.75" hidden="false" customHeight="false" outlineLevel="0" collapsed="false">
      <c r="F64" s="259"/>
    </row>
    <row r="65" customFormat="false" ht="12.75" hidden="false" customHeight="false" outlineLevel="0" collapsed="false">
      <c r="F65" s="259"/>
    </row>
    <row r="66" customFormat="false" ht="12.75" hidden="false" customHeight="false" outlineLevel="0" collapsed="false">
      <c r="F66" s="259"/>
    </row>
    <row r="67" customFormat="false" ht="12.75" hidden="false" customHeight="false" outlineLevel="0" collapsed="false">
      <c r="F67" s="259"/>
    </row>
    <row r="68" customFormat="false" ht="12.75" hidden="false" customHeight="false" outlineLevel="0" collapsed="false">
      <c r="F68" s="259"/>
    </row>
    <row r="69" customFormat="false" ht="12.75" hidden="false" customHeight="false" outlineLevel="0" collapsed="false">
      <c r="F69" s="259"/>
    </row>
    <row r="70" customFormat="false" ht="12.75" hidden="false" customHeight="false" outlineLevel="0" collapsed="false">
      <c r="F70" s="259"/>
    </row>
    <row r="71" customFormat="false" ht="12.75" hidden="false" customHeight="false" outlineLevel="0" collapsed="false">
      <c r="F71" s="259"/>
    </row>
    <row r="72" customFormat="false" ht="12.75" hidden="false" customHeight="false" outlineLevel="0" collapsed="false">
      <c r="F72" s="259"/>
    </row>
    <row r="73" customFormat="false" ht="12.75" hidden="false" customHeight="false" outlineLevel="0" collapsed="false">
      <c r="F73" s="259"/>
    </row>
    <row r="74" customFormat="false" ht="12.75" hidden="false" customHeight="false" outlineLevel="0" collapsed="false">
      <c r="F74" s="259"/>
    </row>
    <row r="75" customFormat="false" ht="12.75" hidden="false" customHeight="false" outlineLevel="0" collapsed="false">
      <c r="F75" s="259"/>
    </row>
    <row r="76" customFormat="false" ht="12.75" hidden="false" customHeight="false" outlineLevel="0" collapsed="false">
      <c r="F76" s="259"/>
    </row>
    <row r="77" customFormat="false" ht="12.75" hidden="false" customHeight="false" outlineLevel="0" collapsed="false">
      <c r="F77" s="259"/>
    </row>
    <row r="78" customFormat="false" ht="12.75" hidden="false" customHeight="false" outlineLevel="0" collapsed="false">
      <c r="F78" s="259"/>
    </row>
    <row r="79" customFormat="false" ht="12.75" hidden="false" customHeight="false" outlineLevel="0" collapsed="false">
      <c r="F79" s="259"/>
    </row>
    <row r="80" customFormat="false" ht="12.75" hidden="false" customHeight="false" outlineLevel="0" collapsed="false">
      <c r="F80" s="259"/>
    </row>
    <row r="81" customFormat="false" ht="12.75" hidden="false" customHeight="false" outlineLevel="0" collapsed="false">
      <c r="F81" s="259"/>
    </row>
    <row r="82" customFormat="false" ht="12.75" hidden="false" customHeight="false" outlineLevel="0" collapsed="false">
      <c r="F82" s="259"/>
    </row>
    <row r="83" customFormat="false" ht="12.75" hidden="false" customHeight="false" outlineLevel="0" collapsed="false">
      <c r="F83" s="259"/>
    </row>
    <row r="84" customFormat="false" ht="12.75" hidden="false" customHeight="false" outlineLevel="0" collapsed="false">
      <c r="F84" s="259"/>
    </row>
    <row r="85" customFormat="false" ht="12.75" hidden="false" customHeight="false" outlineLevel="0" collapsed="false">
      <c r="F85" s="259"/>
    </row>
    <row r="86" customFormat="false" ht="12.75" hidden="false" customHeight="false" outlineLevel="0" collapsed="false">
      <c r="F86" s="259"/>
    </row>
    <row r="87" customFormat="false" ht="12.75" hidden="false" customHeight="false" outlineLevel="0" collapsed="false">
      <c r="F87" s="259"/>
    </row>
    <row r="88" customFormat="false" ht="12.75" hidden="false" customHeight="false" outlineLevel="0" collapsed="false">
      <c r="F88" s="259"/>
    </row>
    <row r="89" customFormat="false" ht="12.75" hidden="false" customHeight="false" outlineLevel="0" collapsed="false">
      <c r="F89" s="259"/>
    </row>
    <row r="90" customFormat="false" ht="12.75" hidden="false" customHeight="false" outlineLevel="0" collapsed="false">
      <c r="F90" s="259"/>
    </row>
    <row r="91" customFormat="false" ht="12.75" hidden="false" customHeight="false" outlineLevel="0" collapsed="false">
      <c r="F91" s="259"/>
    </row>
    <row r="92" customFormat="false" ht="12.75" hidden="false" customHeight="false" outlineLevel="0" collapsed="false">
      <c r="F92" s="259"/>
    </row>
    <row r="93" customFormat="false" ht="12.75" hidden="false" customHeight="false" outlineLevel="0" collapsed="false">
      <c r="F93" s="259"/>
    </row>
    <row r="94" customFormat="false" ht="12.75" hidden="false" customHeight="false" outlineLevel="0" collapsed="false">
      <c r="F94" s="259"/>
    </row>
    <row r="95" customFormat="false" ht="12.75" hidden="false" customHeight="false" outlineLevel="0" collapsed="false">
      <c r="F95" s="259"/>
    </row>
    <row r="96" customFormat="false" ht="12.75" hidden="false" customHeight="false" outlineLevel="0" collapsed="false">
      <c r="F96" s="259"/>
    </row>
    <row r="97" customFormat="false" ht="12.75" hidden="false" customHeight="false" outlineLevel="0" collapsed="false">
      <c r="F97" s="259"/>
    </row>
    <row r="98" customFormat="false" ht="12.75" hidden="false" customHeight="false" outlineLevel="0" collapsed="false">
      <c r="F98" s="259"/>
    </row>
    <row r="99" customFormat="false" ht="12.75" hidden="false" customHeight="false" outlineLevel="0" collapsed="false">
      <c r="F99" s="259"/>
    </row>
    <row r="100" customFormat="false" ht="12.75" hidden="false" customHeight="false" outlineLevel="0" collapsed="false">
      <c r="F100" s="259"/>
    </row>
    <row r="101" customFormat="false" ht="12.75" hidden="false" customHeight="false" outlineLevel="0" collapsed="false">
      <c r="F101" s="259"/>
    </row>
    <row r="102" customFormat="false" ht="12.75" hidden="false" customHeight="false" outlineLevel="0" collapsed="false">
      <c r="F102" s="259"/>
    </row>
    <row r="103" customFormat="false" ht="12.75" hidden="false" customHeight="false" outlineLevel="0" collapsed="false">
      <c r="F103" s="259"/>
    </row>
    <row r="104" customFormat="false" ht="12.75" hidden="false" customHeight="false" outlineLevel="0" collapsed="false">
      <c r="F104" s="259"/>
    </row>
    <row r="105" customFormat="false" ht="12.75" hidden="false" customHeight="false" outlineLevel="0" collapsed="false">
      <c r="F105" s="259"/>
    </row>
    <row r="106" customFormat="false" ht="12.75" hidden="false" customHeight="false" outlineLevel="0" collapsed="false">
      <c r="F106" s="259"/>
    </row>
    <row r="107" customFormat="false" ht="12.75" hidden="false" customHeight="false" outlineLevel="0" collapsed="false">
      <c r="F107" s="259"/>
    </row>
    <row r="108" customFormat="false" ht="12.75" hidden="false" customHeight="false" outlineLevel="0" collapsed="false">
      <c r="F108" s="259"/>
    </row>
    <row r="109" customFormat="false" ht="12.75" hidden="false" customHeight="false" outlineLevel="0" collapsed="false">
      <c r="F109" s="259"/>
    </row>
    <row r="110" customFormat="false" ht="12.75" hidden="false" customHeight="false" outlineLevel="0" collapsed="false">
      <c r="F110" s="259"/>
    </row>
    <row r="111" customFormat="false" ht="12.75" hidden="false" customHeight="false" outlineLevel="0" collapsed="false">
      <c r="F111" s="259"/>
    </row>
    <row r="112" customFormat="false" ht="12.75" hidden="false" customHeight="false" outlineLevel="0" collapsed="false">
      <c r="F112" s="259"/>
    </row>
    <row r="113" customFormat="false" ht="12.75" hidden="false" customHeight="false" outlineLevel="0" collapsed="false">
      <c r="F113" s="259"/>
    </row>
    <row r="114" customFormat="false" ht="12.75" hidden="false" customHeight="false" outlineLevel="0" collapsed="false">
      <c r="F114" s="259"/>
    </row>
    <row r="115" customFormat="false" ht="12.75" hidden="false" customHeight="false" outlineLevel="0" collapsed="false">
      <c r="F115" s="259"/>
    </row>
    <row r="116" customFormat="false" ht="12.75" hidden="false" customHeight="false" outlineLevel="0" collapsed="false">
      <c r="F116" s="259"/>
    </row>
    <row r="117" customFormat="false" ht="12.75" hidden="false" customHeight="false" outlineLevel="0" collapsed="false">
      <c r="F117" s="259"/>
    </row>
    <row r="118" customFormat="false" ht="12.75" hidden="false" customHeight="false" outlineLevel="0" collapsed="false">
      <c r="F118" s="259"/>
    </row>
    <row r="119" customFormat="false" ht="12.75" hidden="false" customHeight="false" outlineLevel="0" collapsed="false">
      <c r="F119" s="259"/>
    </row>
    <row r="120" customFormat="false" ht="12.75" hidden="false" customHeight="false" outlineLevel="0" collapsed="false">
      <c r="F120" s="259"/>
    </row>
    <row r="121" customFormat="false" ht="12.75" hidden="false" customHeight="false" outlineLevel="0" collapsed="false">
      <c r="F121" s="259"/>
    </row>
    <row r="122" customFormat="false" ht="12.75" hidden="false" customHeight="false" outlineLevel="0" collapsed="false">
      <c r="F122" s="259"/>
    </row>
    <row r="123" customFormat="false" ht="12.75" hidden="false" customHeight="false" outlineLevel="0" collapsed="false">
      <c r="F123" s="259"/>
    </row>
    <row r="124" customFormat="false" ht="12.75" hidden="false" customHeight="false" outlineLevel="0" collapsed="false">
      <c r="F124" s="259"/>
    </row>
    <row r="125" customFormat="false" ht="12.75" hidden="false" customHeight="false" outlineLevel="0" collapsed="false">
      <c r="F125" s="259"/>
    </row>
    <row r="126" customFormat="false" ht="12.75" hidden="false" customHeight="false" outlineLevel="0" collapsed="false">
      <c r="F126" s="259"/>
    </row>
    <row r="127" customFormat="false" ht="12.75" hidden="false" customHeight="false" outlineLevel="0" collapsed="false">
      <c r="F127" s="259"/>
    </row>
    <row r="128" customFormat="false" ht="12.75" hidden="false" customHeight="false" outlineLevel="0" collapsed="false">
      <c r="F128" s="259"/>
    </row>
    <row r="129" customFormat="false" ht="12.75" hidden="false" customHeight="false" outlineLevel="0" collapsed="false">
      <c r="F129" s="259"/>
    </row>
    <row r="130" customFormat="false" ht="12.75" hidden="false" customHeight="false" outlineLevel="0" collapsed="false">
      <c r="F130" s="259"/>
    </row>
    <row r="131" customFormat="false" ht="12.75" hidden="false" customHeight="false" outlineLevel="0" collapsed="false">
      <c r="F131" s="259"/>
    </row>
    <row r="132" customFormat="false" ht="12.75" hidden="false" customHeight="false" outlineLevel="0" collapsed="false">
      <c r="F132" s="259"/>
    </row>
    <row r="133" customFormat="false" ht="12.75" hidden="false" customHeight="false" outlineLevel="0" collapsed="false">
      <c r="F133" s="259"/>
    </row>
    <row r="134" customFormat="false" ht="12.75" hidden="false" customHeight="false" outlineLevel="0" collapsed="false">
      <c r="F134" s="259"/>
    </row>
    <row r="135" customFormat="false" ht="12.75" hidden="false" customHeight="false" outlineLevel="0" collapsed="false">
      <c r="F135" s="259"/>
    </row>
    <row r="136" customFormat="false" ht="12.75" hidden="false" customHeight="false" outlineLevel="0" collapsed="false">
      <c r="F136" s="259"/>
    </row>
    <row r="137" customFormat="false" ht="12.75" hidden="false" customHeight="false" outlineLevel="0" collapsed="false">
      <c r="F137" s="259"/>
    </row>
    <row r="138" customFormat="false" ht="12.75" hidden="false" customHeight="false" outlineLevel="0" collapsed="false">
      <c r="F138" s="259"/>
    </row>
    <row r="139" customFormat="false" ht="12.75" hidden="false" customHeight="false" outlineLevel="0" collapsed="false">
      <c r="F139" s="259"/>
    </row>
    <row r="140" customFormat="false" ht="12.75" hidden="false" customHeight="false" outlineLevel="0" collapsed="false">
      <c r="F140" s="259"/>
    </row>
    <row r="141" customFormat="false" ht="12.75" hidden="false" customHeight="false" outlineLevel="0" collapsed="false">
      <c r="F141" s="259"/>
    </row>
    <row r="142" customFormat="false" ht="12.75" hidden="false" customHeight="false" outlineLevel="0" collapsed="false">
      <c r="F142" s="259"/>
    </row>
    <row r="143" customFormat="false" ht="12.75" hidden="false" customHeight="false" outlineLevel="0" collapsed="false">
      <c r="F143" s="259"/>
    </row>
    <row r="144" customFormat="false" ht="12.75" hidden="false" customHeight="false" outlineLevel="0" collapsed="false">
      <c r="F144" s="259"/>
    </row>
    <row r="145" customFormat="false" ht="12.75" hidden="false" customHeight="false" outlineLevel="0" collapsed="false">
      <c r="F145" s="259"/>
    </row>
    <row r="146" customFormat="false" ht="12.75" hidden="false" customHeight="false" outlineLevel="0" collapsed="false">
      <c r="F146" s="259"/>
    </row>
    <row r="147" customFormat="false" ht="12.75" hidden="false" customHeight="false" outlineLevel="0" collapsed="false">
      <c r="F147" s="259"/>
    </row>
    <row r="148" customFormat="false" ht="12.75" hidden="false" customHeight="false" outlineLevel="0" collapsed="false">
      <c r="F148" s="259"/>
    </row>
    <row r="149" customFormat="false" ht="12.75" hidden="false" customHeight="false" outlineLevel="0" collapsed="false">
      <c r="F149" s="259"/>
    </row>
    <row r="150" customFormat="false" ht="12.75" hidden="false" customHeight="false" outlineLevel="0" collapsed="false">
      <c r="F150" s="259"/>
    </row>
    <row r="151" customFormat="false" ht="12.75" hidden="false" customHeight="false" outlineLevel="0" collapsed="false">
      <c r="F151" s="259"/>
    </row>
    <row r="152" customFormat="false" ht="12.75" hidden="false" customHeight="false" outlineLevel="0" collapsed="false">
      <c r="F152" s="259"/>
    </row>
    <row r="153" customFormat="false" ht="12.75" hidden="false" customHeight="false" outlineLevel="0" collapsed="false">
      <c r="F153" s="259"/>
    </row>
    <row r="154" customFormat="false" ht="12.75" hidden="false" customHeight="false" outlineLevel="0" collapsed="false">
      <c r="F154" s="259"/>
    </row>
    <row r="155" customFormat="false" ht="12.75" hidden="false" customHeight="false" outlineLevel="0" collapsed="false">
      <c r="F155" s="259"/>
    </row>
    <row r="156" customFormat="false" ht="12.75" hidden="false" customHeight="false" outlineLevel="0" collapsed="false">
      <c r="F156" s="259"/>
    </row>
    <row r="157" customFormat="false" ht="12.75" hidden="false" customHeight="false" outlineLevel="0" collapsed="false">
      <c r="F157" s="259"/>
    </row>
    <row r="158" customFormat="false" ht="12.75" hidden="false" customHeight="false" outlineLevel="0" collapsed="false">
      <c r="F158" s="259"/>
    </row>
    <row r="159" customFormat="false" ht="12.75" hidden="false" customHeight="false" outlineLevel="0" collapsed="false">
      <c r="F159" s="259"/>
    </row>
    <row r="160" customFormat="false" ht="12.75" hidden="false" customHeight="false" outlineLevel="0" collapsed="false">
      <c r="F160" s="259"/>
    </row>
    <row r="161" customFormat="false" ht="12.75" hidden="false" customHeight="false" outlineLevel="0" collapsed="false">
      <c r="F161" s="259"/>
    </row>
    <row r="162" customFormat="false" ht="12.75" hidden="false" customHeight="false" outlineLevel="0" collapsed="false">
      <c r="F162" s="259"/>
    </row>
    <row r="163" customFormat="false" ht="12.75" hidden="false" customHeight="false" outlineLevel="0" collapsed="false">
      <c r="F163" s="259"/>
    </row>
    <row r="164" customFormat="false" ht="12.75" hidden="false" customHeight="false" outlineLevel="0" collapsed="false">
      <c r="F164" s="259"/>
    </row>
    <row r="165" customFormat="false" ht="12.75" hidden="false" customHeight="false" outlineLevel="0" collapsed="false">
      <c r="F165" s="259"/>
    </row>
    <row r="166" customFormat="false" ht="12.75" hidden="false" customHeight="false" outlineLevel="0" collapsed="false">
      <c r="F166" s="259"/>
    </row>
    <row r="167" customFormat="false" ht="12.75" hidden="false" customHeight="false" outlineLevel="0" collapsed="false">
      <c r="F167" s="259"/>
    </row>
    <row r="168" customFormat="false" ht="12.75" hidden="false" customHeight="false" outlineLevel="0" collapsed="false">
      <c r="F168" s="259"/>
    </row>
    <row r="169" customFormat="false" ht="12.75" hidden="false" customHeight="false" outlineLevel="0" collapsed="false">
      <c r="F169" s="259"/>
    </row>
    <row r="170" customFormat="false" ht="12.75" hidden="false" customHeight="false" outlineLevel="0" collapsed="false">
      <c r="F170" s="259"/>
    </row>
    <row r="171" customFormat="false" ht="12.75" hidden="false" customHeight="false" outlineLevel="0" collapsed="false">
      <c r="F171" s="259"/>
    </row>
    <row r="172" customFormat="false" ht="12.75" hidden="false" customHeight="false" outlineLevel="0" collapsed="false">
      <c r="F172" s="259"/>
    </row>
    <row r="173" customFormat="false" ht="12.75" hidden="false" customHeight="false" outlineLevel="0" collapsed="false">
      <c r="F173" s="259"/>
    </row>
    <row r="174" customFormat="false" ht="12.75" hidden="false" customHeight="false" outlineLevel="0" collapsed="false">
      <c r="F174" s="259"/>
    </row>
    <row r="175" customFormat="false" ht="12.75" hidden="false" customHeight="false" outlineLevel="0" collapsed="false">
      <c r="F175" s="259"/>
    </row>
    <row r="176" customFormat="false" ht="12.75" hidden="false" customHeight="false" outlineLevel="0" collapsed="false">
      <c r="F176" s="259"/>
    </row>
    <row r="177" customFormat="false" ht="12.75" hidden="false" customHeight="false" outlineLevel="0" collapsed="false">
      <c r="F177" s="259"/>
    </row>
    <row r="178" customFormat="false" ht="12.75" hidden="false" customHeight="false" outlineLevel="0" collapsed="false">
      <c r="F178" s="259"/>
    </row>
    <row r="179" customFormat="false" ht="12.75" hidden="false" customHeight="false" outlineLevel="0" collapsed="false">
      <c r="F179" s="259"/>
    </row>
    <row r="180" customFormat="false" ht="12.75" hidden="false" customHeight="false" outlineLevel="0" collapsed="false">
      <c r="F180" s="259"/>
    </row>
    <row r="181" customFormat="false" ht="12.75" hidden="false" customHeight="false" outlineLevel="0" collapsed="false">
      <c r="F181" s="259"/>
    </row>
    <row r="182" customFormat="false" ht="12.75" hidden="false" customHeight="false" outlineLevel="0" collapsed="false">
      <c r="F182" s="259"/>
    </row>
    <row r="183" customFormat="false" ht="12.75" hidden="false" customHeight="false" outlineLevel="0" collapsed="false">
      <c r="F183" s="259"/>
    </row>
    <row r="184" customFormat="false" ht="12.75" hidden="false" customHeight="false" outlineLevel="0" collapsed="false">
      <c r="F184" s="259"/>
    </row>
    <row r="185" customFormat="false" ht="12.75" hidden="false" customHeight="false" outlineLevel="0" collapsed="false">
      <c r="F185" s="259"/>
    </row>
    <row r="186" customFormat="false" ht="12.75" hidden="false" customHeight="false" outlineLevel="0" collapsed="false">
      <c r="F186" s="259"/>
    </row>
    <row r="187" customFormat="false" ht="12.75" hidden="false" customHeight="false" outlineLevel="0" collapsed="false">
      <c r="F187" s="259"/>
    </row>
    <row r="188" customFormat="false" ht="12.75" hidden="false" customHeight="false" outlineLevel="0" collapsed="false">
      <c r="F188" s="259"/>
    </row>
    <row r="189" customFormat="false" ht="12.75" hidden="false" customHeight="false" outlineLevel="0" collapsed="false">
      <c r="F189" s="259"/>
    </row>
    <row r="190" customFormat="false" ht="12.75" hidden="false" customHeight="false" outlineLevel="0" collapsed="false">
      <c r="F190" s="259"/>
    </row>
    <row r="191" customFormat="false" ht="12.75" hidden="false" customHeight="false" outlineLevel="0" collapsed="false">
      <c r="F191" s="259"/>
    </row>
    <row r="192" customFormat="false" ht="12.75" hidden="false" customHeight="false" outlineLevel="0" collapsed="false">
      <c r="F192" s="259"/>
    </row>
    <row r="193" customFormat="false" ht="12.75" hidden="false" customHeight="false" outlineLevel="0" collapsed="false">
      <c r="F193" s="259"/>
    </row>
    <row r="194" customFormat="false" ht="12.75" hidden="false" customHeight="false" outlineLevel="0" collapsed="false">
      <c r="F194" s="259"/>
    </row>
    <row r="195" customFormat="false" ht="12.75" hidden="false" customHeight="false" outlineLevel="0" collapsed="false">
      <c r="F195" s="259"/>
    </row>
    <row r="196" customFormat="false" ht="12.75" hidden="false" customHeight="false" outlineLevel="0" collapsed="false">
      <c r="F196" s="259"/>
    </row>
    <row r="197" customFormat="false" ht="12.75" hidden="false" customHeight="false" outlineLevel="0" collapsed="false">
      <c r="F197" s="259"/>
    </row>
    <row r="198" customFormat="false" ht="12.75" hidden="false" customHeight="false" outlineLevel="0" collapsed="false">
      <c r="F198" s="259"/>
    </row>
    <row r="199" customFormat="false" ht="12.75" hidden="false" customHeight="false" outlineLevel="0" collapsed="false">
      <c r="F199" s="259"/>
    </row>
    <row r="200" customFormat="false" ht="12.75" hidden="false" customHeight="false" outlineLevel="0" collapsed="false">
      <c r="F200" s="259"/>
    </row>
    <row r="201" customFormat="false" ht="12.75" hidden="false" customHeight="false" outlineLevel="0" collapsed="false">
      <c r="F201" s="259"/>
    </row>
    <row r="202" customFormat="false" ht="12.75" hidden="false" customHeight="false" outlineLevel="0" collapsed="false">
      <c r="F202" s="259"/>
    </row>
    <row r="203" customFormat="false" ht="12.75" hidden="false" customHeight="false" outlineLevel="0" collapsed="false">
      <c r="F203" s="259"/>
    </row>
    <row r="204" customFormat="false" ht="12.75" hidden="false" customHeight="false" outlineLevel="0" collapsed="false">
      <c r="F204" s="259"/>
    </row>
    <row r="205" customFormat="false" ht="12.75" hidden="false" customHeight="false" outlineLevel="0" collapsed="false">
      <c r="F205" s="259"/>
    </row>
    <row r="206" customFormat="false" ht="12.75" hidden="false" customHeight="false" outlineLevel="0" collapsed="false">
      <c r="F206" s="259"/>
    </row>
    <row r="207" customFormat="false" ht="12.75" hidden="false" customHeight="false" outlineLevel="0" collapsed="false">
      <c r="F207" s="259"/>
    </row>
    <row r="208" customFormat="false" ht="12.75" hidden="false" customHeight="false" outlineLevel="0" collapsed="false">
      <c r="F208" s="259"/>
    </row>
    <row r="209" customFormat="false" ht="12.75" hidden="false" customHeight="false" outlineLevel="0" collapsed="false">
      <c r="F209" s="259"/>
    </row>
    <row r="210" customFormat="false" ht="12.75" hidden="false" customHeight="false" outlineLevel="0" collapsed="false">
      <c r="F210" s="259"/>
    </row>
    <row r="211" customFormat="false" ht="12.75" hidden="false" customHeight="false" outlineLevel="0" collapsed="false">
      <c r="F211" s="259"/>
    </row>
    <row r="212" customFormat="false" ht="12.75" hidden="false" customHeight="false" outlineLevel="0" collapsed="false">
      <c r="F212" s="259"/>
    </row>
    <row r="213" customFormat="false" ht="12.75" hidden="false" customHeight="false" outlineLevel="0" collapsed="false">
      <c r="F213" s="259"/>
    </row>
    <row r="214" customFormat="false" ht="12.75" hidden="false" customHeight="false" outlineLevel="0" collapsed="false">
      <c r="F214" s="259"/>
    </row>
    <row r="215" customFormat="false" ht="12.75" hidden="false" customHeight="false" outlineLevel="0" collapsed="false">
      <c r="F215" s="259"/>
    </row>
    <row r="216" customFormat="false" ht="12.75" hidden="false" customHeight="false" outlineLevel="0" collapsed="false">
      <c r="F216" s="259"/>
    </row>
    <row r="217" customFormat="false" ht="12.75" hidden="false" customHeight="false" outlineLevel="0" collapsed="false">
      <c r="F217" s="259"/>
    </row>
    <row r="218" customFormat="false" ht="12.75" hidden="false" customHeight="false" outlineLevel="0" collapsed="false">
      <c r="F218" s="259"/>
    </row>
    <row r="219" customFormat="false" ht="12.75" hidden="false" customHeight="false" outlineLevel="0" collapsed="false">
      <c r="F219" s="259"/>
    </row>
    <row r="220" customFormat="false" ht="12.75" hidden="false" customHeight="false" outlineLevel="0" collapsed="false">
      <c r="F220" s="259"/>
    </row>
    <row r="221" customFormat="false" ht="12.75" hidden="false" customHeight="false" outlineLevel="0" collapsed="false">
      <c r="F221" s="259"/>
    </row>
    <row r="222" customFormat="false" ht="12.75" hidden="false" customHeight="false" outlineLevel="0" collapsed="false">
      <c r="F222" s="259"/>
    </row>
    <row r="223" customFormat="false" ht="12.75" hidden="false" customHeight="false" outlineLevel="0" collapsed="false">
      <c r="F223" s="259"/>
    </row>
    <row r="224" customFormat="false" ht="12.75" hidden="false" customHeight="false" outlineLevel="0" collapsed="false">
      <c r="F224" s="259"/>
    </row>
    <row r="225" customFormat="false" ht="12.75" hidden="false" customHeight="false" outlineLevel="0" collapsed="false">
      <c r="F225" s="259"/>
    </row>
    <row r="226" customFormat="false" ht="12.75" hidden="false" customHeight="false" outlineLevel="0" collapsed="false">
      <c r="F226" s="259"/>
    </row>
    <row r="227" customFormat="false" ht="12.75" hidden="false" customHeight="false" outlineLevel="0" collapsed="false">
      <c r="F227" s="259"/>
    </row>
    <row r="228" customFormat="false" ht="12.75" hidden="false" customHeight="false" outlineLevel="0" collapsed="false">
      <c r="F228" s="259"/>
    </row>
    <row r="229" customFormat="false" ht="12.75" hidden="false" customHeight="false" outlineLevel="0" collapsed="false">
      <c r="F229" s="259"/>
    </row>
    <row r="230" customFormat="false" ht="12.75" hidden="false" customHeight="false" outlineLevel="0" collapsed="false">
      <c r="F230" s="259"/>
    </row>
    <row r="231" customFormat="false" ht="12.75" hidden="false" customHeight="false" outlineLevel="0" collapsed="false">
      <c r="F231" s="259"/>
    </row>
    <row r="232" customFormat="false" ht="12.75" hidden="false" customHeight="false" outlineLevel="0" collapsed="false">
      <c r="F232" s="259"/>
    </row>
    <row r="233" customFormat="false" ht="12.75" hidden="false" customHeight="false" outlineLevel="0" collapsed="false">
      <c r="F233" s="259"/>
    </row>
    <row r="234" customFormat="false" ht="12.75" hidden="false" customHeight="false" outlineLevel="0" collapsed="false">
      <c r="F234" s="259"/>
    </row>
    <row r="235" customFormat="false" ht="12.75" hidden="false" customHeight="false" outlineLevel="0" collapsed="false">
      <c r="F235" s="259"/>
    </row>
    <row r="236" customFormat="false" ht="12.75" hidden="false" customHeight="false" outlineLevel="0" collapsed="false">
      <c r="F236" s="259"/>
    </row>
    <row r="237" customFormat="false" ht="12.75" hidden="false" customHeight="false" outlineLevel="0" collapsed="false">
      <c r="F237" s="259"/>
    </row>
    <row r="238" customFormat="false" ht="12.75" hidden="false" customHeight="false" outlineLevel="0" collapsed="false">
      <c r="F238" s="259"/>
    </row>
    <row r="239" customFormat="false" ht="12.75" hidden="false" customHeight="false" outlineLevel="0" collapsed="false">
      <c r="F239" s="259"/>
    </row>
    <row r="240" customFormat="false" ht="12.75" hidden="false" customHeight="false" outlineLevel="0" collapsed="false">
      <c r="F240" s="259"/>
    </row>
    <row r="241" customFormat="false" ht="12.75" hidden="false" customHeight="false" outlineLevel="0" collapsed="false">
      <c r="F241" s="259"/>
    </row>
    <row r="242" customFormat="false" ht="12.75" hidden="false" customHeight="false" outlineLevel="0" collapsed="false">
      <c r="F242" s="259"/>
    </row>
    <row r="243" customFormat="false" ht="12.75" hidden="false" customHeight="false" outlineLevel="0" collapsed="false">
      <c r="F243" s="259"/>
    </row>
    <row r="244" customFormat="false" ht="12.75" hidden="false" customHeight="false" outlineLevel="0" collapsed="false">
      <c r="F244" s="259"/>
    </row>
    <row r="245" customFormat="false" ht="12.75" hidden="false" customHeight="false" outlineLevel="0" collapsed="false">
      <c r="F245" s="259"/>
    </row>
    <row r="246" customFormat="false" ht="12.75" hidden="false" customHeight="false" outlineLevel="0" collapsed="false">
      <c r="F246" s="259"/>
    </row>
    <row r="247" customFormat="false" ht="12.75" hidden="false" customHeight="false" outlineLevel="0" collapsed="false">
      <c r="F247" s="259"/>
    </row>
    <row r="248" customFormat="false" ht="12.75" hidden="false" customHeight="false" outlineLevel="0" collapsed="false">
      <c r="F248" s="259"/>
    </row>
    <row r="249" customFormat="false" ht="12.75" hidden="false" customHeight="false" outlineLevel="0" collapsed="false">
      <c r="F249" s="259"/>
    </row>
    <row r="250" customFormat="false" ht="12.75" hidden="false" customHeight="false" outlineLevel="0" collapsed="false">
      <c r="F250" s="259"/>
    </row>
    <row r="251" customFormat="false" ht="12.75" hidden="false" customHeight="false" outlineLevel="0" collapsed="false">
      <c r="F251" s="259"/>
    </row>
    <row r="252" customFormat="false" ht="12.75" hidden="false" customHeight="false" outlineLevel="0" collapsed="false">
      <c r="F252" s="259"/>
    </row>
    <row r="253" customFormat="false" ht="12.75" hidden="false" customHeight="false" outlineLevel="0" collapsed="false">
      <c r="F253" s="259"/>
    </row>
    <row r="254" customFormat="false" ht="12.75" hidden="false" customHeight="false" outlineLevel="0" collapsed="false">
      <c r="F254" s="259"/>
    </row>
    <row r="255" customFormat="false" ht="12.75" hidden="false" customHeight="false" outlineLevel="0" collapsed="false">
      <c r="F255" s="259"/>
    </row>
    <row r="256" customFormat="false" ht="12.75" hidden="false" customHeight="false" outlineLevel="0" collapsed="false">
      <c r="F256" s="259"/>
    </row>
    <row r="257" customFormat="false" ht="12.75" hidden="false" customHeight="false" outlineLevel="0" collapsed="false">
      <c r="F257" s="259"/>
    </row>
    <row r="258" customFormat="false" ht="12.75" hidden="false" customHeight="false" outlineLevel="0" collapsed="false">
      <c r="F258" s="259"/>
    </row>
    <row r="259" customFormat="false" ht="12.75" hidden="false" customHeight="false" outlineLevel="0" collapsed="false">
      <c r="F259" s="259"/>
    </row>
    <row r="260" customFormat="false" ht="12.75" hidden="false" customHeight="false" outlineLevel="0" collapsed="false">
      <c r="F260" s="259"/>
    </row>
    <row r="261" customFormat="false" ht="12.75" hidden="false" customHeight="false" outlineLevel="0" collapsed="false">
      <c r="F261" s="259"/>
    </row>
    <row r="262" customFormat="false" ht="12.75" hidden="false" customHeight="false" outlineLevel="0" collapsed="false">
      <c r="F262" s="259"/>
    </row>
    <row r="263" customFormat="false" ht="12.75" hidden="false" customHeight="false" outlineLevel="0" collapsed="false">
      <c r="F263" s="259"/>
    </row>
    <row r="264" customFormat="false" ht="12.75" hidden="false" customHeight="false" outlineLevel="0" collapsed="false">
      <c r="F264" s="259"/>
    </row>
    <row r="265" customFormat="false" ht="12.75" hidden="false" customHeight="false" outlineLevel="0" collapsed="false">
      <c r="F265" s="259"/>
    </row>
    <row r="266" customFormat="false" ht="12.75" hidden="false" customHeight="false" outlineLevel="0" collapsed="false">
      <c r="F266" s="259"/>
    </row>
    <row r="267" customFormat="false" ht="12.75" hidden="false" customHeight="false" outlineLevel="0" collapsed="false">
      <c r="F267" s="259"/>
    </row>
    <row r="268" customFormat="false" ht="12.75" hidden="false" customHeight="false" outlineLevel="0" collapsed="false">
      <c r="F268" s="259"/>
    </row>
    <row r="269" customFormat="false" ht="12.75" hidden="false" customHeight="false" outlineLevel="0" collapsed="false">
      <c r="F269" s="259"/>
    </row>
    <row r="270" customFormat="false" ht="12.75" hidden="false" customHeight="false" outlineLevel="0" collapsed="false">
      <c r="F270" s="259"/>
    </row>
    <row r="271" customFormat="false" ht="12.75" hidden="false" customHeight="false" outlineLevel="0" collapsed="false">
      <c r="F271" s="259"/>
    </row>
    <row r="272" customFormat="false" ht="12.75" hidden="false" customHeight="false" outlineLevel="0" collapsed="false">
      <c r="F272" s="259"/>
    </row>
    <row r="273" customFormat="false" ht="12.75" hidden="false" customHeight="false" outlineLevel="0" collapsed="false">
      <c r="F273" s="259"/>
    </row>
    <row r="274" customFormat="false" ht="12.75" hidden="false" customHeight="false" outlineLevel="0" collapsed="false">
      <c r="F274" s="259"/>
    </row>
    <row r="275" customFormat="false" ht="12.75" hidden="false" customHeight="false" outlineLevel="0" collapsed="false">
      <c r="F275" s="259"/>
    </row>
    <row r="276" customFormat="false" ht="12.75" hidden="false" customHeight="false" outlineLevel="0" collapsed="false">
      <c r="F276" s="259"/>
    </row>
    <row r="277" customFormat="false" ht="12.75" hidden="false" customHeight="false" outlineLevel="0" collapsed="false">
      <c r="F277" s="259"/>
    </row>
    <row r="278" customFormat="false" ht="12.75" hidden="false" customHeight="false" outlineLevel="0" collapsed="false">
      <c r="F278" s="259"/>
    </row>
    <row r="279" customFormat="false" ht="12.75" hidden="false" customHeight="false" outlineLevel="0" collapsed="false">
      <c r="F279" s="259"/>
    </row>
    <row r="280" customFormat="false" ht="12.75" hidden="false" customHeight="false" outlineLevel="0" collapsed="false">
      <c r="F280" s="259"/>
    </row>
    <row r="281" customFormat="false" ht="12.75" hidden="false" customHeight="false" outlineLevel="0" collapsed="false">
      <c r="F281" s="259"/>
    </row>
    <row r="282" customFormat="false" ht="12.75" hidden="false" customHeight="false" outlineLevel="0" collapsed="false">
      <c r="F282" s="259"/>
    </row>
    <row r="283" customFormat="false" ht="12.75" hidden="false" customHeight="false" outlineLevel="0" collapsed="false">
      <c r="F283" s="259"/>
    </row>
    <row r="284" customFormat="false" ht="12.75" hidden="false" customHeight="false" outlineLevel="0" collapsed="false">
      <c r="F284" s="259"/>
    </row>
    <row r="285" customFormat="false" ht="12.75" hidden="false" customHeight="false" outlineLevel="0" collapsed="false">
      <c r="F285" s="259"/>
    </row>
    <row r="286" customFormat="false" ht="12.75" hidden="false" customHeight="false" outlineLevel="0" collapsed="false">
      <c r="F286" s="259"/>
    </row>
    <row r="287" customFormat="false" ht="12.75" hidden="false" customHeight="false" outlineLevel="0" collapsed="false">
      <c r="F287" s="259"/>
    </row>
    <row r="288" customFormat="false" ht="12.75" hidden="false" customHeight="false" outlineLevel="0" collapsed="false">
      <c r="F288" s="259"/>
    </row>
    <row r="289" customFormat="false" ht="12.75" hidden="false" customHeight="false" outlineLevel="0" collapsed="false">
      <c r="F289" s="259"/>
    </row>
    <row r="290" customFormat="false" ht="12.75" hidden="false" customHeight="false" outlineLevel="0" collapsed="false">
      <c r="F290" s="259"/>
    </row>
    <row r="291" customFormat="false" ht="12.75" hidden="false" customHeight="false" outlineLevel="0" collapsed="false">
      <c r="F291" s="259"/>
    </row>
    <row r="292" customFormat="false" ht="12.75" hidden="false" customHeight="false" outlineLevel="0" collapsed="false">
      <c r="F292" s="259"/>
    </row>
    <row r="293" customFormat="false" ht="12.75" hidden="false" customHeight="false" outlineLevel="0" collapsed="false">
      <c r="F293" s="259"/>
    </row>
    <row r="294" customFormat="false" ht="12.75" hidden="false" customHeight="false" outlineLevel="0" collapsed="false">
      <c r="F294" s="259"/>
    </row>
    <row r="295" customFormat="false" ht="12.75" hidden="false" customHeight="false" outlineLevel="0" collapsed="false">
      <c r="F295" s="259"/>
    </row>
    <row r="296" customFormat="false" ht="12.75" hidden="false" customHeight="false" outlineLevel="0" collapsed="false">
      <c r="F296" s="259"/>
    </row>
    <row r="297" customFormat="false" ht="12.75" hidden="false" customHeight="false" outlineLevel="0" collapsed="false">
      <c r="F297" s="259"/>
    </row>
    <row r="298" customFormat="false" ht="12.75" hidden="false" customHeight="false" outlineLevel="0" collapsed="false">
      <c r="F298" s="259"/>
    </row>
    <row r="299" customFormat="false" ht="12.75" hidden="false" customHeight="false" outlineLevel="0" collapsed="false">
      <c r="F299" s="259"/>
    </row>
    <row r="300" customFormat="false" ht="12.75" hidden="false" customHeight="false" outlineLevel="0" collapsed="false">
      <c r="F300" s="259"/>
    </row>
    <row r="301" customFormat="false" ht="12.75" hidden="false" customHeight="false" outlineLevel="0" collapsed="false">
      <c r="F301" s="259"/>
    </row>
    <row r="302" customFormat="false" ht="12.75" hidden="false" customHeight="false" outlineLevel="0" collapsed="false">
      <c r="F302" s="259"/>
    </row>
    <row r="303" customFormat="false" ht="12.75" hidden="false" customHeight="false" outlineLevel="0" collapsed="false">
      <c r="F303" s="259"/>
    </row>
    <row r="304" customFormat="false" ht="12.75" hidden="false" customHeight="false" outlineLevel="0" collapsed="false">
      <c r="F304" s="259"/>
    </row>
    <row r="305" customFormat="false" ht="12.75" hidden="false" customHeight="false" outlineLevel="0" collapsed="false">
      <c r="F305" s="259"/>
    </row>
    <row r="306" customFormat="false" ht="12.75" hidden="false" customHeight="false" outlineLevel="0" collapsed="false">
      <c r="F306" s="259"/>
    </row>
    <row r="307" customFormat="false" ht="12.75" hidden="false" customHeight="false" outlineLevel="0" collapsed="false">
      <c r="F307" s="259"/>
    </row>
    <row r="308" customFormat="false" ht="12.75" hidden="false" customHeight="false" outlineLevel="0" collapsed="false">
      <c r="F308" s="259"/>
    </row>
    <row r="309" customFormat="false" ht="12.75" hidden="false" customHeight="false" outlineLevel="0" collapsed="false">
      <c r="F309" s="259"/>
    </row>
    <row r="310" customFormat="false" ht="12.75" hidden="false" customHeight="false" outlineLevel="0" collapsed="false">
      <c r="F310" s="259"/>
    </row>
    <row r="311" customFormat="false" ht="12.75" hidden="false" customHeight="false" outlineLevel="0" collapsed="false">
      <c r="F311" s="259"/>
    </row>
    <row r="312" customFormat="false" ht="12.75" hidden="false" customHeight="false" outlineLevel="0" collapsed="false">
      <c r="F312" s="259"/>
    </row>
    <row r="313" customFormat="false" ht="12.75" hidden="false" customHeight="false" outlineLevel="0" collapsed="false">
      <c r="F313" s="259"/>
    </row>
    <row r="314" customFormat="false" ht="12.75" hidden="false" customHeight="false" outlineLevel="0" collapsed="false">
      <c r="F314" s="259"/>
    </row>
    <row r="315" customFormat="false" ht="12.75" hidden="false" customHeight="false" outlineLevel="0" collapsed="false">
      <c r="F315" s="259"/>
    </row>
    <row r="316" customFormat="false" ht="12.75" hidden="false" customHeight="false" outlineLevel="0" collapsed="false">
      <c r="F316" s="259"/>
    </row>
    <row r="317" customFormat="false" ht="12.75" hidden="false" customHeight="false" outlineLevel="0" collapsed="false">
      <c r="F317" s="259"/>
    </row>
    <row r="318" customFormat="false" ht="12.75" hidden="false" customHeight="false" outlineLevel="0" collapsed="false">
      <c r="F318" s="259"/>
    </row>
    <row r="319" customFormat="false" ht="12.75" hidden="false" customHeight="false" outlineLevel="0" collapsed="false">
      <c r="F319" s="259"/>
    </row>
    <row r="320" customFormat="false" ht="12.75" hidden="false" customHeight="false" outlineLevel="0" collapsed="false">
      <c r="F320" s="259"/>
    </row>
    <row r="321" customFormat="false" ht="12.75" hidden="false" customHeight="false" outlineLevel="0" collapsed="false">
      <c r="F321" s="259"/>
    </row>
    <row r="322" customFormat="false" ht="12.75" hidden="false" customHeight="false" outlineLevel="0" collapsed="false">
      <c r="F322" s="259"/>
    </row>
    <row r="323" customFormat="false" ht="12.75" hidden="false" customHeight="false" outlineLevel="0" collapsed="false">
      <c r="F323" s="259"/>
    </row>
    <row r="324" customFormat="false" ht="12.75" hidden="false" customHeight="false" outlineLevel="0" collapsed="false">
      <c r="F324" s="259"/>
    </row>
    <row r="325" customFormat="false" ht="12.75" hidden="false" customHeight="false" outlineLevel="0" collapsed="false">
      <c r="F325" s="259"/>
    </row>
    <row r="326" customFormat="false" ht="12.75" hidden="false" customHeight="false" outlineLevel="0" collapsed="false">
      <c r="F326" s="259"/>
    </row>
    <row r="327" customFormat="false" ht="12.75" hidden="false" customHeight="false" outlineLevel="0" collapsed="false">
      <c r="F327" s="259"/>
    </row>
    <row r="328" customFormat="false" ht="12.75" hidden="false" customHeight="false" outlineLevel="0" collapsed="false">
      <c r="F328" s="259"/>
    </row>
    <row r="329" customFormat="false" ht="12.75" hidden="false" customHeight="false" outlineLevel="0" collapsed="false">
      <c r="F329" s="259"/>
    </row>
    <row r="330" customFormat="false" ht="12.75" hidden="false" customHeight="false" outlineLevel="0" collapsed="false">
      <c r="F330" s="259"/>
    </row>
    <row r="331" customFormat="false" ht="12.75" hidden="false" customHeight="false" outlineLevel="0" collapsed="false">
      <c r="F331" s="259"/>
    </row>
    <row r="332" customFormat="false" ht="12.75" hidden="false" customHeight="false" outlineLevel="0" collapsed="false">
      <c r="F332" s="259"/>
    </row>
    <row r="333" customFormat="false" ht="12.75" hidden="false" customHeight="false" outlineLevel="0" collapsed="false">
      <c r="F333" s="259"/>
    </row>
    <row r="334" customFormat="false" ht="12.75" hidden="false" customHeight="false" outlineLevel="0" collapsed="false">
      <c r="F334" s="259"/>
    </row>
    <row r="335" customFormat="false" ht="12.75" hidden="false" customHeight="false" outlineLevel="0" collapsed="false">
      <c r="F335" s="259"/>
    </row>
    <row r="336" customFormat="false" ht="12.75" hidden="false" customHeight="false" outlineLevel="0" collapsed="false">
      <c r="F336" s="259"/>
    </row>
    <row r="337" customFormat="false" ht="12.75" hidden="false" customHeight="false" outlineLevel="0" collapsed="false">
      <c r="F337" s="259"/>
    </row>
    <row r="338" customFormat="false" ht="12.75" hidden="false" customHeight="false" outlineLevel="0" collapsed="false">
      <c r="F338" s="259"/>
    </row>
    <row r="339" customFormat="false" ht="12.75" hidden="false" customHeight="false" outlineLevel="0" collapsed="false">
      <c r="F339" s="259"/>
    </row>
    <row r="340" customFormat="false" ht="12.75" hidden="false" customHeight="false" outlineLevel="0" collapsed="false">
      <c r="F340" s="259"/>
    </row>
    <row r="341" customFormat="false" ht="12.75" hidden="false" customHeight="false" outlineLevel="0" collapsed="false">
      <c r="F341" s="259"/>
    </row>
    <row r="342" customFormat="false" ht="12.75" hidden="false" customHeight="false" outlineLevel="0" collapsed="false">
      <c r="F342" s="259"/>
    </row>
    <row r="343" customFormat="false" ht="12.75" hidden="false" customHeight="false" outlineLevel="0" collapsed="false">
      <c r="F343" s="259"/>
    </row>
    <row r="344" customFormat="false" ht="12.75" hidden="false" customHeight="false" outlineLevel="0" collapsed="false">
      <c r="F344" s="259"/>
    </row>
    <row r="345" customFormat="false" ht="12.75" hidden="false" customHeight="false" outlineLevel="0" collapsed="false">
      <c r="F345" s="259"/>
    </row>
    <row r="346" customFormat="false" ht="12.75" hidden="false" customHeight="false" outlineLevel="0" collapsed="false">
      <c r="F346" s="259"/>
    </row>
    <row r="347" customFormat="false" ht="12.75" hidden="false" customHeight="false" outlineLevel="0" collapsed="false">
      <c r="F347" s="259"/>
    </row>
    <row r="348" customFormat="false" ht="12.75" hidden="false" customHeight="false" outlineLevel="0" collapsed="false">
      <c r="F348" s="259"/>
    </row>
    <row r="349" customFormat="false" ht="12.75" hidden="false" customHeight="false" outlineLevel="0" collapsed="false">
      <c r="F349" s="259"/>
    </row>
    <row r="350" customFormat="false" ht="12.75" hidden="false" customHeight="false" outlineLevel="0" collapsed="false">
      <c r="F350" s="259"/>
    </row>
    <row r="351" customFormat="false" ht="12.75" hidden="false" customHeight="false" outlineLevel="0" collapsed="false">
      <c r="F351" s="259"/>
    </row>
    <row r="352" customFormat="false" ht="12.75" hidden="false" customHeight="false" outlineLevel="0" collapsed="false">
      <c r="F352" s="259"/>
    </row>
    <row r="353" customFormat="false" ht="12.75" hidden="false" customHeight="false" outlineLevel="0" collapsed="false">
      <c r="F353" s="259"/>
    </row>
    <row r="354" customFormat="false" ht="12.75" hidden="false" customHeight="false" outlineLevel="0" collapsed="false">
      <c r="F354" s="259"/>
    </row>
    <row r="355" customFormat="false" ht="12.75" hidden="false" customHeight="false" outlineLevel="0" collapsed="false">
      <c r="F355" s="259"/>
    </row>
    <row r="356" customFormat="false" ht="12.75" hidden="false" customHeight="false" outlineLevel="0" collapsed="false">
      <c r="F356" s="259"/>
    </row>
    <row r="357" customFormat="false" ht="12.75" hidden="false" customHeight="false" outlineLevel="0" collapsed="false">
      <c r="F357" s="259"/>
    </row>
    <row r="358" customFormat="false" ht="12.75" hidden="false" customHeight="false" outlineLevel="0" collapsed="false">
      <c r="F358" s="259"/>
    </row>
    <row r="359" customFormat="false" ht="12.75" hidden="false" customHeight="false" outlineLevel="0" collapsed="false">
      <c r="F359" s="259"/>
    </row>
    <row r="360" customFormat="false" ht="12.75" hidden="false" customHeight="false" outlineLevel="0" collapsed="false">
      <c r="F360" s="259"/>
    </row>
    <row r="361" customFormat="false" ht="12.75" hidden="false" customHeight="false" outlineLevel="0" collapsed="false">
      <c r="F361" s="259"/>
    </row>
    <row r="362" customFormat="false" ht="12.75" hidden="false" customHeight="false" outlineLevel="0" collapsed="false">
      <c r="F362" s="259"/>
    </row>
    <row r="363" customFormat="false" ht="12.75" hidden="false" customHeight="false" outlineLevel="0" collapsed="false">
      <c r="F363" s="259"/>
    </row>
    <row r="364" customFormat="false" ht="12.75" hidden="false" customHeight="false" outlineLevel="0" collapsed="false">
      <c r="F364" s="259"/>
    </row>
    <row r="365" customFormat="false" ht="12.75" hidden="false" customHeight="false" outlineLevel="0" collapsed="false">
      <c r="F365" s="259"/>
    </row>
    <row r="366" customFormat="false" ht="12.75" hidden="false" customHeight="false" outlineLevel="0" collapsed="false">
      <c r="F366" s="259"/>
    </row>
    <row r="367" customFormat="false" ht="12.75" hidden="false" customHeight="false" outlineLevel="0" collapsed="false">
      <c r="F367" s="259"/>
    </row>
    <row r="368" customFormat="false" ht="12.75" hidden="false" customHeight="false" outlineLevel="0" collapsed="false">
      <c r="F368" s="259"/>
    </row>
    <row r="369" customFormat="false" ht="12.75" hidden="false" customHeight="false" outlineLevel="0" collapsed="false">
      <c r="F369" s="259"/>
    </row>
    <row r="370" customFormat="false" ht="12.75" hidden="false" customHeight="false" outlineLevel="0" collapsed="false">
      <c r="F370" s="259"/>
    </row>
    <row r="371" customFormat="false" ht="12.75" hidden="false" customHeight="false" outlineLevel="0" collapsed="false">
      <c r="F371" s="259"/>
    </row>
    <row r="372" customFormat="false" ht="12.75" hidden="false" customHeight="false" outlineLevel="0" collapsed="false">
      <c r="F372" s="259"/>
    </row>
    <row r="373" customFormat="false" ht="12.75" hidden="false" customHeight="false" outlineLevel="0" collapsed="false">
      <c r="F373" s="259"/>
    </row>
    <row r="374" customFormat="false" ht="12.75" hidden="false" customHeight="false" outlineLevel="0" collapsed="false">
      <c r="F374" s="259"/>
    </row>
    <row r="375" customFormat="false" ht="12.75" hidden="false" customHeight="false" outlineLevel="0" collapsed="false">
      <c r="F375" s="259"/>
    </row>
    <row r="376" customFormat="false" ht="12.75" hidden="false" customHeight="false" outlineLevel="0" collapsed="false">
      <c r="F376" s="259"/>
    </row>
    <row r="377" customFormat="false" ht="12.75" hidden="false" customHeight="false" outlineLevel="0" collapsed="false">
      <c r="F377" s="259"/>
    </row>
    <row r="378" customFormat="false" ht="12.75" hidden="false" customHeight="false" outlineLevel="0" collapsed="false">
      <c r="F378" s="259"/>
    </row>
    <row r="379" customFormat="false" ht="12.75" hidden="false" customHeight="false" outlineLevel="0" collapsed="false">
      <c r="F379" s="259"/>
    </row>
    <row r="380" customFormat="false" ht="12.75" hidden="false" customHeight="false" outlineLevel="0" collapsed="false">
      <c r="F380" s="259"/>
    </row>
    <row r="381" customFormat="false" ht="12.75" hidden="false" customHeight="false" outlineLevel="0" collapsed="false">
      <c r="F381" s="259"/>
    </row>
    <row r="382" customFormat="false" ht="12.75" hidden="false" customHeight="false" outlineLevel="0" collapsed="false">
      <c r="F382" s="259"/>
    </row>
    <row r="383" customFormat="false" ht="12.75" hidden="false" customHeight="false" outlineLevel="0" collapsed="false">
      <c r="F383" s="259"/>
    </row>
    <row r="384" customFormat="false" ht="12.75" hidden="false" customHeight="false" outlineLevel="0" collapsed="false">
      <c r="F384" s="259"/>
    </row>
    <row r="385" customFormat="false" ht="12.75" hidden="false" customHeight="false" outlineLevel="0" collapsed="false">
      <c r="F385" s="259"/>
    </row>
    <row r="386" customFormat="false" ht="12.75" hidden="false" customHeight="false" outlineLevel="0" collapsed="false">
      <c r="F386" s="259"/>
    </row>
    <row r="387" customFormat="false" ht="12.75" hidden="false" customHeight="false" outlineLevel="0" collapsed="false">
      <c r="F387" s="259"/>
    </row>
    <row r="388" customFormat="false" ht="12.75" hidden="false" customHeight="false" outlineLevel="0" collapsed="false">
      <c r="F388" s="259"/>
    </row>
    <row r="389" customFormat="false" ht="12.75" hidden="false" customHeight="false" outlineLevel="0" collapsed="false">
      <c r="F389" s="259"/>
    </row>
    <row r="390" customFormat="false" ht="12.75" hidden="false" customHeight="false" outlineLevel="0" collapsed="false">
      <c r="F390" s="259"/>
    </row>
    <row r="391" customFormat="false" ht="12.75" hidden="false" customHeight="false" outlineLevel="0" collapsed="false">
      <c r="F391" s="259"/>
    </row>
    <row r="392" customFormat="false" ht="12.75" hidden="false" customHeight="false" outlineLevel="0" collapsed="false">
      <c r="F392" s="259"/>
    </row>
    <row r="393" customFormat="false" ht="12.75" hidden="false" customHeight="false" outlineLevel="0" collapsed="false">
      <c r="F393" s="259"/>
    </row>
    <row r="394" customFormat="false" ht="12.75" hidden="false" customHeight="false" outlineLevel="0" collapsed="false">
      <c r="F394" s="259"/>
    </row>
    <row r="395" customFormat="false" ht="12.75" hidden="false" customHeight="false" outlineLevel="0" collapsed="false">
      <c r="F395" s="259"/>
    </row>
    <row r="396" customFormat="false" ht="12.75" hidden="false" customHeight="false" outlineLevel="0" collapsed="false">
      <c r="F396" s="259"/>
    </row>
    <row r="397" customFormat="false" ht="12.75" hidden="false" customHeight="false" outlineLevel="0" collapsed="false">
      <c r="F397" s="259"/>
    </row>
    <row r="398" customFormat="false" ht="12.75" hidden="false" customHeight="false" outlineLevel="0" collapsed="false">
      <c r="F398" s="259"/>
    </row>
    <row r="399" customFormat="false" ht="12.75" hidden="false" customHeight="false" outlineLevel="0" collapsed="false">
      <c r="F399" s="259"/>
    </row>
    <row r="400" customFormat="false" ht="12.75" hidden="false" customHeight="false" outlineLevel="0" collapsed="false">
      <c r="F400" s="259"/>
    </row>
    <row r="401" customFormat="false" ht="12.75" hidden="false" customHeight="false" outlineLevel="0" collapsed="false">
      <c r="F401" s="259"/>
    </row>
    <row r="402" customFormat="false" ht="12.75" hidden="false" customHeight="false" outlineLevel="0" collapsed="false">
      <c r="F402" s="259"/>
    </row>
    <row r="403" customFormat="false" ht="12.75" hidden="false" customHeight="false" outlineLevel="0" collapsed="false">
      <c r="F403" s="259"/>
    </row>
    <row r="404" customFormat="false" ht="12.75" hidden="false" customHeight="false" outlineLevel="0" collapsed="false">
      <c r="F404" s="259"/>
    </row>
    <row r="405" customFormat="false" ht="12.75" hidden="false" customHeight="false" outlineLevel="0" collapsed="false">
      <c r="F405" s="259"/>
    </row>
    <row r="406" customFormat="false" ht="12.75" hidden="false" customHeight="false" outlineLevel="0" collapsed="false">
      <c r="F406" s="259"/>
    </row>
    <row r="407" customFormat="false" ht="12.75" hidden="false" customHeight="false" outlineLevel="0" collapsed="false">
      <c r="F407" s="259"/>
    </row>
    <row r="408" customFormat="false" ht="12.75" hidden="false" customHeight="false" outlineLevel="0" collapsed="false">
      <c r="F408" s="259"/>
    </row>
    <row r="409" customFormat="false" ht="12.75" hidden="false" customHeight="false" outlineLevel="0" collapsed="false">
      <c r="F409" s="259"/>
    </row>
    <row r="410" customFormat="false" ht="12.75" hidden="false" customHeight="false" outlineLevel="0" collapsed="false">
      <c r="F410" s="259"/>
    </row>
    <row r="411" customFormat="false" ht="12.75" hidden="false" customHeight="false" outlineLevel="0" collapsed="false">
      <c r="F411" s="259"/>
    </row>
    <row r="412" customFormat="false" ht="12.75" hidden="false" customHeight="false" outlineLevel="0" collapsed="false">
      <c r="F412" s="259"/>
    </row>
    <row r="413" customFormat="false" ht="12.75" hidden="false" customHeight="false" outlineLevel="0" collapsed="false">
      <c r="F413" s="259"/>
    </row>
    <row r="414" customFormat="false" ht="12.75" hidden="false" customHeight="false" outlineLevel="0" collapsed="false">
      <c r="F414" s="259"/>
    </row>
    <row r="415" customFormat="false" ht="12.75" hidden="false" customHeight="false" outlineLevel="0" collapsed="false">
      <c r="F415" s="259"/>
    </row>
    <row r="416" customFormat="false" ht="12.75" hidden="false" customHeight="false" outlineLevel="0" collapsed="false">
      <c r="F416" s="259"/>
    </row>
    <row r="417" customFormat="false" ht="12.75" hidden="false" customHeight="false" outlineLevel="0" collapsed="false">
      <c r="F417" s="259"/>
    </row>
    <row r="418" customFormat="false" ht="12.75" hidden="false" customHeight="false" outlineLevel="0" collapsed="false">
      <c r="F418" s="259"/>
    </row>
    <row r="419" customFormat="false" ht="12.75" hidden="false" customHeight="false" outlineLevel="0" collapsed="false">
      <c r="F419" s="259"/>
    </row>
    <row r="420" customFormat="false" ht="12.75" hidden="false" customHeight="false" outlineLevel="0" collapsed="false">
      <c r="F420" s="259"/>
    </row>
    <row r="421" customFormat="false" ht="12.75" hidden="false" customHeight="false" outlineLevel="0" collapsed="false">
      <c r="F421" s="259"/>
    </row>
    <row r="422" customFormat="false" ht="12.75" hidden="false" customHeight="false" outlineLevel="0" collapsed="false">
      <c r="F422" s="259"/>
    </row>
    <row r="423" customFormat="false" ht="12.75" hidden="false" customHeight="false" outlineLevel="0" collapsed="false">
      <c r="F423" s="259"/>
    </row>
    <row r="424" customFormat="false" ht="12.75" hidden="false" customHeight="false" outlineLevel="0" collapsed="false">
      <c r="F424" s="259"/>
    </row>
    <row r="425" customFormat="false" ht="12.75" hidden="false" customHeight="false" outlineLevel="0" collapsed="false">
      <c r="F425" s="259"/>
    </row>
    <row r="426" customFormat="false" ht="12.75" hidden="false" customHeight="false" outlineLevel="0" collapsed="false">
      <c r="F426" s="259"/>
    </row>
    <row r="427" customFormat="false" ht="12.75" hidden="false" customHeight="false" outlineLevel="0" collapsed="false">
      <c r="F427" s="259"/>
    </row>
    <row r="428" customFormat="false" ht="12.75" hidden="false" customHeight="false" outlineLevel="0" collapsed="false">
      <c r="F428" s="259"/>
    </row>
    <row r="429" customFormat="false" ht="12.75" hidden="false" customHeight="false" outlineLevel="0" collapsed="false">
      <c r="F429" s="259"/>
    </row>
    <row r="430" customFormat="false" ht="12.75" hidden="false" customHeight="false" outlineLevel="0" collapsed="false">
      <c r="F430" s="259"/>
    </row>
    <row r="431" customFormat="false" ht="12.75" hidden="false" customHeight="false" outlineLevel="0" collapsed="false">
      <c r="F431" s="259"/>
    </row>
    <row r="432" customFormat="false" ht="12.75" hidden="false" customHeight="false" outlineLevel="0" collapsed="false">
      <c r="F432" s="259"/>
    </row>
    <row r="433" customFormat="false" ht="12.75" hidden="false" customHeight="false" outlineLevel="0" collapsed="false">
      <c r="F433" s="259"/>
    </row>
    <row r="434" customFormat="false" ht="12.75" hidden="false" customHeight="false" outlineLevel="0" collapsed="false">
      <c r="F434" s="259"/>
    </row>
    <row r="435" customFormat="false" ht="12.75" hidden="false" customHeight="false" outlineLevel="0" collapsed="false">
      <c r="F435" s="259"/>
    </row>
    <row r="436" customFormat="false" ht="12.75" hidden="false" customHeight="false" outlineLevel="0" collapsed="false">
      <c r="F436" s="259"/>
    </row>
    <row r="437" customFormat="false" ht="12.75" hidden="false" customHeight="false" outlineLevel="0" collapsed="false">
      <c r="F437" s="259"/>
    </row>
    <row r="438" customFormat="false" ht="12.75" hidden="false" customHeight="false" outlineLevel="0" collapsed="false">
      <c r="F438" s="259"/>
    </row>
    <row r="439" customFormat="false" ht="12.75" hidden="false" customHeight="false" outlineLevel="0" collapsed="false">
      <c r="F439" s="259"/>
    </row>
    <row r="440" customFormat="false" ht="12.75" hidden="false" customHeight="false" outlineLevel="0" collapsed="false">
      <c r="F440" s="259"/>
    </row>
    <row r="441" customFormat="false" ht="12.75" hidden="false" customHeight="false" outlineLevel="0" collapsed="false">
      <c r="F441" s="259"/>
    </row>
    <row r="442" customFormat="false" ht="12.75" hidden="false" customHeight="false" outlineLevel="0" collapsed="false">
      <c r="F442" s="259"/>
    </row>
    <row r="443" customFormat="false" ht="12.75" hidden="false" customHeight="false" outlineLevel="0" collapsed="false">
      <c r="F443" s="259"/>
    </row>
    <row r="444" customFormat="false" ht="12.75" hidden="false" customHeight="false" outlineLevel="0" collapsed="false">
      <c r="F444" s="259"/>
    </row>
    <row r="445" customFormat="false" ht="12.75" hidden="false" customHeight="false" outlineLevel="0" collapsed="false">
      <c r="F445" s="259"/>
    </row>
    <row r="446" customFormat="false" ht="12.75" hidden="false" customHeight="false" outlineLevel="0" collapsed="false">
      <c r="F446" s="259"/>
    </row>
    <row r="447" customFormat="false" ht="12.75" hidden="false" customHeight="false" outlineLevel="0" collapsed="false">
      <c r="F447" s="259"/>
    </row>
    <row r="448" customFormat="false" ht="12.75" hidden="false" customHeight="false" outlineLevel="0" collapsed="false">
      <c r="F448" s="259"/>
    </row>
    <row r="449" customFormat="false" ht="12.75" hidden="false" customHeight="false" outlineLevel="0" collapsed="false">
      <c r="F449" s="259"/>
    </row>
    <row r="450" customFormat="false" ht="12.75" hidden="false" customHeight="false" outlineLevel="0" collapsed="false">
      <c r="F450" s="259"/>
    </row>
    <row r="451" customFormat="false" ht="12.75" hidden="false" customHeight="false" outlineLevel="0" collapsed="false">
      <c r="F451" s="259"/>
    </row>
    <row r="452" customFormat="false" ht="12.75" hidden="false" customHeight="false" outlineLevel="0" collapsed="false">
      <c r="F452" s="259"/>
    </row>
    <row r="453" customFormat="false" ht="12.75" hidden="false" customHeight="false" outlineLevel="0" collapsed="false">
      <c r="F453" s="259"/>
    </row>
    <row r="454" customFormat="false" ht="12.75" hidden="false" customHeight="false" outlineLevel="0" collapsed="false">
      <c r="F454" s="259"/>
    </row>
    <row r="455" customFormat="false" ht="12.75" hidden="false" customHeight="false" outlineLevel="0" collapsed="false">
      <c r="F455" s="259"/>
    </row>
    <row r="456" customFormat="false" ht="12.75" hidden="false" customHeight="false" outlineLevel="0" collapsed="false">
      <c r="F456" s="259"/>
    </row>
    <row r="457" customFormat="false" ht="12.75" hidden="false" customHeight="false" outlineLevel="0" collapsed="false">
      <c r="F457" s="259"/>
    </row>
    <row r="458" customFormat="false" ht="12.75" hidden="false" customHeight="false" outlineLevel="0" collapsed="false">
      <c r="F458" s="259"/>
    </row>
    <row r="459" customFormat="false" ht="12.75" hidden="false" customHeight="false" outlineLevel="0" collapsed="false">
      <c r="F459" s="259"/>
    </row>
    <row r="460" customFormat="false" ht="12.75" hidden="false" customHeight="false" outlineLevel="0" collapsed="false">
      <c r="F460" s="259"/>
    </row>
    <row r="461" customFormat="false" ht="12.75" hidden="false" customHeight="false" outlineLevel="0" collapsed="false">
      <c r="F461" s="259"/>
    </row>
    <row r="462" customFormat="false" ht="12.75" hidden="false" customHeight="false" outlineLevel="0" collapsed="false">
      <c r="F462" s="259"/>
    </row>
    <row r="463" customFormat="false" ht="12.75" hidden="false" customHeight="false" outlineLevel="0" collapsed="false">
      <c r="F463" s="259"/>
    </row>
    <row r="464" customFormat="false" ht="12.75" hidden="false" customHeight="false" outlineLevel="0" collapsed="false">
      <c r="F464" s="259"/>
    </row>
    <row r="465" customFormat="false" ht="12.75" hidden="false" customHeight="false" outlineLevel="0" collapsed="false">
      <c r="F465" s="259"/>
    </row>
    <row r="466" customFormat="false" ht="12.75" hidden="false" customHeight="false" outlineLevel="0" collapsed="false">
      <c r="F466" s="259"/>
    </row>
    <row r="467" customFormat="false" ht="12.75" hidden="false" customHeight="false" outlineLevel="0" collapsed="false">
      <c r="F467" s="259"/>
    </row>
    <row r="468" customFormat="false" ht="12.75" hidden="false" customHeight="false" outlineLevel="0" collapsed="false">
      <c r="F468" s="259"/>
    </row>
    <row r="469" customFormat="false" ht="12.75" hidden="false" customHeight="false" outlineLevel="0" collapsed="false">
      <c r="F469" s="259"/>
    </row>
    <row r="470" customFormat="false" ht="12.75" hidden="false" customHeight="false" outlineLevel="0" collapsed="false">
      <c r="F470" s="259"/>
    </row>
    <row r="471" customFormat="false" ht="12.75" hidden="false" customHeight="false" outlineLevel="0" collapsed="false">
      <c r="F471" s="259"/>
    </row>
    <row r="472" customFormat="false" ht="12.75" hidden="false" customHeight="false" outlineLevel="0" collapsed="false">
      <c r="F472" s="259"/>
    </row>
    <row r="473" customFormat="false" ht="12.75" hidden="false" customHeight="false" outlineLevel="0" collapsed="false">
      <c r="F473" s="259"/>
    </row>
    <row r="474" customFormat="false" ht="12.75" hidden="false" customHeight="false" outlineLevel="0" collapsed="false">
      <c r="F474" s="259"/>
    </row>
    <row r="475" customFormat="false" ht="12.75" hidden="false" customHeight="false" outlineLevel="0" collapsed="false">
      <c r="F475" s="259"/>
    </row>
    <row r="476" customFormat="false" ht="12.75" hidden="false" customHeight="false" outlineLevel="0" collapsed="false">
      <c r="F476" s="259"/>
    </row>
    <row r="477" customFormat="false" ht="12.75" hidden="false" customHeight="false" outlineLevel="0" collapsed="false">
      <c r="F477" s="259"/>
    </row>
    <row r="478" customFormat="false" ht="12.75" hidden="false" customHeight="false" outlineLevel="0" collapsed="false">
      <c r="F478" s="259"/>
    </row>
    <row r="479" customFormat="false" ht="12.75" hidden="false" customHeight="false" outlineLevel="0" collapsed="false">
      <c r="F479" s="259"/>
    </row>
    <row r="480" customFormat="false" ht="12.75" hidden="false" customHeight="false" outlineLevel="0" collapsed="false">
      <c r="F480" s="259"/>
    </row>
    <row r="481" customFormat="false" ht="12.75" hidden="false" customHeight="false" outlineLevel="0" collapsed="false">
      <c r="F481" s="259"/>
    </row>
    <row r="482" customFormat="false" ht="12.75" hidden="false" customHeight="false" outlineLevel="0" collapsed="false">
      <c r="F482" s="259"/>
    </row>
    <row r="483" customFormat="false" ht="12.75" hidden="false" customHeight="false" outlineLevel="0" collapsed="false">
      <c r="F483" s="259"/>
    </row>
    <row r="484" customFormat="false" ht="12.75" hidden="false" customHeight="false" outlineLevel="0" collapsed="false">
      <c r="F484" s="259"/>
    </row>
    <row r="485" customFormat="false" ht="12.75" hidden="false" customHeight="false" outlineLevel="0" collapsed="false">
      <c r="F485" s="259"/>
    </row>
    <row r="486" customFormat="false" ht="12.75" hidden="false" customHeight="false" outlineLevel="0" collapsed="false">
      <c r="F486" s="259"/>
    </row>
    <row r="487" customFormat="false" ht="12.75" hidden="false" customHeight="false" outlineLevel="0" collapsed="false">
      <c r="F487" s="259"/>
    </row>
    <row r="488" customFormat="false" ht="12.75" hidden="false" customHeight="false" outlineLevel="0" collapsed="false">
      <c r="F488" s="259"/>
    </row>
    <row r="489" customFormat="false" ht="12.75" hidden="false" customHeight="false" outlineLevel="0" collapsed="false">
      <c r="F489" s="259"/>
    </row>
    <row r="490" customFormat="false" ht="12.75" hidden="false" customHeight="false" outlineLevel="0" collapsed="false">
      <c r="F490" s="259"/>
    </row>
    <row r="491" customFormat="false" ht="12.75" hidden="false" customHeight="false" outlineLevel="0" collapsed="false">
      <c r="F491" s="259"/>
    </row>
    <row r="492" customFormat="false" ht="12.75" hidden="false" customHeight="false" outlineLevel="0" collapsed="false">
      <c r="F492" s="259"/>
    </row>
    <row r="493" customFormat="false" ht="12.75" hidden="false" customHeight="false" outlineLevel="0" collapsed="false">
      <c r="F493" s="259"/>
    </row>
    <row r="494" customFormat="false" ht="12.75" hidden="false" customHeight="false" outlineLevel="0" collapsed="false">
      <c r="F494" s="259"/>
    </row>
    <row r="495" customFormat="false" ht="12.75" hidden="false" customHeight="false" outlineLevel="0" collapsed="false">
      <c r="F495" s="259"/>
    </row>
    <row r="496" customFormat="false" ht="12.75" hidden="false" customHeight="false" outlineLevel="0" collapsed="false">
      <c r="F496" s="259"/>
    </row>
    <row r="497" customFormat="false" ht="12.75" hidden="false" customHeight="false" outlineLevel="0" collapsed="false">
      <c r="F497" s="259"/>
    </row>
    <row r="498" customFormat="false" ht="12.75" hidden="false" customHeight="false" outlineLevel="0" collapsed="false">
      <c r="F498" s="259"/>
    </row>
    <row r="499" customFormat="false" ht="12.75" hidden="false" customHeight="false" outlineLevel="0" collapsed="false">
      <c r="F499" s="259"/>
    </row>
    <row r="500" customFormat="false" ht="12.75" hidden="false" customHeight="false" outlineLevel="0" collapsed="false">
      <c r="F500" s="259"/>
    </row>
    <row r="501" customFormat="false" ht="12.75" hidden="false" customHeight="false" outlineLevel="0" collapsed="false">
      <c r="F501" s="259"/>
    </row>
    <row r="502" customFormat="false" ht="12.75" hidden="false" customHeight="false" outlineLevel="0" collapsed="false">
      <c r="F502" s="259"/>
    </row>
    <row r="503" customFormat="false" ht="12.75" hidden="false" customHeight="false" outlineLevel="0" collapsed="false">
      <c r="F503" s="259"/>
    </row>
    <row r="504" customFormat="false" ht="12.75" hidden="false" customHeight="false" outlineLevel="0" collapsed="false">
      <c r="F504" s="259"/>
    </row>
    <row r="505" customFormat="false" ht="12.75" hidden="false" customHeight="false" outlineLevel="0" collapsed="false">
      <c r="F505" s="259"/>
    </row>
    <row r="506" customFormat="false" ht="12.75" hidden="false" customHeight="false" outlineLevel="0" collapsed="false">
      <c r="F506" s="259"/>
    </row>
    <row r="507" customFormat="false" ht="12.75" hidden="false" customHeight="false" outlineLevel="0" collapsed="false">
      <c r="F507" s="259"/>
    </row>
    <row r="508" customFormat="false" ht="12.75" hidden="false" customHeight="false" outlineLevel="0" collapsed="false">
      <c r="F508" s="259"/>
    </row>
    <row r="509" customFormat="false" ht="12.75" hidden="false" customHeight="false" outlineLevel="0" collapsed="false">
      <c r="F509" s="259"/>
    </row>
    <row r="510" customFormat="false" ht="12.75" hidden="false" customHeight="false" outlineLevel="0" collapsed="false">
      <c r="F510" s="259"/>
    </row>
    <row r="511" customFormat="false" ht="12.75" hidden="false" customHeight="false" outlineLevel="0" collapsed="false">
      <c r="F511" s="259"/>
    </row>
    <row r="512" customFormat="false" ht="12.75" hidden="false" customHeight="false" outlineLevel="0" collapsed="false">
      <c r="F512" s="259"/>
    </row>
    <row r="513" customFormat="false" ht="12.75" hidden="false" customHeight="false" outlineLevel="0" collapsed="false">
      <c r="F513" s="259"/>
    </row>
    <row r="514" customFormat="false" ht="12.75" hidden="false" customHeight="false" outlineLevel="0" collapsed="false">
      <c r="F514" s="259"/>
    </row>
    <row r="515" customFormat="false" ht="12.75" hidden="false" customHeight="false" outlineLevel="0" collapsed="false">
      <c r="F515" s="259"/>
    </row>
    <row r="516" customFormat="false" ht="12.75" hidden="false" customHeight="false" outlineLevel="0" collapsed="false">
      <c r="F516" s="259"/>
    </row>
    <row r="517" customFormat="false" ht="12.75" hidden="false" customHeight="false" outlineLevel="0" collapsed="false">
      <c r="F517" s="259"/>
    </row>
    <row r="518" customFormat="false" ht="12.75" hidden="false" customHeight="false" outlineLevel="0" collapsed="false">
      <c r="F518" s="259"/>
    </row>
    <row r="519" customFormat="false" ht="12.75" hidden="false" customHeight="false" outlineLevel="0" collapsed="false">
      <c r="F519" s="259"/>
    </row>
    <row r="520" customFormat="false" ht="12.75" hidden="false" customHeight="false" outlineLevel="0" collapsed="false">
      <c r="F520" s="259"/>
    </row>
    <row r="521" customFormat="false" ht="12.75" hidden="false" customHeight="false" outlineLevel="0" collapsed="false">
      <c r="F521" s="259"/>
    </row>
    <row r="522" customFormat="false" ht="12.75" hidden="false" customHeight="false" outlineLevel="0" collapsed="false">
      <c r="F522" s="259"/>
    </row>
    <row r="523" customFormat="false" ht="12.75" hidden="false" customHeight="false" outlineLevel="0" collapsed="false">
      <c r="F523" s="259"/>
    </row>
    <row r="524" customFormat="false" ht="12.75" hidden="false" customHeight="false" outlineLevel="0" collapsed="false">
      <c r="F524" s="259"/>
    </row>
    <row r="525" customFormat="false" ht="12.75" hidden="false" customHeight="false" outlineLevel="0" collapsed="false">
      <c r="F525" s="259"/>
    </row>
    <row r="526" customFormat="false" ht="12.75" hidden="false" customHeight="false" outlineLevel="0" collapsed="false">
      <c r="F526" s="259"/>
    </row>
    <row r="527" customFormat="false" ht="12.75" hidden="false" customHeight="false" outlineLevel="0" collapsed="false">
      <c r="F527" s="259"/>
    </row>
    <row r="528" customFormat="false" ht="12.75" hidden="false" customHeight="false" outlineLevel="0" collapsed="false">
      <c r="F528" s="259"/>
    </row>
    <row r="529" customFormat="false" ht="12.75" hidden="false" customHeight="false" outlineLevel="0" collapsed="false">
      <c r="F529" s="259"/>
    </row>
    <row r="530" customFormat="false" ht="12.75" hidden="false" customHeight="false" outlineLevel="0" collapsed="false">
      <c r="F530" s="259"/>
    </row>
    <row r="531" customFormat="false" ht="12.75" hidden="false" customHeight="false" outlineLevel="0" collapsed="false">
      <c r="F531" s="259"/>
    </row>
    <row r="532" customFormat="false" ht="12.75" hidden="false" customHeight="false" outlineLevel="0" collapsed="false">
      <c r="F532" s="259"/>
    </row>
    <row r="533" customFormat="false" ht="12.75" hidden="false" customHeight="false" outlineLevel="0" collapsed="false">
      <c r="F533" s="259"/>
    </row>
    <row r="534" customFormat="false" ht="12.75" hidden="false" customHeight="false" outlineLevel="0" collapsed="false">
      <c r="F534" s="259"/>
    </row>
    <row r="535" customFormat="false" ht="12.75" hidden="false" customHeight="false" outlineLevel="0" collapsed="false">
      <c r="F535" s="259"/>
    </row>
    <row r="536" customFormat="false" ht="12.75" hidden="false" customHeight="false" outlineLevel="0" collapsed="false">
      <c r="F536" s="259"/>
    </row>
    <row r="537" customFormat="false" ht="12.75" hidden="false" customHeight="false" outlineLevel="0" collapsed="false">
      <c r="F537" s="259"/>
    </row>
    <row r="538" customFormat="false" ht="12.75" hidden="false" customHeight="false" outlineLevel="0" collapsed="false">
      <c r="F538" s="259"/>
    </row>
    <row r="539" customFormat="false" ht="12.75" hidden="false" customHeight="false" outlineLevel="0" collapsed="false">
      <c r="F539" s="259"/>
    </row>
    <row r="540" customFormat="false" ht="12.75" hidden="false" customHeight="false" outlineLevel="0" collapsed="false">
      <c r="F540" s="259"/>
    </row>
    <row r="541" customFormat="false" ht="12.75" hidden="false" customHeight="false" outlineLevel="0" collapsed="false">
      <c r="F541" s="259"/>
    </row>
    <row r="542" customFormat="false" ht="12.75" hidden="false" customHeight="false" outlineLevel="0" collapsed="false">
      <c r="F542" s="259"/>
    </row>
    <row r="543" customFormat="false" ht="12.75" hidden="false" customHeight="false" outlineLevel="0" collapsed="false">
      <c r="F543" s="259"/>
    </row>
    <row r="544" customFormat="false" ht="12.75" hidden="false" customHeight="false" outlineLevel="0" collapsed="false">
      <c r="F544" s="259"/>
    </row>
    <row r="545" customFormat="false" ht="12.75" hidden="false" customHeight="false" outlineLevel="0" collapsed="false">
      <c r="F545" s="259"/>
    </row>
    <row r="546" customFormat="false" ht="12.75" hidden="false" customHeight="false" outlineLevel="0" collapsed="false">
      <c r="F546" s="259"/>
    </row>
    <row r="547" customFormat="false" ht="12.75" hidden="false" customHeight="false" outlineLevel="0" collapsed="false">
      <c r="F547" s="259"/>
    </row>
    <row r="548" customFormat="false" ht="12.75" hidden="false" customHeight="false" outlineLevel="0" collapsed="false">
      <c r="F548" s="259"/>
    </row>
    <row r="549" customFormat="false" ht="12.75" hidden="false" customHeight="false" outlineLevel="0" collapsed="false">
      <c r="F549" s="259"/>
    </row>
    <row r="550" customFormat="false" ht="12.75" hidden="false" customHeight="false" outlineLevel="0" collapsed="false">
      <c r="F550" s="259"/>
    </row>
    <row r="551" customFormat="false" ht="12.75" hidden="false" customHeight="false" outlineLevel="0" collapsed="false">
      <c r="F551" s="259"/>
    </row>
    <row r="552" customFormat="false" ht="12.75" hidden="false" customHeight="false" outlineLevel="0" collapsed="false">
      <c r="F552" s="259"/>
    </row>
    <row r="553" customFormat="false" ht="12.75" hidden="false" customHeight="false" outlineLevel="0" collapsed="false">
      <c r="F553" s="259"/>
    </row>
    <row r="554" customFormat="false" ht="12.75" hidden="false" customHeight="false" outlineLevel="0" collapsed="false">
      <c r="F554" s="259"/>
    </row>
    <row r="555" customFormat="false" ht="12.75" hidden="false" customHeight="false" outlineLevel="0" collapsed="false">
      <c r="F555" s="259"/>
    </row>
    <row r="556" customFormat="false" ht="12.75" hidden="false" customHeight="false" outlineLevel="0" collapsed="false">
      <c r="F556" s="259"/>
    </row>
    <row r="557" customFormat="false" ht="12.75" hidden="false" customHeight="false" outlineLevel="0" collapsed="false">
      <c r="F557" s="259"/>
    </row>
    <row r="558" customFormat="false" ht="12.75" hidden="false" customHeight="false" outlineLevel="0" collapsed="false">
      <c r="F558" s="259"/>
    </row>
    <row r="559" customFormat="false" ht="12.75" hidden="false" customHeight="false" outlineLevel="0" collapsed="false">
      <c r="F559" s="259"/>
    </row>
    <row r="560" customFormat="false" ht="12.75" hidden="false" customHeight="false" outlineLevel="0" collapsed="false">
      <c r="F560" s="259"/>
    </row>
    <row r="561" customFormat="false" ht="12.75" hidden="false" customHeight="false" outlineLevel="0" collapsed="false">
      <c r="F561" s="259"/>
    </row>
    <row r="562" customFormat="false" ht="12.75" hidden="false" customHeight="false" outlineLevel="0" collapsed="false">
      <c r="F562" s="259"/>
    </row>
    <row r="563" customFormat="false" ht="12.75" hidden="false" customHeight="false" outlineLevel="0" collapsed="false">
      <c r="F563" s="259"/>
    </row>
    <row r="564" customFormat="false" ht="12.75" hidden="false" customHeight="false" outlineLevel="0" collapsed="false">
      <c r="F564" s="259"/>
    </row>
    <row r="565" customFormat="false" ht="12.75" hidden="false" customHeight="false" outlineLevel="0" collapsed="false">
      <c r="F565" s="259"/>
    </row>
    <row r="566" customFormat="false" ht="12.75" hidden="false" customHeight="false" outlineLevel="0" collapsed="false">
      <c r="F566" s="259"/>
    </row>
    <row r="567" customFormat="false" ht="12.75" hidden="false" customHeight="false" outlineLevel="0" collapsed="false">
      <c r="F567" s="259"/>
    </row>
    <row r="568" customFormat="false" ht="12.75" hidden="false" customHeight="false" outlineLevel="0" collapsed="false">
      <c r="F568" s="259"/>
    </row>
    <row r="569" customFormat="false" ht="12.75" hidden="false" customHeight="false" outlineLevel="0" collapsed="false">
      <c r="F569" s="259"/>
    </row>
    <row r="570" customFormat="false" ht="12.75" hidden="false" customHeight="false" outlineLevel="0" collapsed="false">
      <c r="F570" s="259"/>
    </row>
    <row r="571" customFormat="false" ht="12.75" hidden="false" customHeight="false" outlineLevel="0" collapsed="false">
      <c r="F571" s="259"/>
    </row>
    <row r="572" customFormat="false" ht="12.75" hidden="false" customHeight="false" outlineLevel="0" collapsed="false">
      <c r="F572" s="259"/>
    </row>
    <row r="573" customFormat="false" ht="12.75" hidden="false" customHeight="false" outlineLevel="0" collapsed="false">
      <c r="F573" s="259"/>
    </row>
    <row r="574" customFormat="false" ht="12.75" hidden="false" customHeight="false" outlineLevel="0" collapsed="false">
      <c r="F574" s="259"/>
    </row>
    <row r="575" customFormat="false" ht="12.75" hidden="false" customHeight="false" outlineLevel="0" collapsed="false">
      <c r="F575" s="259"/>
    </row>
    <row r="576" customFormat="false" ht="12.75" hidden="false" customHeight="false" outlineLevel="0" collapsed="false">
      <c r="F576" s="259"/>
    </row>
    <row r="577" customFormat="false" ht="12.75" hidden="false" customHeight="false" outlineLevel="0" collapsed="false">
      <c r="F577" s="259"/>
    </row>
    <row r="578" customFormat="false" ht="12.75" hidden="false" customHeight="false" outlineLevel="0" collapsed="false">
      <c r="F578" s="259"/>
    </row>
    <row r="579" customFormat="false" ht="12.75" hidden="false" customHeight="false" outlineLevel="0" collapsed="false">
      <c r="F579" s="259"/>
    </row>
    <row r="580" customFormat="false" ht="12.75" hidden="false" customHeight="false" outlineLevel="0" collapsed="false">
      <c r="F580" s="259"/>
    </row>
    <row r="581" customFormat="false" ht="12.75" hidden="false" customHeight="false" outlineLevel="0" collapsed="false">
      <c r="F581" s="259"/>
    </row>
    <row r="582" customFormat="false" ht="12.75" hidden="false" customHeight="false" outlineLevel="0" collapsed="false">
      <c r="F582" s="259"/>
    </row>
    <row r="583" customFormat="false" ht="12.75" hidden="false" customHeight="false" outlineLevel="0" collapsed="false">
      <c r="F583" s="259"/>
    </row>
    <row r="584" customFormat="false" ht="12.75" hidden="false" customHeight="false" outlineLevel="0" collapsed="false">
      <c r="F584" s="259"/>
    </row>
    <row r="585" customFormat="false" ht="12.75" hidden="false" customHeight="false" outlineLevel="0" collapsed="false">
      <c r="F585" s="259"/>
    </row>
    <row r="586" customFormat="false" ht="12.75" hidden="false" customHeight="false" outlineLevel="0" collapsed="false">
      <c r="F586" s="259"/>
    </row>
    <row r="587" customFormat="false" ht="12.75" hidden="false" customHeight="false" outlineLevel="0" collapsed="false">
      <c r="F587" s="259"/>
    </row>
    <row r="588" customFormat="false" ht="12.75" hidden="false" customHeight="false" outlineLevel="0" collapsed="false">
      <c r="F588" s="259"/>
    </row>
    <row r="589" customFormat="false" ht="12.75" hidden="false" customHeight="false" outlineLevel="0" collapsed="false">
      <c r="F589" s="259"/>
    </row>
    <row r="590" customFormat="false" ht="12.75" hidden="false" customHeight="false" outlineLevel="0" collapsed="false">
      <c r="F590" s="259"/>
    </row>
    <row r="591" customFormat="false" ht="12.75" hidden="false" customHeight="false" outlineLevel="0" collapsed="false">
      <c r="F591" s="259"/>
    </row>
    <row r="592" customFormat="false" ht="12.75" hidden="false" customHeight="false" outlineLevel="0" collapsed="false">
      <c r="F592" s="259"/>
    </row>
    <row r="593" customFormat="false" ht="12.75" hidden="false" customHeight="false" outlineLevel="0" collapsed="false">
      <c r="F593" s="259"/>
    </row>
    <row r="594" customFormat="false" ht="12.75" hidden="false" customHeight="false" outlineLevel="0" collapsed="false">
      <c r="F594" s="259"/>
    </row>
    <row r="595" customFormat="false" ht="12.75" hidden="false" customHeight="false" outlineLevel="0" collapsed="false">
      <c r="F595" s="259"/>
    </row>
    <row r="596" customFormat="false" ht="12.75" hidden="false" customHeight="false" outlineLevel="0" collapsed="false">
      <c r="F596" s="259"/>
    </row>
    <row r="597" customFormat="false" ht="12.75" hidden="false" customHeight="false" outlineLevel="0" collapsed="false">
      <c r="F597" s="259"/>
    </row>
    <row r="598" customFormat="false" ht="12.75" hidden="false" customHeight="false" outlineLevel="0" collapsed="false">
      <c r="F598" s="259"/>
    </row>
    <row r="599" customFormat="false" ht="12.75" hidden="false" customHeight="false" outlineLevel="0" collapsed="false">
      <c r="F599" s="259"/>
    </row>
    <row r="600" customFormat="false" ht="12.75" hidden="false" customHeight="false" outlineLevel="0" collapsed="false">
      <c r="F600" s="259"/>
    </row>
    <row r="601" customFormat="false" ht="12.75" hidden="false" customHeight="false" outlineLevel="0" collapsed="false">
      <c r="F601" s="259"/>
    </row>
    <row r="602" customFormat="false" ht="12.75" hidden="false" customHeight="false" outlineLevel="0" collapsed="false">
      <c r="F602" s="259"/>
    </row>
    <row r="603" customFormat="false" ht="12.75" hidden="false" customHeight="false" outlineLevel="0" collapsed="false">
      <c r="F603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7" width="22.99"/>
    <col collapsed="false" customWidth="true" hidden="false" outlineLevel="0" max="2" min="2" style="256" width="10.99"/>
    <col collapsed="false" customWidth="true" hidden="false" outlineLevel="0" max="3" min="3" style="256" width="8.85"/>
    <col collapsed="false" customWidth="false" hidden="false" outlineLevel="0" max="4" min="4" style="256" width="11.28"/>
    <col collapsed="false" customWidth="true" hidden="false" outlineLevel="0" max="5" min="5" style="232" width="19.28"/>
    <col collapsed="false" customWidth="true" hidden="false" outlineLevel="0" max="6" min="6" style="258" width="27.99"/>
    <col collapsed="false" customWidth="true" hidden="false" outlineLevel="0" max="7" min="7" style="258" width="12.42"/>
    <col collapsed="false" customWidth="true" hidden="false" outlineLevel="0" max="8" min="8" style="258" width="15.28"/>
    <col collapsed="false" customWidth="false" hidden="false" outlineLevel="0" max="257" min="9" style="232" width="11.28"/>
  </cols>
  <sheetData>
    <row r="1" s="185" customFormat="true" ht="15.75" hidden="false" customHeight="false" outlineLevel="0" collapsed="false">
      <c r="A1" s="116"/>
      <c r="B1" s="187"/>
      <c r="C1" s="187"/>
      <c r="D1" s="187"/>
      <c r="E1" s="186"/>
      <c r="F1" s="186"/>
      <c r="G1" s="186"/>
      <c r="H1" s="22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</row>
    <row r="2" s="185" customFormat="true" ht="15.75" hidden="false" customHeight="false" outlineLevel="0" collapsed="false">
      <c r="A2" s="188"/>
      <c r="E2" s="186"/>
      <c r="F2" s="186"/>
      <c r="G2" s="186"/>
      <c r="H2" s="22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</row>
    <row r="3" s="185" customFormat="true" ht="15.75" hidden="false" customHeight="false" outlineLevel="0" collapsed="false">
      <c r="A3" s="189"/>
      <c r="E3" s="190"/>
      <c r="G3" s="186"/>
      <c r="H3" s="22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</row>
    <row r="4" s="185" customFormat="true" ht="15.75" hidden="false" customHeight="false" outlineLevel="0" collapsed="false">
      <c r="A4" s="262"/>
      <c r="B4" s="263"/>
      <c r="C4" s="263"/>
      <c r="D4" s="263"/>
      <c r="E4" s="226"/>
      <c r="G4" s="227"/>
      <c r="H4" s="22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s="185" customFormat="true" ht="15.75" hidden="false" customHeight="false" outlineLevel="0" collapsed="false">
      <c r="A5" s="228"/>
      <c r="B5" s="229"/>
      <c r="C5" s="229"/>
      <c r="D5" s="229"/>
      <c r="E5" s="264"/>
      <c r="G5" s="232"/>
      <c r="H5" s="233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</row>
    <row r="6" s="185" customFormat="true" ht="15.75" hidden="false" customHeight="false" outlineLevel="0" collapsed="false">
      <c r="A6" s="195"/>
      <c r="B6" s="193"/>
      <c r="C6" s="193"/>
      <c r="D6" s="193"/>
      <c r="E6" s="235"/>
      <c r="F6" s="229"/>
      <c r="G6" s="232"/>
      <c r="H6" s="233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</row>
    <row r="7" s="199" customFormat="true" ht="15.75" hidden="false" customHeight="false" outlineLevel="0" collapsed="false">
      <c r="B7" s="238"/>
      <c r="C7" s="238"/>
      <c r="D7" s="238"/>
      <c r="E7" s="238"/>
      <c r="G7" s="265"/>
      <c r="H7" s="234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</row>
    <row r="8" customFormat="false" ht="12.75" hidden="false" customHeight="false" outlineLevel="0" collapsed="false">
      <c r="A8" s="232"/>
      <c r="B8" s="232"/>
      <c r="C8" s="232"/>
      <c r="D8" s="232"/>
      <c r="F8" s="232"/>
      <c r="G8" s="232"/>
      <c r="H8" s="232"/>
    </row>
    <row r="9" customFormat="false" ht="12.75" hidden="false" customHeight="false" outlineLevel="0" collapsed="false">
      <c r="A9" s="232"/>
      <c r="B9" s="232"/>
      <c r="C9" s="232"/>
      <c r="D9" s="232"/>
      <c r="F9" s="232"/>
      <c r="G9" s="232"/>
      <c r="H9" s="232"/>
    </row>
    <row r="10" customFormat="false" ht="12.75" hidden="false" customHeight="false" outlineLevel="0" collapsed="false">
      <c r="A10" s="232"/>
      <c r="B10" s="232"/>
      <c r="C10" s="232"/>
      <c r="D10" s="232"/>
      <c r="F10" s="232"/>
      <c r="G10" s="232"/>
      <c r="H10" s="232"/>
    </row>
    <row r="11" customFormat="false" ht="12.75" hidden="false" customHeight="false" outlineLevel="0" collapsed="false">
      <c r="A11" s="232"/>
      <c r="B11" s="232"/>
      <c r="C11" s="232"/>
      <c r="D11" s="232"/>
      <c r="F11" s="232"/>
      <c r="G11" s="232"/>
      <c r="H11" s="232"/>
    </row>
    <row r="12" customFormat="false" ht="12.75" hidden="false" customHeight="false" outlineLevel="0" collapsed="false">
      <c r="A12" s="232"/>
      <c r="B12" s="232"/>
      <c r="C12" s="232"/>
      <c r="D12" s="232"/>
      <c r="F12" s="232"/>
      <c r="G12" s="232"/>
      <c r="H12" s="232"/>
    </row>
    <row r="13" customFormat="false" ht="12.75" hidden="false" customHeight="false" outlineLevel="0" collapsed="false">
      <c r="A13" s="232"/>
      <c r="B13" s="232"/>
      <c r="C13" s="232"/>
      <c r="D13" s="232"/>
      <c r="F13" s="232"/>
      <c r="G13" s="232"/>
      <c r="H13" s="232"/>
    </row>
    <row r="14" customFormat="false" ht="12.75" hidden="false" customHeight="false" outlineLevel="0" collapsed="false">
      <c r="A14" s="232"/>
      <c r="B14" s="232"/>
      <c r="C14" s="232"/>
      <c r="D14" s="232"/>
      <c r="F14" s="232"/>
      <c r="G14" s="232"/>
      <c r="H14" s="232"/>
    </row>
    <row r="15" customFormat="false" ht="12.75" hidden="false" customHeight="false" outlineLevel="0" collapsed="false">
      <c r="A15" s="232"/>
      <c r="B15" s="232"/>
      <c r="C15" s="232"/>
      <c r="D15" s="232"/>
      <c r="F15" s="232"/>
      <c r="G15" s="232"/>
      <c r="H15" s="232"/>
    </row>
    <row r="16" customFormat="false" ht="12.75" hidden="false" customHeight="false" outlineLevel="0" collapsed="false">
      <c r="A16" s="232"/>
      <c r="B16" s="232"/>
      <c r="C16" s="232"/>
      <c r="D16" s="232"/>
      <c r="F16" s="232"/>
      <c r="G16" s="232"/>
      <c r="H16" s="232"/>
    </row>
    <row r="17" customFormat="false" ht="12.75" hidden="false" customHeight="false" outlineLevel="0" collapsed="false">
      <c r="A17" s="232"/>
      <c r="B17" s="232"/>
      <c r="C17" s="232"/>
      <c r="D17" s="232"/>
      <c r="F17" s="232"/>
      <c r="G17" s="232"/>
      <c r="H17" s="232"/>
    </row>
    <row r="18" customFormat="false" ht="12.75" hidden="false" customHeight="false" outlineLevel="0" collapsed="false">
      <c r="A18" s="232"/>
      <c r="B18" s="232"/>
      <c r="C18" s="232"/>
      <c r="D18" s="232"/>
      <c r="F18" s="232"/>
      <c r="G18" s="232"/>
      <c r="H18" s="232"/>
    </row>
    <row r="19" customFormat="false" ht="12.75" hidden="false" customHeight="false" outlineLevel="0" collapsed="false">
      <c r="A19" s="232"/>
      <c r="B19" s="232"/>
      <c r="C19" s="232"/>
      <c r="D19" s="232"/>
      <c r="F19" s="232"/>
      <c r="H19" s="23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8-01T13:40:50Z</cp:lastPrinted>
  <dcterms:modified xsi:type="dcterms:W3CDTF">2025-08-01T13:42:13Z</dcterms:modified>
  <cp:revision>0</cp:revision>
  <dc:subject/>
  <dc:title/>
</cp:coreProperties>
</file>