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3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CO #3 (Moving MM22 to MM24)</t>
  </si>
  <si>
    <t xml:space="preserve">MM22(Closed 12/17/24)</t>
  </si>
  <si>
    <t xml:space="preserve">DA23</t>
  </si>
  <si>
    <t xml:space="preserve">R21M (Closed 07/24/24)</t>
  </si>
  <si>
    <t xml:space="preserve">MM24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4%200017-MM24/Major%20Maintenance%20FY24%20MM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#9279.31 VanMaanen Electric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#9268.01 Neumann Brothers"/>
      <sheetName val="#9268.01 DCI Group #22-009.2 CA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Misc"/>
      <sheetName val="#9317.00 PM TIME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#9370.00 Boyd Jones (2)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#9371.00 Metro Driveway Co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#9373.00 DCI Group (2)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#9388.00 Trinity Construction"/>
      <sheetName val="#9388.00 DCI Group (2)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#9389.00 Baker Group"/>
      <sheetName val="#9389.00 DCI Group (2)"/>
      <sheetName val="RECAP #9404.00"/>
      <sheetName val="#9404.00 Boyd Jones"/>
      <sheetName val="#9404.00 PM TIME"/>
      <sheetName val="#9404.00 Misc"/>
      <sheetName val="#9404.00 Innovative Engineers"/>
      <sheetName val="#9404.00 S &amp; S Plumbing"/>
      <sheetName val="#9404.00 Boyd Jones (2)"/>
      <sheetName val="RECAP #9437.00"/>
      <sheetName val="#9437.00 Shive Hattery"/>
      <sheetName val="#9437.00 PM TIME"/>
      <sheetName val="#9437.00 Misc"/>
      <sheetName val="#9437.00 DCI Group"/>
      <sheetName val="#9437.00 Shive Hattery (2)"/>
      <sheetName val="RECAP #9438.00"/>
      <sheetName val="#9438.00 McGough Construction"/>
      <sheetName val="#9438.00 PM TIME"/>
      <sheetName val="#9438.00 Misc "/>
      <sheetName val="#9438.00 Genesis Architectural"/>
      <sheetName val="RECAP #9439.00"/>
      <sheetName val="#9439.00 McGough Construction"/>
      <sheetName val="#9439.00 PM TIME"/>
      <sheetName val="#9439.00 Misc "/>
      <sheetName val="#9439.00 Genesis Architectural"/>
      <sheetName val="#9439.00 MTS Contracting"/>
      <sheetName val="#9439.00 McGough Constructi (2)"/>
      <sheetName val="RECAP #9450.00"/>
      <sheetName val="#9450.00 McGough Construction"/>
      <sheetName val="#9450.00 PM TIME"/>
      <sheetName val="#9450.00 Misc "/>
      <sheetName val="#9450.00 Bolton &amp; Menk"/>
      <sheetName val="RECAP #9465.00"/>
      <sheetName val="#9465.00 Horizon Architecture"/>
      <sheetName val="#9465.00 PM TIME"/>
      <sheetName val="#9465.00 Misc"/>
      <sheetName val="RECAP #XXXX.XX 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4 Funds Rec'd"/>
      <sheetName val="RECAP #9997.24"/>
      <sheetName val="#9997.24 PM TIME"/>
      <sheetName val="RECAP #9226.00"/>
      <sheetName val="#9226.00 DCI Group"/>
      <sheetName val="#9226.00 PM Time "/>
      <sheetName val="#9226.00 Misc "/>
      <sheetName val="#9226.00 Genesis Architectural"/>
      <sheetName val="RECAP #9277.00"/>
      <sheetName val="#9277.00 DCI Group"/>
      <sheetName val="#9277.00 PM TIME"/>
      <sheetName val="#9277.00 Misc"/>
      <sheetName val="#9277.00 Siemens"/>
      <sheetName val="#9277.00 Cummins Inc"/>
      <sheetName val="RECAP #9279.30"/>
      <sheetName val="#9729.30 Funds Recv'd"/>
      <sheetName val="#9279.30 Van Maanen Electric"/>
      <sheetName val="#9279.30 PM TIME"/>
      <sheetName val="#9279.30 Misc"/>
      <sheetName val="#9279.30 Shive Hattery"/>
      <sheetName val="#9279.30 Pleva Plumbing"/>
      <sheetName val="#9279.30 Story Construction"/>
      <sheetName val="#9279.30 Earth Services &amp; Abate"/>
      <sheetName val="#9279.30 Hilsabeck Schacht"/>
      <sheetName val="#9279.30 Black Hills Energy"/>
      <sheetName val="RECAP #9282.00"/>
      <sheetName val="#9282.00 Core Construction"/>
      <sheetName val="#9282.00 PM TIME"/>
      <sheetName val="#9282.00 Misc"/>
      <sheetName val="#9282.00 Van Maanen"/>
      <sheetName val="#9282.00 DCI Group"/>
      <sheetName val="RECAP #9306.00"/>
      <sheetName val="#9306.00 Funds Recv'd"/>
      <sheetName val="#9306.00 Samuels Group"/>
      <sheetName val="#9306.00 PM TIME"/>
      <sheetName val="#9306.00 Misc"/>
      <sheetName val="#9306.00 Modern Builders"/>
      <sheetName val="RECAP #9342.00"/>
      <sheetName val="#9342.00 Vendor"/>
      <sheetName val="#9342.00 PM Time"/>
      <sheetName val="#9342.00 Misc"/>
      <sheetName val="RECAP #9354.00"/>
      <sheetName val="#9354.00 Foreman Construction"/>
      <sheetName val="#9354.00 PM TIME"/>
      <sheetName val="#9354.00 Misc"/>
      <sheetName val="#9354.00 McGough Construction"/>
      <sheetName val="RECAP #9357.00"/>
      <sheetName val="#9357.00 Samuels Group"/>
      <sheetName val="#9357.00 PM TIME"/>
      <sheetName val="#9357.00 Misc"/>
      <sheetName val="#9357.00 Genesis Architectural "/>
      <sheetName val="#9357.00 S.G Construction"/>
      <sheetName val="#9357.00 Samuels Group 2"/>
      <sheetName val="RECAP #9361.00"/>
      <sheetName val="#9361.00 Samuels Group"/>
      <sheetName val="#9361.00 PM TIME"/>
      <sheetName val="#9361.00 Misc"/>
      <sheetName val="#9361.00 Shive Hattery"/>
      <sheetName val="#9361.00 Schumacher Elevator"/>
      <sheetName val="#9361.00 Tricon General"/>
      <sheetName val="#9361.00 Samuels Group (2)"/>
      <sheetName val="RECAP #9362.00"/>
      <sheetName val="#9362.00 Baker Group"/>
      <sheetName val="#9362.00 PM TIME "/>
      <sheetName val="#9362.00 Misc "/>
      <sheetName val="#9362.00 Van Maanen"/>
      <sheetName val="#9362.00 DCI Group"/>
      <sheetName val="RECAP #9364.00"/>
      <sheetName val="#9364.00 Samuels Group"/>
      <sheetName val="#9364.00 PM Time "/>
      <sheetName val="#9364.00 Misc"/>
      <sheetName val="#9364.00 Genesis Architectural"/>
      <sheetName val="RECAP #9372.00"/>
      <sheetName val="#9372.00 Samuels Group"/>
      <sheetName val="#9372.00 PM TIME"/>
      <sheetName val="#9372.00 Misc"/>
      <sheetName val="#9372.00 Shive Hattery"/>
      <sheetName val="#9372.00 Terracon Consultants"/>
      <sheetName val="#9372.00 Terracon Consultan (2)"/>
      <sheetName val="RECAP #9376.00"/>
      <sheetName val="#9376.00 Funds Rec'd "/>
      <sheetName val="#9376.00 DCI Group"/>
      <sheetName val="#9376.00 PM TIME"/>
      <sheetName val="#9376.00 Misc"/>
      <sheetName val="#9376.00 Shive Hattery"/>
      <sheetName val="#9376.00 Central Iowa Tele"/>
      <sheetName val="#9376.00 Van Maanen"/>
      <sheetName val="#9376.00 Core Construction"/>
      <sheetName val=" #9376.00 DCI Group (2)"/>
      <sheetName val="RECAP #9380.00"/>
      <sheetName val="#9380.00 Boyd Jones"/>
      <sheetName val="#9380.00 PM TIME"/>
      <sheetName val="#9380.00 Misc"/>
      <sheetName val="#9380.00 RDG Planning &amp; Design"/>
      <sheetName val="#9380.00 CornerstoneCommercial"/>
      <sheetName val="#9380.00 Boyd Jones (2)"/>
      <sheetName val="RECAP #9386.01"/>
      <sheetName val="#9386.01 McGough Construction"/>
      <sheetName val="#9386.01 PM TIME"/>
      <sheetName val="#9386.01 Misc"/>
      <sheetName val="#9386.01 Shive Hattery"/>
      <sheetName val="#9386.01 Tricon General"/>
      <sheetName val="#9386.01 McGough Construction 2"/>
      <sheetName val="RECAP #9390.00"/>
      <sheetName val="#9390.00 Boyd Jones"/>
      <sheetName val="#9390.00 PM TIME"/>
      <sheetName val="#9390.00 Misc"/>
      <sheetName val="#9390.00 Genesis Architectural"/>
      <sheetName val="#9390.00 DCI Group"/>
      <sheetName val="RECAP #9391.00"/>
      <sheetName val="#9391.00 Boyd Jones"/>
      <sheetName val="#9391.00 PM TIME"/>
      <sheetName val="#9391.00 Misc"/>
      <sheetName val="#9391.00 Genesis Architectural"/>
      <sheetName val="#9391.00 DCI Group"/>
      <sheetName val="#9391.00 DCI Group (2)"/>
      <sheetName val="#9391.00 E &amp; H Restoration"/>
      <sheetName val="#9391.00 R3 Commercial Roofing"/>
      <sheetName val="RECAP #9392.00"/>
      <sheetName val="#9392.00 McGough Construction"/>
      <sheetName val="#9392.00 PM TIME"/>
      <sheetName val="#9392.00 Misc"/>
      <sheetName val="#9392.00 OPN Architects"/>
      <sheetName val="#9392.00 Terracon Consultants"/>
      <sheetName val="#9392.00 Tricon General"/>
      <sheetName val="#9392.00 McGough Construction 2"/>
      <sheetName val="RECAP #9393.00"/>
      <sheetName val="#9393.00 McGough Construction"/>
      <sheetName val="#9393.00 PM TIME"/>
      <sheetName val="#9393.00 Misc"/>
      <sheetName val="RECAP #9394.00"/>
      <sheetName val="#9394.00 McGough Construction"/>
      <sheetName val="#9394.00 PM TIME"/>
      <sheetName val="#9394.00 Misc"/>
      <sheetName val="#9394.00 Genesis Architectural"/>
      <sheetName val="RECAP #9395.00"/>
      <sheetName val="#9395.00 McGough Construction"/>
      <sheetName val="#9395.00 PM TIME"/>
      <sheetName val="#9395.00 Misc"/>
      <sheetName val="#9395.00 Genesis Architectural"/>
      <sheetName val="#9395.00 Waldinger - Plumbing"/>
      <sheetName val="RECAP #9396.00"/>
      <sheetName val="#9396.00 McGough Construction"/>
      <sheetName val="#9396.00 PM TIME"/>
      <sheetName val="#9396.00 Misc"/>
      <sheetName val="#9396.00 Innovative Engineers"/>
      <sheetName val="#9396.00 Cummins Inc"/>
      <sheetName val="#9396.00 McGough Constructi (2)"/>
      <sheetName val="RECAP #9397.00"/>
      <sheetName val="#9397.00 Funds Rec'd"/>
      <sheetName val="#9397.00 DCI Group"/>
      <sheetName val="#9397.00 PM TIME"/>
      <sheetName val="#9397.00 Misc"/>
      <sheetName val="#9397.00 Shive Hattery"/>
      <sheetName val="#9397.00 Shive Hattery (2)"/>
      <sheetName val="#9397.00 DCI Group (2)"/>
      <sheetName val="#9397.00 Edge Commercial"/>
      <sheetName val="#9397.00 Bi-State Masonry"/>
      <sheetName val="#9397.00 DCI Group (3)"/>
      <sheetName val="RECAP #9407.00"/>
      <sheetName val="#9407.00 DCI Group"/>
      <sheetName val="#9407.00 PM TIME"/>
      <sheetName val="#9407.00 Misc "/>
      <sheetName val="#9407.00 Iowa Contracting"/>
      <sheetName val="#9407.00 Waldinger-Electric"/>
      <sheetName val="RECAP #9422.00"/>
      <sheetName val="#9422.00 Vendor A "/>
      <sheetName val="#9422.00 PM TIME"/>
      <sheetName val="#9422.00 Misc "/>
      <sheetName val="RECAP #9437.00"/>
      <sheetName val="#9437.00 Vendor A "/>
      <sheetName val="#9437.00 PM Time "/>
      <sheetName val="#9437.00 Misc "/>
      <sheetName val="RECAP #9446.00"/>
      <sheetName val="#9446.00 DCI Group"/>
      <sheetName val="#9446.00 PM TIME"/>
      <sheetName val="#9446.00 Misc"/>
      <sheetName val="#9446.00 Horizon Architecture"/>
      <sheetName val="#9446.00 Tricon General"/>
      <sheetName val="RECAP #9464.00"/>
      <sheetName val="#9464.00 DCI Group"/>
      <sheetName val="#9464.00 PM Time "/>
      <sheetName val="#9464.00 Misc "/>
      <sheetName val="#9464.00 Shive Hattery"/>
      <sheetName val="RECAP #9471.00"/>
      <sheetName val="#9471.00 Shive Hattery"/>
      <sheetName val="#9471.00 PM Time "/>
      <sheetName val="#9471.00 Misc"/>
      <sheetName val="RECAP #XXXX.XX"/>
      <sheetName val="#XXXX.XX Vendor A"/>
      <sheetName val="#XXXX.XX PM Time"/>
      <sheetName val="#XXXX.XX Misc"/>
      <sheetName val="#9393.00 Vendor A"/>
      <sheetName val="#9471.00 Vendor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3">
          <cell r="D23">
            <v>118547.65</v>
          </cell>
        </row>
        <row r="23">
          <cell r="F23">
            <v>0</v>
          </cell>
        </row>
        <row r="23">
          <cell r="H23">
            <v>118547.6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2" customFormat="false" ht="15.75" hidden="false" customHeight="false" outlineLevel="0" collapsed="false">
      <c r="B2" s="99" t="s">
        <v>33</v>
      </c>
      <c r="C2" s="155"/>
    </row>
    <row r="3" customFormat="false" ht="15.75" hidden="false" customHeight="false" outlineLevel="0" collapsed="false">
      <c r="B3" s="156" t="s">
        <v>223</v>
      </c>
    </row>
    <row r="4" customFormat="false" ht="15.75" hidden="false" customHeight="false" outlineLevel="0" collapsed="false">
      <c r="B4" s="157" t="s">
        <v>224</v>
      </c>
      <c r="E4" s="158" t="s">
        <v>225</v>
      </c>
    </row>
    <row r="5" customFormat="false" ht="15.75" hidden="false" customHeight="false" outlineLevel="0" collapsed="false">
      <c r="B5" s="159" t="s">
        <v>57</v>
      </c>
      <c r="C5" s="160" t="s">
        <v>1</v>
      </c>
    </row>
    <row r="6" customFormat="false" ht="15.75" hidden="false" customHeight="false" outlineLevel="0" collapsed="false">
      <c r="B6" s="161" t="s">
        <v>58</v>
      </c>
    </row>
    <row r="7" s="167" customFormat="true" ht="15.75" hidden="false" customHeight="false" outlineLevel="0" collapsed="false">
      <c r="A7" s="162"/>
      <c r="B7" s="163" t="s">
        <v>104</v>
      </c>
      <c r="C7" s="164"/>
      <c r="D7" s="165" t="s">
        <v>1</v>
      </c>
      <c r="E7" s="166"/>
      <c r="F7" s="166"/>
      <c r="G7" s="166"/>
    </row>
    <row r="8" s="152" customFormat="true" ht="26.85" hidden="false" customHeight="true" outlineLevel="0" collapsed="false">
      <c r="B8" s="168" t="s">
        <v>1</v>
      </c>
      <c r="C8" s="169" t="s">
        <v>60</v>
      </c>
      <c r="D8" s="170" t="s">
        <v>61</v>
      </c>
      <c r="E8" s="171" t="s">
        <v>62</v>
      </c>
      <c r="F8" s="172" t="s">
        <v>63</v>
      </c>
      <c r="G8" s="172" t="s">
        <v>64</v>
      </c>
    </row>
    <row r="9" customFormat="false" ht="28.35" hidden="false" customHeight="true" outlineLevel="0" collapsed="false">
      <c r="B9" s="153" t="s">
        <v>65</v>
      </c>
      <c r="C9" s="173" t="n">
        <f aca="false">'#9277.00 Funds Rec''d'!H24</f>
        <v>1359.3</v>
      </c>
      <c r="D9" s="174"/>
      <c r="E9" s="174"/>
      <c r="F9" s="174"/>
      <c r="G9" s="175"/>
    </row>
    <row r="10" customFormat="false" ht="12.75" hidden="false" customHeight="false" outlineLevel="0" collapsed="false">
      <c r="C10" s="176"/>
      <c r="D10" s="177"/>
      <c r="E10" s="177"/>
      <c r="F10" s="177"/>
      <c r="G10" s="175"/>
    </row>
    <row r="11" customFormat="false" ht="12.75" hidden="false" customHeight="false" outlineLevel="0" collapsed="false">
      <c r="A11" s="236"/>
      <c r="B11" s="153" t="s">
        <v>226</v>
      </c>
      <c r="C11" s="176"/>
      <c r="D11" s="174" t="n">
        <f aca="false">'#9277.00 Cummins'!D23</f>
        <v>1359.3</v>
      </c>
      <c r="E11" s="174" t="n">
        <f aca="false">'#9277.00 Cummins'!F23</f>
        <v>0</v>
      </c>
      <c r="F11" s="174" t="n">
        <f aca="false">'#9277.00 Cummins'!H23</f>
        <v>1359.3</v>
      </c>
      <c r="G11" s="175"/>
    </row>
    <row r="12" customFormat="false" ht="12.75" hidden="false" customHeight="false" outlineLevel="0" collapsed="false">
      <c r="A12" s="236" t="s">
        <v>28</v>
      </c>
      <c r="B12" s="153" t="s">
        <v>67</v>
      </c>
      <c r="C12" s="176"/>
      <c r="D12" s="174" t="n">
        <f aca="false">'#9277.00 PM TIME '!E23</f>
        <v>0</v>
      </c>
      <c r="E12" s="174" t="n">
        <f aca="false">'#9277.00 PM TIME '!G23</f>
        <v>0</v>
      </c>
      <c r="F12" s="174" t="n">
        <f aca="false">'#9277.00 PM TIME '!I23</f>
        <v>0</v>
      </c>
      <c r="G12" s="175"/>
    </row>
    <row r="13" customFormat="false" ht="12.75" hidden="false" customHeight="false" outlineLevel="0" collapsed="false">
      <c r="A13" s="236"/>
      <c r="B13" s="153" t="s">
        <v>68</v>
      </c>
      <c r="C13" s="177"/>
      <c r="D13" s="178" t="n">
        <f aca="false">'#9277.00 Misc '!G22</f>
        <v>0</v>
      </c>
      <c r="E13" s="178" t="n">
        <f aca="false">'#9277.00 Misc '!G22</f>
        <v>0</v>
      </c>
      <c r="F13" s="174" t="n">
        <f aca="false">D13-E13</f>
        <v>0</v>
      </c>
      <c r="G13" s="175"/>
    </row>
    <row r="14" customFormat="false" ht="12.75" hidden="false" customHeight="false" outlineLevel="0" collapsed="false">
      <c r="A14" s="236"/>
      <c r="C14" s="177"/>
      <c r="D14" s="178"/>
      <c r="E14" s="178"/>
      <c r="F14" s="174"/>
      <c r="G14" s="175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67" customFormat="true" ht="13.35" hidden="false" customHeight="true" outlineLevel="0" collapsed="false">
      <c r="A16" s="162"/>
      <c r="B16" s="179"/>
      <c r="C16" s="179"/>
      <c r="D16" s="178"/>
      <c r="E16" s="178"/>
      <c r="F16" s="174"/>
      <c r="G16" s="180"/>
    </row>
    <row r="17" s="181" customFormat="true" ht="24" hidden="false" customHeight="true" outlineLevel="0" collapsed="false">
      <c r="B17" s="182" t="s">
        <v>69</v>
      </c>
      <c r="C17" s="183" t="n">
        <f aca="false">SUM(C9:C16)</f>
        <v>1359.3</v>
      </c>
      <c r="D17" s="183" t="n">
        <f aca="false">SUM(D9:D16)</f>
        <v>1359.3</v>
      </c>
      <c r="E17" s="183" t="n">
        <f aca="false">SUM(E9:E16)</f>
        <v>0</v>
      </c>
      <c r="F17" s="183" t="n">
        <f aca="false">SUM(D17-E17)</f>
        <v>1359.3</v>
      </c>
      <c r="G17" s="183" t="n">
        <f aca="false">C9-D17</f>
        <v>0</v>
      </c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s="167" customFormat="true" ht="13.35" hidden="false" customHeight="true" outlineLevel="0" collapsed="false">
      <c r="A25" s="162"/>
      <c r="B25" s="153"/>
      <c r="C25" s="153"/>
      <c r="D25" s="180"/>
      <c r="E25" s="180"/>
      <c r="F25" s="180"/>
      <c r="G25" s="180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2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3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4</f>
        <v>Program code 927700</v>
      </c>
      <c r="C3" s="96" t="s">
        <v>1</v>
      </c>
      <c r="D3" s="98" t="str">
        <f aca="false">'RECAP #9277.00'!E4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6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7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3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4</f>
        <v>Program code 927700</v>
      </c>
      <c r="B3" s="153"/>
      <c r="C3" s="154"/>
      <c r="D3" s="158" t="str">
        <f aca="false">'RECAP #9277.00'!E4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 t="s">
        <v>234</v>
      </c>
      <c r="B12" s="187" t="n">
        <v>45643</v>
      </c>
      <c r="C12" s="219" t="s">
        <v>237</v>
      </c>
      <c r="D12" s="220" t="n">
        <v>0</v>
      </c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8</v>
      </c>
      <c r="D26" s="222" t="n">
        <v>265442.5</v>
      </c>
      <c r="E26" s="222"/>
      <c r="F26" s="222" t="n">
        <v>265442.35</v>
      </c>
      <c r="G26" s="222"/>
      <c r="H26" s="222" t="n">
        <v>0</v>
      </c>
    </row>
    <row r="27" customFormat="false" ht="12.75" hidden="false" customHeight="false" outlineLevel="0" collapsed="false">
      <c r="A27" s="231"/>
      <c r="B27" s="219"/>
      <c r="C27" s="227" t="s">
        <v>239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40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2.75" hidden="false" customHeight="false" outlineLevel="0" collapsed="false">
      <c r="A29" s="231"/>
      <c r="B29" s="219"/>
      <c r="C29" s="227" t="s">
        <v>241</v>
      </c>
      <c r="D29" s="405" t="n">
        <f aca="false">'[4]#9277.00 Cummins Inc'!$D$23</f>
        <v>118547.65</v>
      </c>
      <c r="E29" s="222"/>
      <c r="F29" s="405" t="n">
        <f aca="false">'[4]#9277.00 Cummins Inc'!$F$23</f>
        <v>0</v>
      </c>
      <c r="G29" s="222"/>
      <c r="H29" s="405" t="n">
        <f aca="false">'[4]#9277.00 Cummins Inc'!$H$23</f>
        <v>118547.65</v>
      </c>
    </row>
    <row r="30" customFormat="false" ht="13.5" hidden="false" customHeight="false" outlineLevel="0" collapsed="false">
      <c r="A30" s="231"/>
      <c r="B30" s="219"/>
      <c r="C30" s="286" t="s">
        <v>222</v>
      </c>
      <c r="D30" s="410" t="n">
        <f aca="false">SUM(D23:D29)</f>
        <v>519920.15</v>
      </c>
      <c r="E30" s="411"/>
      <c r="F30" s="410" t="n">
        <f aca="false">SUM(F23:F29)</f>
        <v>394575.85</v>
      </c>
      <c r="G30" s="411"/>
      <c r="H30" s="410" t="n">
        <f aca="false">SUM(H23:H29)</f>
        <v>125344.15</v>
      </c>
    </row>
    <row r="31" customFormat="false" ht="13.5" hidden="false" customHeight="false" outlineLevel="0" collapsed="false">
      <c r="A31" s="231"/>
      <c r="B31" s="219"/>
      <c r="C31" s="286"/>
      <c r="D31" s="408"/>
      <c r="E31" s="408"/>
      <c r="F31" s="408"/>
      <c r="G31" s="408"/>
      <c r="H31" s="408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A43" s="231"/>
      <c r="B43" s="219"/>
      <c r="C43" s="227"/>
      <c r="D43" s="205"/>
      <c r="E43" s="232"/>
      <c r="F43" s="233"/>
      <c r="G43" s="233"/>
      <c r="H43" s="205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  <row r="629" s="194" customFormat="true" ht="12.75" hidden="false" customHeight="false" outlineLevel="0" collapsed="false">
      <c r="A629" s="190"/>
      <c r="B629" s="191"/>
      <c r="C629" s="192"/>
      <c r="D629" s="193"/>
      <c r="E629" s="234"/>
      <c r="H629" s="193"/>
      <c r="I629" s="193"/>
      <c r="J629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3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4</f>
        <v>Program code 927700</v>
      </c>
      <c r="B3" s="243"/>
      <c r="C3" s="243"/>
      <c r="D3" s="241"/>
      <c r="E3" s="245" t="str">
        <f aca="false">'RECAP #9277.00'!E4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7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3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4</f>
        <v>Program code 927700</v>
      </c>
      <c r="E3" s="158" t="str">
        <f aca="false">'RECAP #9277.00'!E4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2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A10" s="236" t="s">
        <v>28</v>
      </c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A12" s="236" t="s">
        <v>28</v>
      </c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5-01T14:02:39Z</cp:lastPrinted>
  <dcterms:modified xsi:type="dcterms:W3CDTF">2025-05-01T14:02:44Z</dcterms:modified>
  <cp:revision>0</cp:revision>
  <dc:subject/>
  <dc:title/>
</cp:coreProperties>
</file>