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7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41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MM22</t>
  </si>
  <si>
    <t xml:space="preserve">DA23</t>
  </si>
  <si>
    <t xml:space="preserve">R21M (Closed 07/24/24)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PM TIME"/>
      <sheetName val="#9317.00 Misc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RECAP #9404.00"/>
      <sheetName val="#9404.00 Boyd Jones"/>
      <sheetName val="#9404.00 PM TIME"/>
      <sheetName val="#9404.00 Misc"/>
      <sheetName val="#9404.00 Innovative Engineers"/>
      <sheetName val="RECAP #9437.00"/>
      <sheetName val="#9437.00 Vendor A"/>
      <sheetName val="#9437.00 PM TIME"/>
      <sheetName val="#9437.00 Misc"/>
      <sheetName val="RECAP #9438.00"/>
      <sheetName val="#9438.00 Vendor A "/>
      <sheetName val="#9438.00 PM TIME"/>
      <sheetName val="#9438.00 Misc "/>
      <sheetName val="RECAP #9439.00"/>
      <sheetName val="#9439.00 Vendor A "/>
      <sheetName val="#9439.00 PM TIME"/>
      <sheetName val="#9439.00 Misc "/>
      <sheetName val="RECAP #9450.00"/>
      <sheetName val="#9450.00 Vendor A "/>
      <sheetName val="#9450.00 PM TIME"/>
      <sheetName val="#9450.00 Misc "/>
      <sheetName val="RECAP #XXXX.XX "/>
      <sheetName val="#XXXX.XX Vendor A"/>
      <sheetName val="#XXXX.XX PM TIME"/>
      <sheetName val="#XXXX.XX Misc"/>
      <sheetName val="RECAP #9354.00"/>
      <sheetName val="#9354.00 Vendor A "/>
      <sheetName val="#9354.00 PM TIME "/>
      <sheetName val="#9354.00 Misc"/>
      <sheetName val="RECAP #XXXX.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33</v>
      </c>
      <c r="C1" s="155"/>
    </row>
    <row r="2" customFormat="false" ht="15.75" hidden="false" customHeight="false" outlineLevel="0" collapsed="false">
      <c r="B2" s="156" t="s">
        <v>223</v>
      </c>
    </row>
    <row r="3" customFormat="false" ht="15.75" hidden="false" customHeight="false" outlineLevel="0" collapsed="false">
      <c r="B3" s="157" t="s">
        <v>224</v>
      </c>
      <c r="E3" s="158" t="s">
        <v>225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277.00 Funds Rec''d'!H24</f>
        <v>1359.3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A10" s="236"/>
      <c r="B10" s="153" t="s">
        <v>226</v>
      </c>
      <c r="C10" s="176"/>
      <c r="D10" s="174" t="n">
        <f aca="false">'#9277.00 Cummins'!D23</f>
        <v>1359.3</v>
      </c>
      <c r="E10" s="174" t="n">
        <f aca="false">'#9277.00 Cummins'!F23</f>
        <v>0</v>
      </c>
      <c r="F10" s="174" t="n">
        <f aca="false">'#9277.00 Cummins'!H23</f>
        <v>1359.3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277.00 PM TIME '!E23</f>
        <v>0</v>
      </c>
      <c r="E11" s="174" t="n">
        <f aca="false">'#9277.00 PM TIME '!G23</f>
        <v>0</v>
      </c>
      <c r="F11" s="174" t="n">
        <f aca="false">'#9277.00 PM TIME '!I23</f>
        <v>0</v>
      </c>
      <c r="G11" s="175"/>
    </row>
    <row r="12" customFormat="false" ht="12.75" hidden="false" customHeight="false" outlineLevel="0" collapsed="false">
      <c r="A12" s="236"/>
      <c r="B12" s="153" t="s">
        <v>68</v>
      </c>
      <c r="C12" s="177"/>
      <c r="D12" s="178" t="n">
        <f aca="false">'#9277.00 Misc '!G22</f>
        <v>0</v>
      </c>
      <c r="E12" s="178" t="n">
        <f aca="false">'#9277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A13" s="236"/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1359.3</v>
      </c>
      <c r="D16" s="183" t="n">
        <f aca="false">SUM(D8:D15)</f>
        <v>1359.3</v>
      </c>
      <c r="E16" s="183" t="n">
        <f aca="false">SUM(E8:E15)</f>
        <v>0</v>
      </c>
      <c r="F16" s="183" t="n">
        <f aca="false">SUM(D16-E16)</f>
        <v>1359.3</v>
      </c>
      <c r="G16" s="183" t="n">
        <f aca="false">C8-D16</f>
        <v>0</v>
      </c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1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2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3</f>
        <v>Program code 927700</v>
      </c>
      <c r="C3" s="96" t="s">
        <v>1</v>
      </c>
      <c r="D3" s="98" t="str">
        <f aca="false">'RECAP #9277.00'!E3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5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6</f>
        <v>1359.3</v>
      </c>
      <c r="I17" s="37" t="n">
        <f aca="false">'RECAP #9277.00'!E16</f>
        <v>0</v>
      </c>
      <c r="J17" s="37" t="n">
        <f aca="false">'RECAP #9277.00'!F16</f>
        <v>1359.3</v>
      </c>
      <c r="K17" s="37" t="n">
        <f aca="false">'RECAP #9277.00'!G16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1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2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3</f>
        <v>Program code 927700</v>
      </c>
      <c r="B3" s="153"/>
      <c r="C3" s="154"/>
      <c r="D3" s="158" t="str">
        <f aca="false">'RECAP #9277.00'!E3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6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/>
      <c r="B12" s="187"/>
      <c r="C12" s="219"/>
      <c r="D12" s="220"/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7</v>
      </c>
      <c r="D26" s="222" t="n">
        <v>383990</v>
      </c>
      <c r="E26" s="222"/>
      <c r="F26" s="222" t="n">
        <v>265442.35</v>
      </c>
      <c r="G26" s="222"/>
      <c r="H26" s="222" t="n">
        <v>118547.65</v>
      </c>
    </row>
    <row r="27" customFormat="false" ht="12.75" hidden="false" customHeight="false" outlineLevel="0" collapsed="false">
      <c r="A27" s="231"/>
      <c r="B27" s="219"/>
      <c r="C27" s="227" t="s">
        <v>238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39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3.5" hidden="false" customHeight="false" outlineLevel="0" collapsed="false">
      <c r="A29" s="231"/>
      <c r="B29" s="219"/>
      <c r="C29" s="286" t="s">
        <v>222</v>
      </c>
      <c r="D29" s="410" t="n">
        <f aca="false">SUM(D23:D28)</f>
        <v>519920</v>
      </c>
      <c r="E29" s="411"/>
      <c r="F29" s="410" t="n">
        <f aca="false">SUM(F23:F28)</f>
        <v>394575.85</v>
      </c>
      <c r="G29" s="411"/>
      <c r="H29" s="410" t="n">
        <f aca="false">SUM(H23:H28)</f>
        <v>125344.15</v>
      </c>
    </row>
    <row r="30" customFormat="false" ht="13.5" hidden="false" customHeight="false" outlineLevel="0" collapsed="false">
      <c r="A30" s="231"/>
      <c r="B30" s="219"/>
      <c r="C30" s="286"/>
      <c r="D30" s="408"/>
      <c r="E30" s="408"/>
      <c r="F30" s="408"/>
      <c r="G30" s="408"/>
      <c r="H30" s="408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s="194" customFormat="true" ht="12.75" hidden="false" customHeight="false" outlineLevel="0" collapsed="false">
      <c r="A50" s="190"/>
      <c r="B50" s="191"/>
      <c r="C50" s="192"/>
      <c r="D50" s="193"/>
      <c r="E50" s="234"/>
      <c r="H50" s="193"/>
      <c r="I50" s="193"/>
      <c r="J50" s="193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1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2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3</f>
        <v>Program code 927700</v>
      </c>
      <c r="B3" s="243"/>
      <c r="C3" s="243"/>
      <c r="D3" s="241"/>
      <c r="E3" s="245" t="str">
        <f aca="false">'RECAP #9277.00'!E3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6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1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2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3</f>
        <v>Program code 927700</v>
      </c>
      <c r="E3" s="158" t="str">
        <f aca="false">'RECAP #9277.00'!E3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0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09-03T17:20:34Z</cp:lastPrinted>
  <dcterms:modified xsi:type="dcterms:W3CDTF">2024-09-03T17:20:42Z</dcterms:modified>
  <cp:revision>0</cp:revision>
  <dc:subject/>
  <dc:title/>
</cp:coreProperties>
</file>