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Funds Rec'd" sheetId="3" state="visible" r:id="rId4"/>
    <sheet name="RECAP #Overhead" sheetId="4" state="visible" r:id="rId5"/>
    <sheet name="#Overhead Funds Rec'd" sheetId="5" state="visible" r:id="rId6"/>
    <sheet name="#Overhead" sheetId="6" state="visible" r:id="rId7"/>
    <sheet name="RECAP #9159.00" sheetId="7" state="visible" r:id="rId8"/>
    <sheet name="#9159.00 Funds Rec'd " sheetId="8" state="visible" r:id="rId9"/>
    <sheet name="#9159.00 Baker Group" sheetId="9" state="visible" r:id="rId10"/>
    <sheet name="#9159.00 PM TIME " sheetId="10" state="visible" r:id="rId11"/>
    <sheet name="#9159.00 Misc " sheetId="11" state="visible" r:id="rId12"/>
    <sheet name="RECAP #9268.01" sheetId="12" state="visible" r:id="rId13"/>
    <sheet name="#9268.01 Funds Rec'd" sheetId="13" state="visible" r:id="rId14"/>
    <sheet name="#9268.01 DCI Group" sheetId="14" state="visible" r:id="rId15"/>
    <sheet name="#9268.01 PM TIME" sheetId="15" state="visible" r:id="rId16"/>
    <sheet name="#9268.01 Misc" sheetId="16" state="visible" r:id="rId17"/>
    <sheet name="#9268.01 Shive Hattery" sheetId="17" state="visible" r:id="rId18"/>
    <sheet name="RECAP #9277.00" sheetId="18" state="visible" r:id="rId19"/>
    <sheet name="#9277.00 Funds Rec'd" sheetId="19" state="visible" r:id="rId20"/>
    <sheet name="#9277.00 Cummins" sheetId="20" state="visible" r:id="rId21"/>
    <sheet name="#9277.00 PM TIME " sheetId="21" state="visible" r:id="rId22"/>
    <sheet name="#9277.00 Misc " sheetId="22" state="visible" r:id="rId23"/>
    <sheet name="RECAP #XXXX.XX" sheetId="23" state="visible" r:id="rId24"/>
    <sheet name="#xxxx.xx Funds Rec'd" sheetId="24" state="visible" r:id="rId25"/>
    <sheet name="#xxxx.xx Vendor A" sheetId="25" state="visible" r:id="rId26"/>
    <sheet name="#xxxx.xx PM TIME" sheetId="26" state="visible" r:id="rId27"/>
    <sheet name="#xxxx.xx Misc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FINANCIAL!$A$2:$K$37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9268.01 PM Time
$Joni
Herman, Josh
Jan 18, 2023, 10:05 AM (23 hours ago)
to me
Please set PM Time for the following in 9268.01
MM23   $11,000
R22M   $2,750
Thank you,
Josh
Josh Herman CPM, Owner Representative
Iowa Department of Administrative Services
General Services Enterprise
Office: 515-725-1293 | Mobile: 515-201-2197
josh.herman@iowa.gov
https://das.iowa.gov
Kleene, Jennifer
3:24 PM (10 minutes ago)
to me
Please make the following changes:
9326.00 MM21 - increase by $2,100.00
9054.03 MM22  - increase by $5,000.00
9262.00 MM22 - increase by $8,000.00
9290.00 MM22  - increase by $3,200.00
9268.01 R22M - increase by $1,000.00
Regards,
Jennifer
Re: PM Time
$Joni
Kleene, Jennifer
Dec 11, 2023, 5:17 PM (14 hours ago)
to me
Please increase the PM Time budget for 9289.00 by $3,740.00.
Please increase the PM time budget for 9279.30 in DA24 by $56,100.00.
Please increase the PM time budget for 9244 in MM22 by $3,740.00.
Please increase the PM time budget for 9268.01 in R22M by $2,138.40.
Regards,
Jenni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</xdr:row>
                <xdr:rowOff>33</xdr:rowOff>
              </xdr:from>
              <xdr:to>
                <xdr:col>5</xdr:col>
                <xdr:colOff>89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Re: Draft MOU for 9277.00, CC Main Switchgear Master Control Replacement and New Project Set-up
FY22
Jusic, Mirela
Attachments
Jul 21, 2022, 7:53 AM (6 days ago)
to me, Jennifer, Scott, Jennifer
Attached, thanks 
On Thu, Jul 21, 2022 at 7:31 AM Finance Payables Infrastructure, DAS &lt;dasfinanceinfrastructure@iowa.gov&gt; wrote:
Attached is the completed MOU, ready for signatures
On Wed, Jul 20, 2022 at 5:09 PM Kleene, Jennifer &lt;jennifer.kleene@iowa.gov&gt; wrote:
Please review the draft MOU and let me know if you have any questions.
Please also set-up a third 9277.00 project - this will be in R21M for $28,000.00.
Regards,
Jennifer
Jennifer Kleene, Owner’s Representative
Iowa Department of Administrative Services
General Services Enterprise
Mobile: 515-822-8197 
Fax: 515-281-8748
Jennifer.Kleene@iowa.gov
https://das.iowa.g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4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43">
  <si>
    <t xml:space="preserve">Approp 838, until expended - IA Code 8A.330.2</t>
  </si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506 Project Budget</t>
  </si>
  <si>
    <t xml:space="preserve">506 Project Funds Received</t>
  </si>
  <si>
    <t xml:space="preserve">Total Project Budget</t>
  </si>
  <si>
    <t xml:space="preserve">Contracted Amount</t>
  </si>
  <si>
    <t xml:space="preserve">Expended Amount</t>
  </si>
  <si>
    <t xml:space="preserve">Encumbered Not Expended</t>
  </si>
  <si>
    <t xml:space="preserve">Not Encumbered</t>
  </si>
  <si>
    <t xml:space="preserve">Vertical Infrastructure Funds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22M (MOU) Projects</t>
  </si>
  <si>
    <t xml:space="preserve">hard code</t>
  </si>
  <si>
    <t xml:space="preserve">link to project recap</t>
  </si>
  <si>
    <t xml:space="preserve">link to this page budget column</t>
  </si>
  <si>
    <t xml:space="preserve">XXXX.XX</t>
  </si>
  <si>
    <t xml:space="preserve">Overhead</t>
  </si>
  <si>
    <t xml:space="preserve">9159.00</t>
  </si>
  <si>
    <t xml:space="preserve">DAS CC Redundant Power Distribution</t>
  </si>
  <si>
    <t xml:space="preserve">Jennifer K</t>
  </si>
  <si>
    <t xml:space="preserve">C</t>
  </si>
  <si>
    <t xml:space="preserve">9268.01</t>
  </si>
  <si>
    <t xml:space="preserve">DAS CC Tunnel System Infiltration Mitigation</t>
  </si>
  <si>
    <t xml:space="preserve">Jennifer K.</t>
  </si>
  <si>
    <t xml:space="preserve">9277.00</t>
  </si>
  <si>
    <t xml:space="preserve">CC Main Switchgear Master Control Replacement</t>
  </si>
  <si>
    <t xml:space="preserve">R22M (MOU) Totals</t>
  </si>
  <si>
    <t xml:space="preserve">Project Name </t>
  </si>
  <si>
    <t xml:space="preserve">Project # xxxx.xx</t>
  </si>
  <si>
    <t xml:space="preserve">Program code xxxxxx</t>
  </si>
  <si>
    <t xml:space="preserve">Funds Rec'd </t>
  </si>
  <si>
    <t xml:space="preserve">Acct Code: 0506-335-R22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335FY22DAS</t>
  </si>
  <si>
    <t xml:space="preserve">Funds Allocated to 9268.01</t>
  </si>
  <si>
    <t xml:space="preserve">Funds Allocated to 9159.00</t>
  </si>
  <si>
    <t xml:space="preserve">Funds allocated to Overhead</t>
  </si>
  <si>
    <t xml:space="preserve">Funds Allocated from R21M to R22M</t>
  </si>
  <si>
    <t xml:space="preserve">Funds Returned from 9268.01</t>
  </si>
  <si>
    <t xml:space="preserve">Total Requested</t>
  </si>
  <si>
    <t xml:space="preserve">Total Transferred</t>
  </si>
  <si>
    <t xml:space="preserve">Major Program xxxx</t>
  </si>
  <si>
    <t xml:space="preserve">Recap</t>
  </si>
  <si>
    <t xml:space="preserve">Acct. Codes-0506-335-R22M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Funds received per MOU</t>
  </si>
  <si>
    <t xml:space="preserve">VendorA</t>
  </si>
  <si>
    <t xml:space="preserve">PM TIME</t>
  </si>
  <si>
    <t xml:space="preserve">Misc.</t>
  </si>
  <si>
    <t xml:space="preserve">Total Project Cost</t>
  </si>
  <si>
    <t xml:space="preserve">Funds allocated from R22M</t>
  </si>
  <si>
    <t xml:space="preserve">Vendor A</t>
  </si>
  <si>
    <t xml:space="preserve">Vendor:</t>
  </si>
  <si>
    <r>
      <rPr>
        <b val="true"/>
        <sz val="11"/>
        <rFont val="Arial"/>
        <family val="2"/>
      </rPr>
      <t xml:space="preserve">Acct. Codes-0506-335-R22M-</t>
    </r>
    <r>
      <rPr>
        <b val="true"/>
        <sz val="11"/>
        <color rgb="FFFF0000"/>
        <rFont val="Arial"/>
        <family val="2"/>
      </rPr>
      <t xml:space="preserve">xxxx</t>
    </r>
  </si>
  <si>
    <t xml:space="preserve">Activity code: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Budget</t>
  </si>
  <si>
    <t xml:space="preserve">CDE 005235330TOR22MH</t>
  </si>
  <si>
    <t xml:space="preserve">CDE to move expense from 5330 to R22M FY23</t>
  </si>
  <si>
    <t xml:space="preserve">CDE 005235330TOR22MG</t>
  </si>
  <si>
    <t xml:space="preserve">CDE 00523R21MTOR22M</t>
  </si>
  <si>
    <t xml:space="preserve">CDE to move expense from R21M to R22M FY23</t>
  </si>
  <si>
    <t xml:space="preserve">CDE 00523THILTOR22M</t>
  </si>
  <si>
    <t xml:space="preserve">CDE to move expense from THIL to R22M FY23</t>
  </si>
  <si>
    <t xml:space="preserve">CDE 00523R22MTO5330</t>
  </si>
  <si>
    <t xml:space="preserve">CDE 00523R22MTO5330A</t>
  </si>
  <si>
    <t xml:space="preserve">CDE 00523R22MTO5330B</t>
  </si>
  <si>
    <t xml:space="preserve">CDE 00523R22MTOTHIL</t>
  </si>
  <si>
    <t xml:space="preserve">CDE to move expense from R22M to THIL FY23</t>
  </si>
  <si>
    <t xml:space="preserve">CDE 00524GSERMFUNDS</t>
  </si>
  <si>
    <t xml:space="preserve">Move Geothermal Exp</t>
  </si>
  <si>
    <t xml:space="preserve">CDE 00524THILRMFUNDS1</t>
  </si>
  <si>
    <t xml:space="preserve">CDE to move expense from R22M to THIL FY24</t>
  </si>
  <si>
    <t xml:space="preserve">CDE 00524THILRMFUNDS2</t>
  </si>
  <si>
    <t xml:space="preserve">Totals</t>
  </si>
  <si>
    <t xml:space="preserve">Project # 9159.00</t>
  </si>
  <si>
    <t xml:space="preserve">Program code 915900</t>
  </si>
  <si>
    <t xml:space="preserve">Major Program 4E06</t>
  </si>
  <si>
    <t xml:space="preserve">Project Manager - Jennifer K.</t>
  </si>
  <si>
    <t xml:space="preserve">Baker Group</t>
  </si>
  <si>
    <t xml:space="preserve">Acct Code: 0506-335-R22M-0285</t>
  </si>
  <si>
    <t xml:space="preserve">Funds Allocated from R21M</t>
  </si>
  <si>
    <t xml:space="preserve">Vendor: 00002108328</t>
  </si>
  <si>
    <t xml:space="preserve">Acct. Codes-0506-335-R22M-9255</t>
  </si>
  <si>
    <t xml:space="preserve">RFB915900-01</t>
  </si>
  <si>
    <t xml:space="preserve">Activity code: BRUM</t>
  </si>
  <si>
    <t xml:space="preserve">CDE 33523171900</t>
  </si>
  <si>
    <t xml:space="preserve">Moving Expenses From DA20</t>
  </si>
  <si>
    <t xml:space="preserve">Internal documents</t>
  </si>
  <si>
    <t xml:space="preserve">Acct. Codes-0506-335-R22M-xxxx</t>
  </si>
  <si>
    <t xml:space="preserve">eDAS E26W</t>
  </si>
  <si>
    <t xml:space="preserve">Object Code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Activity Code</t>
  </si>
  <si>
    <t xml:space="preserve">Invoice</t>
  </si>
  <si>
    <t xml:space="preserve">Project 9268.01</t>
  </si>
  <si>
    <t xml:space="preserve">Program code 926801</t>
  </si>
  <si>
    <t xml:space="preserve">Major Program 4E17</t>
  </si>
  <si>
    <t xml:space="preserve">DCI Group</t>
  </si>
  <si>
    <t xml:space="preserve">Shive Hattery</t>
  </si>
  <si>
    <t xml:space="preserve">Closed 04/12/24</t>
  </si>
  <si>
    <t xml:space="preserve">Funds Allocated from R22M</t>
  </si>
  <si>
    <t xml:space="preserve">Funds returned to R22M</t>
  </si>
  <si>
    <t xml:space="preserve">Vendor:00003025029</t>
  </si>
  <si>
    <t xml:space="preserve">RFP1821335228-DCI11012021</t>
  </si>
  <si>
    <t xml:space="preserve">Project Manager Jennifer K.</t>
  </si>
  <si>
    <t xml:space="preserve">Activity code:CMGR</t>
  </si>
  <si>
    <t xml:space="preserve">Split with MM23 and DA23</t>
  </si>
  <si>
    <t xml:space="preserve">PO 33523013801</t>
  </si>
  <si>
    <t xml:space="preserve">PO Procore</t>
  </si>
  <si>
    <t xml:space="preserve">PRC 3352301PA3801</t>
  </si>
  <si>
    <t xml:space="preserve">Inv. 22-009.1 PC-01(Split with MM23)</t>
  </si>
  <si>
    <t xml:space="preserve">PRC 3352301PB3801</t>
  </si>
  <si>
    <t xml:space="preserve">Inv. 22-009.1 PC-02(100% to MM23)</t>
  </si>
  <si>
    <t xml:space="preserve">PRC 3352301PC3801</t>
  </si>
  <si>
    <t xml:space="preserve">Inv. 22-009.1 PC-03 (100% to MM23)</t>
  </si>
  <si>
    <t xml:space="preserve">CO #2 (100% to DA23)</t>
  </si>
  <si>
    <t xml:space="preserve">PRC 3352301PD3801</t>
  </si>
  <si>
    <t xml:space="preserve">Inv. 22-009.1 PC 04 (Split between MM23 and  DA23)</t>
  </si>
  <si>
    <t xml:space="preserve">FY23</t>
  </si>
  <si>
    <t xml:space="preserve">PO 33524013801</t>
  </si>
  <si>
    <t xml:space="preserve">Roll to FY24</t>
  </si>
  <si>
    <t xml:space="preserve">PRC 3352401PE3801</t>
  </si>
  <si>
    <t xml:space="preserve">Inv. 22-009.1 PC-05 (Split between MM23 and R22M)</t>
  </si>
  <si>
    <t xml:space="preserve">PRC 3352401PF3801</t>
  </si>
  <si>
    <t xml:space="preserve">Inv. 22-009.1 PC-06 (100% to MM23)</t>
  </si>
  <si>
    <t xml:space="preserve">PRC 3352401PG3801</t>
  </si>
  <si>
    <t xml:space="preserve">Inv. 22-009.1 PC 07 FINAL</t>
  </si>
  <si>
    <t xml:space="preserve">FINAL</t>
  </si>
  <si>
    <t xml:space="preserve">DA23 (Closed 07/28/23)</t>
  </si>
  <si>
    <t xml:space="preserve">MM23(Closed 12/21)</t>
  </si>
  <si>
    <t xml:space="preserve">Total Contract:</t>
  </si>
  <si>
    <t xml:space="preserve">eDAS E25E</t>
  </si>
  <si>
    <t xml:space="preserve">IET DAS202307115300001</t>
  </si>
  <si>
    <t xml:space="preserve">Finance Support for: January 1-31, 2023</t>
  </si>
  <si>
    <t xml:space="preserve">DAS Services For: January 1-31, 2023</t>
  </si>
  <si>
    <t xml:space="preserve">IET DAS202308115300001</t>
  </si>
  <si>
    <t xml:space="preserve">Finance Support for: February 1-28, 2023</t>
  </si>
  <si>
    <t xml:space="preserve">DAS Services for: February 1-28, 2023</t>
  </si>
  <si>
    <t xml:space="preserve">IET DAS202309115300001</t>
  </si>
  <si>
    <t xml:space="preserve">Finance Support for: March 1-31, 2023</t>
  </si>
  <si>
    <t xml:space="preserve">DAS Services for: March 1-31, 2023</t>
  </si>
  <si>
    <t xml:space="preserve">IET DAS202311115300001</t>
  </si>
  <si>
    <t xml:space="preserve">Finance Support for: May 1-31, 2023</t>
  </si>
  <si>
    <t xml:space="preserve">DAS Services for: May1-31, 2023</t>
  </si>
  <si>
    <t xml:space="preserve">IET DAS202312115300001</t>
  </si>
  <si>
    <t xml:space="preserve">Finance Support for June 1-30, 2023</t>
  </si>
  <si>
    <t xml:space="preserve">DAS Services for June 1-30, 2023</t>
  </si>
  <si>
    <t xml:space="preserve">IET DAS202401115300001</t>
  </si>
  <si>
    <t xml:space="preserve">Finance Support for July 1-31, 2023</t>
  </si>
  <si>
    <t xml:space="preserve">DAS Services for July 1-31, 2023</t>
  </si>
  <si>
    <t xml:space="preserve">IET DAS202402115300001</t>
  </si>
  <si>
    <t xml:space="preserve">Finance Support for August 1-31, 2023</t>
  </si>
  <si>
    <t xml:space="preserve">DAS Services for August 1-31, 2023</t>
  </si>
  <si>
    <t xml:space="preserve">IET DAS202404115300001</t>
  </si>
  <si>
    <t xml:space="preserve">Finance Support for October 1-31, 2023</t>
  </si>
  <si>
    <t xml:space="preserve">DAS Services for October 1-31, 2023</t>
  </si>
  <si>
    <t xml:space="preserve">IET DAS202405115300001</t>
  </si>
  <si>
    <t xml:space="preserve">Finance Support for November 1-30, 2023</t>
  </si>
  <si>
    <t xml:space="preserve">DAS Services for November 1-30, 2023</t>
  </si>
  <si>
    <t xml:space="preserve">IET DAS202406115300001</t>
  </si>
  <si>
    <t xml:space="preserve">Finance Support for December 1-31, 2023</t>
  </si>
  <si>
    <t xml:space="preserve">DAS Services for December 1-31, 2023</t>
  </si>
  <si>
    <t xml:space="preserve">IET DAS202409115300001</t>
  </si>
  <si>
    <t xml:space="preserve">Finance Support for March 1-31, 2024</t>
  </si>
  <si>
    <t xml:space="preserve">DAS Services for March 1-31, 2024</t>
  </si>
  <si>
    <t xml:space="preserve">Code</t>
  </si>
  <si>
    <t xml:space="preserve">Vendor:00002108803</t>
  </si>
  <si>
    <t xml:space="preserve">Acct. Codes-0506-335-R22M-9260</t>
  </si>
  <si>
    <t xml:space="preserve">RFP9268.00-02</t>
  </si>
  <si>
    <t xml:space="preserve">Activity code:  DSGN</t>
  </si>
  <si>
    <t xml:space="preserve">PO 33523045903</t>
  </si>
  <si>
    <t xml:space="preserve">CO #1 (100% to DA23)</t>
  </si>
  <si>
    <t xml:space="preserve">PRC 3352304PA5903</t>
  </si>
  <si>
    <t xml:space="preserve">Inv. 2142201940-101 (Split Between MM23, DA23, and R22M)</t>
  </si>
  <si>
    <t xml:space="preserve">PO 33524045903</t>
  </si>
  <si>
    <t xml:space="preserve">CO #2 (No Cost)</t>
  </si>
  <si>
    <t xml:space="preserve">PRC 3352404PB5903</t>
  </si>
  <si>
    <t xml:space="preserve">Inv. 2142201940-102 (Split Between MM23 and R22M)</t>
  </si>
  <si>
    <t xml:space="preserve">PRC 3352404PC5903</t>
  </si>
  <si>
    <t xml:space="preserve">Inv. 2142201940-103 (Split Between MM23, DA23, and R22M)</t>
  </si>
  <si>
    <t xml:space="preserve">PRC 3352404PD5903</t>
  </si>
  <si>
    <t xml:space="preserve">Inv. 2142201940-104 (Split Between MM23 and DA23)</t>
  </si>
  <si>
    <t xml:space="preserve">CO #3 (100% to MM23)</t>
  </si>
  <si>
    <t xml:space="preserve">PRC 3352404PE5903</t>
  </si>
  <si>
    <t xml:space="preserve">Inv. 2142201940-105 (Split Between MM23 and R22M)</t>
  </si>
  <si>
    <t xml:space="preserve">Investigation/Design Development</t>
  </si>
  <si>
    <t xml:space="preserve">50% Report</t>
  </si>
  <si>
    <t xml:space="preserve">95% Report</t>
  </si>
  <si>
    <t xml:space="preserve">100% Report</t>
  </si>
  <si>
    <t xml:space="preserve">Totals: </t>
  </si>
  <si>
    <t xml:space="preserve">9268.02 DA23</t>
  </si>
  <si>
    <t xml:space="preserve">9268.01 MM23</t>
  </si>
  <si>
    <t xml:space="preserve">Total Contract: </t>
  </si>
  <si>
    <t xml:space="preserve">Project # 9277.00</t>
  </si>
  <si>
    <t xml:space="preserve">Program code 927700</t>
  </si>
  <si>
    <t xml:space="preserve">Major Program 4F08</t>
  </si>
  <si>
    <t xml:space="preserve">Cummins Inc. </t>
  </si>
  <si>
    <t xml:space="preserve">Vendor: 00003104792</t>
  </si>
  <si>
    <t xml:space="preserve">MA21233A</t>
  </si>
  <si>
    <t xml:space="preserve">Split with MM22 &amp; DA23</t>
  </si>
  <si>
    <t xml:space="preserve">Retainage</t>
  </si>
  <si>
    <t xml:space="preserve">PO 33524234800</t>
  </si>
  <si>
    <t xml:space="preserve">CO update to Transfer R21M to R22M</t>
  </si>
  <si>
    <t xml:space="preserve">FY24</t>
  </si>
  <si>
    <t xml:space="preserve">PO 33525234800</t>
  </si>
  <si>
    <t xml:space="preserve">Roll to FY25</t>
  </si>
  <si>
    <t xml:space="preserve">CO #2(No Cost CO-100% to MM22)</t>
  </si>
  <si>
    <t xml:space="preserve">CO #3 (Moving MM22 to MM24)</t>
  </si>
  <si>
    <t xml:space="preserve">MM22(Closed 12/17/24)</t>
  </si>
  <si>
    <t xml:space="preserve">DA23</t>
  </si>
  <si>
    <t xml:space="preserve">R21M (Closed 07/24/24)</t>
  </si>
  <si>
    <t xml:space="preserve">MM24</t>
  </si>
  <si>
    <t xml:space="preserve">xxx xxxxxxxxxxxxxxxxxxxxx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_);[RED]&quot;($&quot;#,##0.00\)"/>
    <numFmt numFmtId="170" formatCode="\$#,##0.00"/>
    <numFmt numFmtId="171" formatCode="0"/>
    <numFmt numFmtId="172" formatCode="#,##0.00"/>
    <numFmt numFmtId="173" formatCode="mm/dd/yy"/>
    <numFmt numFmtId="174" formatCode="mm/dd/yy;@"/>
    <numFmt numFmtId="175" formatCode="[$-409]#,##0.00_);\(#,##0.00\)"/>
    <numFmt numFmtId="176" formatCode="0.00"/>
    <numFmt numFmtId="177" formatCode="General"/>
    <numFmt numFmtId="178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1"/>
      <color rgb="FFFF0000"/>
      <name val="Arial"/>
      <family val="2"/>
    </font>
    <font>
      <i val="true"/>
      <sz val="12"/>
      <color rgb="FF003366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8 2" xfId="33"/>
    <cellStyle name="Normal 8 3" xfId="34"/>
    <cellStyle name="Normal 9" xfId="35"/>
    <cellStyle name="Normal 9 2" xfId="36"/>
    <cellStyle name="Normal_CLARINDA" xfId="37"/>
    <cellStyle name="Normal_LUCAS REMODEL FOR Dept of Comm.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33200</xdr:rowOff>
    </xdr:from>
    <xdr:to>
      <xdr:col>5</xdr:col>
      <xdr:colOff>129240</xdr:colOff>
      <xdr:row>43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819920"/>
          <a:ext cx="3288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5</xdr:row>
      <xdr:rowOff>47520</xdr:rowOff>
    </xdr:from>
    <xdr:to>
      <xdr:col>12</xdr:col>
      <xdr:colOff>405360</xdr:colOff>
      <xdr:row>50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600" y="8686800"/>
          <a:ext cx="79477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80720</xdr:rowOff>
    </xdr:from>
    <xdr:to>
      <xdr:col>16</xdr:col>
      <xdr:colOff>543600</xdr:colOff>
      <xdr:row>92</xdr:row>
      <xdr:rowOff>37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772560"/>
          <a:ext cx="1065276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57240</xdr:rowOff>
    </xdr:from>
    <xdr:to>
      <xdr:col>15</xdr:col>
      <xdr:colOff>603000</xdr:colOff>
      <xdr:row>40</xdr:row>
      <xdr:rowOff>28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457200"/>
          <a:ext cx="10080360" cy="725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1M)%200506/MOU%20Project%20Improvements%20R21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DA23)%200506/MOU%20Project%20Improvements%20DA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M%20FY23%200017-MM23/Major%20Maintenance%20FY23%20MM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M%20FY24%200017-MM24/Major%20Maintenance%20FY24%20MM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9201.00"/>
      <sheetName val="#9201.00 Funds Rec'd "/>
      <sheetName val="#9201.00 Heartland Finishes"/>
      <sheetName val="#9201.00 PM TIME "/>
      <sheetName val="#9201.00 Misc "/>
      <sheetName val="RECAP #9259.00"/>
      <sheetName val="#9259.00 Funds Rec'd  "/>
      <sheetName val="#9259.00 Iowa Contracting"/>
      <sheetName val="#9259.00 PM Time"/>
      <sheetName val="#9259.00 Misc  "/>
      <sheetName val="RECAP #9268.00"/>
      <sheetName val="#9268.00 Funds Rec'd"/>
      <sheetName val="#9268.00 Shive Hattery"/>
      <sheetName val="#9268.00 PM TIME"/>
      <sheetName val="#9268.00 Misc"/>
      <sheetName val="RECAP #9277.00"/>
      <sheetName val="#9277.00 Funds Rec'd"/>
      <sheetName val="#9277.00 Cummins"/>
      <sheetName val="#9277.00 PM TIME "/>
      <sheetName val="#9277.00 Misc "/>
      <sheetName val="RECAP #9379.00"/>
      <sheetName val="#9379.00 Funds Rec'd "/>
      <sheetName val="#9379.00 Vendor A "/>
      <sheetName val="#9379.00 PM TIME"/>
      <sheetName val="#9379.00 Misc 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22">
          <cell r="G2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9099.00"/>
      <sheetName val="#9099.00 Funds Rec'd "/>
      <sheetName val="#9099.00 Story Construction"/>
      <sheetName val="#9099.00 PM TIME "/>
      <sheetName val="#9099.00 Misc "/>
      <sheetName val="#9099.00 Haselhoff Constr"/>
      <sheetName val="#9099.00 Shive Hattery"/>
      <sheetName val="RECAP #9239.01"/>
      <sheetName val="#9239.01 Funds Rec'd "/>
      <sheetName val="#9239.01 Vendor A "/>
      <sheetName val="#9239.01 PM TIME"/>
      <sheetName val="#9239.01 Misc "/>
      <sheetName val="RECAP #9244.00"/>
      <sheetName val="#9244.00 Funds Rec'd"/>
      <sheetName val="#9244.00 McGough Construction"/>
      <sheetName val="#9244.00 PM TIME "/>
      <sheetName val="#9244.00 Misc"/>
      <sheetName val="#9244.00 Bi-State Masonry"/>
      <sheetName val="#9244.00 Terracon Consultants"/>
      <sheetName val="#9244.00 Hopkins Roofing"/>
      <sheetName val="RECAP #9257.00"/>
      <sheetName val="#9257.00 Funds Rec'd"/>
      <sheetName val="#9257.00 Ball Team"/>
      <sheetName val="#9257.00 PM TIME "/>
      <sheetName val="#9257.00 Misc "/>
      <sheetName val="RECAP #9268.02"/>
      <sheetName val="#9268.02 Funds Rec'd"/>
      <sheetName val="#9268.02 Iowa Contracting"/>
      <sheetName val="#9268.02 PM TIME"/>
      <sheetName val="#9268.02 Misc"/>
      <sheetName val="#9268.02 Shive Hattery"/>
      <sheetName val="#9268.02 DCI Group"/>
      <sheetName val="RECAP #9277.00 "/>
      <sheetName val="#9277.00 Funds Rec'd"/>
      <sheetName val="#9277.00 Cummins"/>
      <sheetName val="#9277.00 PM TIME "/>
      <sheetName val="#9277.00 Misc "/>
      <sheetName val="RECAP #9279.21"/>
      <sheetName val="#9279.21 Funds Rec'd"/>
      <sheetName val="#9279.21 Shive Hattery "/>
      <sheetName val="#9279.21 PM TIME"/>
      <sheetName val="#9279.21 Misc"/>
      <sheetName val="#9279.21 Story Construction"/>
      <sheetName val="#9279.21 Van Maanen"/>
      <sheetName val="#9279.21 Hilsabeck Schacht"/>
      <sheetName val="#9279.21 Tri-City Fire "/>
      <sheetName val="#9279.21 Kone"/>
      <sheetName val="#9279.21 Controlled Asbestos"/>
      <sheetName val="RECAP #9279.31"/>
      <sheetName val="#9279.31 Funds Rec'd"/>
      <sheetName val="#9279.31 Shive Hattery"/>
      <sheetName val="#9279.31 PM TIME "/>
      <sheetName val="#9279.31 Misc "/>
      <sheetName val="#9279.31 Story Construction"/>
      <sheetName val="#9279.31 ATC Group"/>
      <sheetName val="#9279.31 Mahoney Fire"/>
      <sheetName val="#9279.31 Story Construction (2)"/>
      <sheetName val="#9279.31 Hilsabeck Schacht"/>
      <sheetName val="#9279.31 VanMaanen Electric"/>
      <sheetName val="RECAP #9290.00"/>
      <sheetName val="#9290.00 Funds Rec'd"/>
      <sheetName val="#9290.00 Midstate Plumbing "/>
      <sheetName val="#9290.00 PM TIME "/>
      <sheetName val="#9290.00 Misc "/>
      <sheetName val="RECAP #9293.00"/>
      <sheetName val="#9293.00 Funds Rec'd "/>
      <sheetName val="#9293.00 Story Construction"/>
      <sheetName val="#9293.00 PM TIME "/>
      <sheetName val="#9293.00 Misc "/>
      <sheetName val="#9293.00 Modus Engineering"/>
      <sheetName val="#9293.00 Story Const. 22.1PC"/>
      <sheetName val="#9293.00 Shive Hattery"/>
      <sheetName val="#9293.00 Story Const. 22.1CA"/>
      <sheetName val="#9293.00 Young Plumbing &amp; Heat"/>
      <sheetName val="#9293.00 SystemWorks"/>
      <sheetName val="RECAP #9296.00"/>
      <sheetName val="#9296.00 Funds Rec'd "/>
      <sheetName val="#9296.00 Teknephos LLC"/>
      <sheetName val="#9296.00 PM TIME "/>
      <sheetName val="#9296.00 Misc "/>
      <sheetName val="#9296.00 Waldinger Electric"/>
      <sheetName val="#9296.00 Waldinger 2"/>
      <sheetName val="RECAP #9298.00"/>
      <sheetName val="#9298.00 Funds Rec'd "/>
      <sheetName val="#9298.00 S&amp;S Plumbing"/>
      <sheetName val="#9298.00 PM TIME "/>
      <sheetName val="#9298.00 Misc "/>
      <sheetName val="RECAP #9311.00"/>
      <sheetName val="#9311.00 Funds Rec'd "/>
      <sheetName val="#9311.00 Samuels Group"/>
      <sheetName val="#9311.00 PM TIME"/>
      <sheetName val="#9311.00 Misc "/>
      <sheetName val="#9311.00 KCL Engineering"/>
      <sheetName val="#9311.00 Manning-Seivert"/>
      <sheetName val="#9311.00 Samuels Group 125CA"/>
      <sheetName val="RECAP #9312.00"/>
      <sheetName val="#9312.00 Funds Rec'd "/>
      <sheetName val="#9312.00 Samuels Group"/>
      <sheetName val="#9312.00 PM TIME "/>
      <sheetName val="#9312.00 Misc "/>
      <sheetName val="#9312.00 Shive Hattery"/>
      <sheetName val="#9312.00 System Works"/>
      <sheetName val="#9312.00 Samuels Group(2)"/>
      <sheetName val="#9312.00 Baker Group"/>
      <sheetName val="RECAP #9313.00"/>
      <sheetName val="#9313.00 Funds Rec'd"/>
      <sheetName val="#9313.00 DCI Group"/>
      <sheetName val="#9313.00 PM TIME"/>
      <sheetName val="#9313.00 Misc"/>
      <sheetName val="#9313.00 Neumann Monson PC"/>
      <sheetName val="#9313.00 ATC Group"/>
      <sheetName val="RECAP #9314.00"/>
      <sheetName val="#9314.00 Funds Rec'd"/>
      <sheetName val="#9314.00 McGough Construction"/>
      <sheetName val="#9314.00 PM TIME"/>
      <sheetName val="#9314.00 Misc"/>
      <sheetName val="RECAP #9315.00"/>
      <sheetName val="#9315.00 Funds Rec'd"/>
      <sheetName val="#9315.00 Story Construction"/>
      <sheetName val="#9315.00 PM TIME"/>
      <sheetName val="#9315.00 Misc"/>
      <sheetName val="RECAP #9316.00"/>
      <sheetName val="#9316.00 Funds Rec'd"/>
      <sheetName val="#9316.00 Story Construction"/>
      <sheetName val="#9316.00 PM TIME"/>
      <sheetName val="#9316.00 Misc"/>
      <sheetName val="#9316.00 Shive Hattery"/>
      <sheetName val="#9316.00 Impact7G Inc."/>
      <sheetName val="#9316.00 Haselhoff Construction"/>
      <sheetName val="#9316.00 Story Construction30CA"/>
      <sheetName val="RECAP #9318.00"/>
      <sheetName val="#9318.00 Funds Rec'd"/>
      <sheetName val="#9318.00 DCI Group"/>
      <sheetName val="#9318.00 PM TIME"/>
      <sheetName val="#9318.00 Misc "/>
      <sheetName val="#9318.00 DCI Group #22-042 PC"/>
      <sheetName val="#9318.00 OPN Architects"/>
      <sheetName val="#9318.00 Janke &amp; Sons Construct"/>
      <sheetName val="#9318.00 DCI Group #22-042 CA"/>
      <sheetName val="#9318.00 Van Maanen Electric"/>
      <sheetName val="#9318.00 Absolute Concrete"/>
      <sheetName val="#9318.00 MidAmerican Energy"/>
      <sheetName val="RECAP #9325.00"/>
      <sheetName val="#9325.00 Funds Rec'd"/>
      <sheetName val="#9325.00 InRoads Paving"/>
      <sheetName val="#9325.00 PM TIME"/>
      <sheetName val="#9325.00 Misc "/>
      <sheetName val="RECAP #9328.00"/>
      <sheetName val="#9328.00 Funds Rec'd "/>
      <sheetName val="#9328.00 Shive Hattery"/>
      <sheetName val="#9328.00 PM TIME "/>
      <sheetName val="#9328.00 Misc"/>
      <sheetName val="#9328.00 Hardscape Solutions"/>
      <sheetName val="RECAP #9332.00"/>
      <sheetName val="#9332.00 Funds Rec'd "/>
      <sheetName val="#9332.00 Midstate Plmg &amp; Htg"/>
      <sheetName val="#9332.00 PM TIME "/>
      <sheetName val="#9332.00 Misc"/>
      <sheetName val="RECAP #9334.00"/>
      <sheetName val="#9334.00 Funds Rec'd"/>
      <sheetName val="#9334.00 Boyd Jones"/>
      <sheetName val="#9334.00 PM TIME"/>
      <sheetName val="#9334.00 Misc"/>
      <sheetName val="#9334.00 Horizon Architecture"/>
      <sheetName val="#9334.00 Windsor Earth Works"/>
      <sheetName val="#9334.00 Boyd Jones 001PC"/>
      <sheetName val="RECAP #9335.00"/>
      <sheetName val="#9335.00 Funds Rec'd"/>
      <sheetName val="#9335.00 DCI Group"/>
      <sheetName val="#9335.00 PM TIME"/>
      <sheetName val="#9335.00 Misc"/>
      <sheetName val="#9335.00 Farnsworth Group"/>
      <sheetName val="#9335.00 Bergstrom"/>
      <sheetName val="#9335.00 DCI Group #23-002 CA"/>
      <sheetName val="#9335.00 Commonwealth Electric"/>
      <sheetName val="#9335.00 Proctor Mechanical"/>
      <sheetName val="RECAP #9336.00"/>
      <sheetName val="#9336.00 Funds Rec'd"/>
      <sheetName val="#9336.00 Story Construction"/>
      <sheetName val="#9336.00 PM TIME"/>
      <sheetName val="#9336.00 Misc"/>
      <sheetName val="#9336.00 Shive Hattery"/>
      <sheetName val="#9336.00 Story Construction (2)"/>
      <sheetName val="#9336.00 Hilsabeck Schacht, Inc"/>
      <sheetName val="RECAP #9337.00"/>
      <sheetName val="#9337.00 Funds Rec'd "/>
      <sheetName val="#9337.00 Vendor A "/>
      <sheetName val="#9337.00 PM TIME"/>
      <sheetName val="#9337.00 Misc"/>
      <sheetName val="RECAP #9338.00"/>
      <sheetName val="#9338.00 Funds Rec'd "/>
      <sheetName val="#9338.00 DCI Group "/>
      <sheetName val="#9338.00 PM TIME "/>
      <sheetName val="#9338.00 Misc "/>
      <sheetName val="#9338.00 OPN Architects"/>
      <sheetName val="#9338.00 Waldinger Mechanical"/>
      <sheetName val="#9338.00 DCI Group 23-015 CA"/>
      <sheetName val="RECAP #9340.00"/>
      <sheetName val="#9340.00 Funds Rec'd "/>
      <sheetName val="#9340.00 DCI Group "/>
      <sheetName val="#9340.00 PM TIME "/>
      <sheetName val="#9340.00 Misc "/>
      <sheetName val="#9340.00 Genesis Architectural"/>
      <sheetName val="RECAP #9341.00"/>
      <sheetName val="#9341.00 Funds Rec'd"/>
      <sheetName val="#9341.00 Genesis Architectural"/>
      <sheetName val="#9341.00 PM TIME "/>
      <sheetName val="#9341.00 Misc "/>
      <sheetName val="#9341.00 Samuels Group"/>
      <sheetName val="#9341.00 Samuels Group (2)"/>
      <sheetName val="#9341.00 PG Customes, LLC"/>
      <sheetName val="RECAP #9344.00"/>
      <sheetName val="#9344.00 Funds Rec'd "/>
      <sheetName val="#9344.00 Samuels Group"/>
      <sheetName val="#9344.00 PM TIME"/>
      <sheetName val="#9344.00 Misc "/>
      <sheetName val="#9344.00 OPN Architects"/>
      <sheetName val="#9344.00 OPN Architects (2)"/>
      <sheetName val="#9344.00 Bergstrom Construction"/>
      <sheetName val="#9344.00 Samuels Group(2)"/>
      <sheetName val="RECAP #9345.00"/>
      <sheetName val="#9345.00 Funds Rec'd "/>
      <sheetName val="#9345.00 Story Construction"/>
      <sheetName val="#9345.00 PM TIME "/>
      <sheetName val="#9345.00 Misc "/>
      <sheetName val="#9345.00 Genesis Architectural"/>
      <sheetName val="#9345.00 Voss Services"/>
      <sheetName val="#9345.00 Story Const. 32CA"/>
      <sheetName val="#9345.00 Controlled Asbestos"/>
      <sheetName val="RECAP #9346.00"/>
      <sheetName val="#9346.00 Funds Rec'd"/>
      <sheetName val="#9346.00 Samuels Group"/>
      <sheetName val="#9346.00 PM TIME "/>
      <sheetName val="#9346.00 Misc"/>
      <sheetName val="#9346.00 Terracon Consultants"/>
      <sheetName val="#9346.00 Samuels Group #139CA"/>
      <sheetName val="#9346.00 For Sure Roofing"/>
      <sheetName val="#9346.00 Earth Services &amp; Abate"/>
      <sheetName val="#9346.00 Waldinger Mechanical"/>
      <sheetName val="#9346.00 Waldinger Electrical"/>
      <sheetName val="RECAP #9347.00"/>
      <sheetName val="#9347.00 Samuels Group"/>
      <sheetName val="#9347.00 Funds Rec'd "/>
      <sheetName val="#9347.00 PM TIME "/>
      <sheetName val="#9347.00 Misc"/>
      <sheetName val="#9347.00 Farnsworth Group"/>
      <sheetName val="#9347.00 Samuels Group (2)"/>
      <sheetName val="#9347.00 PG Customs, LLC"/>
      <sheetName val="RECAP #9348.00"/>
      <sheetName val="#9348.00 Funds Rec'd "/>
      <sheetName val="#9348.00 Shive Hattery "/>
      <sheetName val="#9348.00 PM TIME "/>
      <sheetName val="#9348.00 Misc "/>
      <sheetName val="RECAP #9349.00"/>
      <sheetName val="#9349.00 Funds Rec'd "/>
      <sheetName val="#9349.00 DCI Group"/>
      <sheetName val="#9349.00 PM TIME "/>
      <sheetName val="#9349.00 Misc "/>
      <sheetName val="#9349.00 OPN Architects"/>
      <sheetName val="#9349.00 DCI Group CA"/>
      <sheetName val="#9349.00 Tri-City Electric"/>
      <sheetName val="#9349.00 Bergstrom"/>
      <sheetName val="#9349.00 Proctor Mechanical"/>
      <sheetName val="#9349.00 Johnson Controls Fire"/>
      <sheetName val="RECAP #9350.00"/>
      <sheetName val="#9350.00 Funds Rec'd "/>
      <sheetName val="#9350.00 Vendor A"/>
      <sheetName val="#9350.00 PM TIME "/>
      <sheetName val="#9350.00 Misc"/>
      <sheetName val="RECAP #9351.00"/>
      <sheetName val="#9351.00 Funds Rec'd "/>
      <sheetName val="#9351.00 Vendor A "/>
      <sheetName val="#9351.00 PM TIME "/>
      <sheetName val="#9351.00 Misc "/>
      <sheetName val="RECAP #9352.00"/>
      <sheetName val="#9352.00 Funds Rec'd"/>
      <sheetName val="#9352.00 DCI Group"/>
      <sheetName val="#9352.00 PM TIME"/>
      <sheetName val="#9352.00 Misc"/>
      <sheetName val="#9352.00 OPN Architects"/>
      <sheetName val="#9374.00 Funds Rec'd in Error"/>
      <sheetName val="#9423.00 Funds Rec'd in Error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23">
          <cell r="D23">
            <v>6860</v>
          </cell>
        </row>
        <row r="23">
          <cell r="F23">
            <v>6860</v>
          </cell>
        </row>
        <row r="23">
          <cell r="H23">
            <v>0</v>
          </cell>
        </row>
      </sheetData>
      <sheetData sheetId="32">
        <row r="23">
          <cell r="D23">
            <v>2250.46</v>
          </cell>
        </row>
        <row r="23">
          <cell r="F23">
            <v>2250.46</v>
          </cell>
        </row>
        <row r="23">
          <cell r="H23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MM23 Funds Rec'd"/>
      <sheetName val="RECAP #9997.23"/>
      <sheetName val="#9997.23 PM TIME"/>
      <sheetName val="RECAP #9224.00"/>
      <sheetName val="#9224.00 OPN Architects"/>
      <sheetName val="#9224.00 PM TIME "/>
      <sheetName val="#9224.00 Misc "/>
      <sheetName val="#9224.00 Esco Electric Co"/>
      <sheetName val="#9224.00 Schumacher Elevator"/>
      <sheetName val="#9224.00 Total Construction"/>
      <sheetName val="#9224.00 Samuels Group"/>
      <sheetName val="#9224.00 Controlled Asbestos"/>
      <sheetName val="RECAP #9249.00"/>
      <sheetName val="#9249.00 Vendor A"/>
      <sheetName val="#9249.00 PM TIME  "/>
      <sheetName val="#9249.00 Misc"/>
      <sheetName val="RECAP #9250.00"/>
      <sheetName val="#9250.00 Tricon General"/>
      <sheetName val="#9250.00 PM TIME "/>
      <sheetName val="#9250.00 Misc "/>
      <sheetName val="#9250.00 REW Services"/>
      <sheetName val="#9250.00 McGough Construction"/>
      <sheetName val="RECAP #9253.00"/>
      <sheetName val="#9253.00 McGough Construction"/>
      <sheetName val="#9253.00 PM TIME "/>
      <sheetName val="#9253.00 Misc "/>
      <sheetName val="#9253.00 Genesis Architectural "/>
      <sheetName val="#9253.00 Black Hawk Roof Co"/>
      <sheetName val="#9253.00 McGough Constructi (2)"/>
      <sheetName val="RECAP #9255.00"/>
      <sheetName val="#9255.00 Boyd Jones"/>
      <sheetName val="#9255.00 PM TIME "/>
      <sheetName val="#9255.00 Misc "/>
      <sheetName val="#9255.00 Genesis Architectural"/>
      <sheetName val="#9255.00 Boyd Jones (2)"/>
      <sheetName val="#9255.00 Academy Roofing"/>
      <sheetName val="RECAP #9268.01"/>
      <sheetName val="#9268.01 DCI Group"/>
      <sheetName val="#9268.01 PM TIME "/>
      <sheetName val="#9268.01 Misc"/>
      <sheetName val="#9268.01 Shive Hattery"/>
      <sheetName val="#9268.01 Terracon Consultants"/>
      <sheetName val="#9268.01 DCI Group #22-009 CA"/>
      <sheetName val="#9268.01 Pullman SST"/>
      <sheetName val="#9268.01 Iowa Contracting"/>
      <sheetName val="#9268.01 DCI Group #22-009.1 CA"/>
      <sheetName val="#9268.01 DCI Group #22-009.2 PC"/>
      <sheetName val="#9268.01 Neumann Brothers"/>
      <sheetName val="#9268.01 DCI Group #22-009.2 CA"/>
      <sheetName val="RECAP #9270.00"/>
      <sheetName val="#9270.00 Story Construction"/>
      <sheetName val="#9270.00 PM TIME"/>
      <sheetName val="#9270.00 Misc"/>
      <sheetName val="#9270.00 BiState Masonry"/>
      <sheetName val="#9270.00 RDG Planning"/>
      <sheetName val="RECAP #9276.00"/>
      <sheetName val="#9276.00 Vendor A "/>
      <sheetName val="#9276.00 PM TIME "/>
      <sheetName val="#9276.00 Misc"/>
      <sheetName val="RECAP #9279.20"/>
      <sheetName val="#9279.20 Shive Hattery"/>
      <sheetName val="#9279.20 PM TIME "/>
      <sheetName val="#9279.20 Misc "/>
      <sheetName val="#9279.20 Grainger"/>
      <sheetName val="#9279.20 Story Construction"/>
      <sheetName val="#9279.20 Van Maanen"/>
      <sheetName val="#9279.20 Pleva"/>
      <sheetName val="#9279.20 Hilsabeck Schacht"/>
      <sheetName val="#9279.20 Controlled Asbestos"/>
      <sheetName val="#9279.20 Controlled Asbestos(2)"/>
      <sheetName val="#9279.20 Black Hills Energy"/>
      <sheetName val="#9279.20 Tri-City Fire"/>
      <sheetName val="#9279.20 Controlled Asbesto (3)"/>
      <sheetName val="RECAP #9294.00"/>
      <sheetName val="#9294.00 Story Construction PC"/>
      <sheetName val="#9294.00 PM TIME"/>
      <sheetName val="#9294.00 Misc"/>
      <sheetName val="#9294.00 Shive Hattery"/>
      <sheetName val="#9294.00 Story Construction (2)"/>
      <sheetName val="#9294.00 Van Maanen"/>
      <sheetName val="#9294.00 Hilsabeck Schacht Inc"/>
      <sheetName val="#9294.00 Controlled Asbestos"/>
      <sheetName val="#9294.00 Controlled Asbestos 2"/>
      <sheetName val="RECAP #9294.01"/>
      <sheetName val="#9294.01 Van Maanen Electric"/>
      <sheetName val="#9294.01 PM TIME"/>
      <sheetName val="#9294.01 Misc"/>
      <sheetName val="#9294.01 Shive Hattery"/>
      <sheetName val="#9294.01 Story Construction"/>
      <sheetName val="#9294.01 Earth Services"/>
      <sheetName val="#9294.01 Hilsabeck Schacht"/>
      <sheetName val="#9294.01 Schumacher Elevator"/>
      <sheetName val="RECAP #9304.00"/>
      <sheetName val="#9304.00 DCI Group #22-028 PC"/>
      <sheetName val="#9304.00 PM TIME"/>
      <sheetName val="#9304.00 Misc"/>
      <sheetName val="#9304.00 Shive Hattery"/>
      <sheetName val="#9304.00 Western Waterproofing"/>
      <sheetName val="#9304.00 DCI Group #22-028 CA"/>
      <sheetName val="#9304.00 Proctor Mechanical"/>
      <sheetName val="RECAP #9305.00"/>
      <sheetName val="#9305.00 Samuels Group"/>
      <sheetName val="#9305.00 PM TIME "/>
      <sheetName val="#9305.00 Misc "/>
      <sheetName val="#9305.00 OPN Architects"/>
      <sheetName val="#9305.00 Samuels Group (2)"/>
      <sheetName val="#9305.00 Neumann Brothers Inc"/>
      <sheetName val="#9305.00 Waldinger Electric"/>
      <sheetName val="RECAP #9306.00"/>
      <sheetName val="#9306.00 Samuels Group"/>
      <sheetName val="#9306.00 PM Time"/>
      <sheetName val="#9306.00 Misc "/>
      <sheetName val="#9306.00 Genesis Architectural "/>
      <sheetName val="#9306.00 Septagon Construction"/>
      <sheetName val="RECAP #9307.00"/>
      <sheetName val="#9307.00 Samuels Group #123PC"/>
      <sheetName val="#9307.00 PM TIME"/>
      <sheetName val="#9307.00 Misc "/>
      <sheetName val="#9307.00 West Plains Engineerin"/>
      <sheetName val="#9307.00 Cummins"/>
      <sheetName val="#9307.00 Samuels Group #143CA"/>
      <sheetName val="RECAP #9308.00"/>
      <sheetName val="#9308.00 Story Construction"/>
      <sheetName val="#9308.00 PM TIME"/>
      <sheetName val="#9308.00 Misc  "/>
      <sheetName val="#9308.00 Innovative Engineers"/>
      <sheetName val="#9308.00 Cummins Inc."/>
      <sheetName val="#9308.00 Story Construction 2"/>
      <sheetName val="RECAP #9309.00"/>
      <sheetName val="#9309.00 Story Construction"/>
      <sheetName val="#9309.00 PM TIME "/>
      <sheetName val="#9309.00 Misc"/>
      <sheetName val="#9309.00 Genesis Architectural "/>
      <sheetName val="#9309.00 Story Construction (2)"/>
      <sheetName val="#9309.00 For Sure Roofing"/>
      <sheetName val="RECAP #9310.00"/>
      <sheetName val="#9310.00 DCI Group"/>
      <sheetName val="#9310.00 PM TIME "/>
      <sheetName val="#9310.00 Misc   "/>
      <sheetName val="#9310.00 Farnsworth Group"/>
      <sheetName val="#9310.00 BlackHawk Roofing"/>
      <sheetName val="#9310.00 DCI Group #22-031 CA"/>
      <sheetName val="#9310.00 Proctor Mechanical"/>
      <sheetName val="RECAP #9317.00"/>
      <sheetName val="#9317.00 McGough Construction"/>
      <sheetName val="#9317.00 Misc"/>
      <sheetName val="#9317.00 PM TIME"/>
      <sheetName val="#9317.00 Horizon Architecture"/>
      <sheetName val="#9317.00 Earth Services"/>
      <sheetName val="#9317.00 SG Construction"/>
      <sheetName val="#9317.00 McGough Construction 2"/>
      <sheetName val="RECAP #9319.00 "/>
      <sheetName val="#9319.00 Samuels Group"/>
      <sheetName val="#9319.00 PM TIME "/>
      <sheetName val="#9319.00 Misc"/>
      <sheetName val="#9319.00 Shive Hattery"/>
      <sheetName val="#9319.00 Proctor Mechanical"/>
      <sheetName val="#9319.00 Samuels Group 131CA"/>
      <sheetName val="RECAP #9320.00"/>
      <sheetName val="#9320.00 McGough Construction"/>
      <sheetName val="#9320.00 PM TIME "/>
      <sheetName val="#9320.00 Misc "/>
      <sheetName val="#9320.00 MA Architecture"/>
      <sheetName val="#9320.00 McGough Constructi (2)"/>
      <sheetName val="#9320.00 Boone Glass Co"/>
      <sheetName val="RECAP #9321.00"/>
      <sheetName val="#9321.00 DCI Group"/>
      <sheetName val="#9321.00 PM TIME"/>
      <sheetName val="#9321.00 Misc "/>
      <sheetName val="#9321.00 Bolton &amp; Menk, Inc"/>
      <sheetName val="#9321.00 Des Moines Asphalt"/>
      <sheetName val="#9321.00 DCI Group (2)"/>
      <sheetName val="RECAP #9322.00"/>
      <sheetName val="#9322.00 Samuels Group"/>
      <sheetName val="#9322.00 PM TIME "/>
      <sheetName val="#9322.00 Misc "/>
      <sheetName val="#9322.00 Genesis Architectural"/>
      <sheetName val="#9322.00 Samuels Group 140 CA"/>
      <sheetName val="#9322.00 Black Hawk Roof Co"/>
      <sheetName val="#9322.00 Controlled Asbestos"/>
      <sheetName val="RECAP #9324.00"/>
      <sheetName val="#9324.00 Boyd Jones"/>
      <sheetName val="#9324.00 PM TIME "/>
      <sheetName val="#9324.00 Misc "/>
      <sheetName val="#9324.00 Innovative Engineers"/>
      <sheetName val="#9324.00 Cummins Inc."/>
      <sheetName val="#9324.00 Boyd Jones 004CA"/>
      <sheetName val="RECAP #9327.00"/>
      <sheetName val="#9327.00 Samuels Group"/>
      <sheetName val="#9327.00 PM TIME "/>
      <sheetName val="#9327.00 Misc "/>
      <sheetName val="RECAP #9330.00"/>
      <sheetName val="#9330.00 DCI Group "/>
      <sheetName val="#9330.00 PM TIME "/>
      <sheetName val="#9330.00 Misc "/>
      <sheetName val="#9330.00 OPN Architects"/>
      <sheetName val="#9330.00 Bergstrom"/>
      <sheetName val="#9330.00 Waldinger Corp"/>
      <sheetName val="#9330.00 DCI Group #23-001 CA"/>
      <sheetName val="RECAP #9331.00"/>
      <sheetName val="#9331.00 Funds Rec'd "/>
      <sheetName val="#9331.00 McGough Construction"/>
      <sheetName val="#9331.00 PM TIME "/>
      <sheetName val="#9331.00 Misc "/>
      <sheetName val="#9331.00 Shive Hattery"/>
      <sheetName val="#9331.00 Midstate Plmg &amp; Htg"/>
      <sheetName val="#9331.00 McGough Constructi (2)"/>
      <sheetName val="#9331.00 Controlled Asbestos"/>
      <sheetName val="RECAP #9332.00"/>
      <sheetName val="#9332.00 Funds Rec'd"/>
      <sheetName val="#9332.00 McGough Construction "/>
      <sheetName val="#9332.00 PM TIME "/>
      <sheetName val="#9332.00 Misc "/>
      <sheetName val="#9332.00 Shive Hattery"/>
      <sheetName val="#9332.00 Midstate Plg &amp; Htg"/>
      <sheetName val="#9332.00 McGough Constructi (2)"/>
      <sheetName val="RECAP #9339.00"/>
      <sheetName val="#9339.00 Shive Hattery"/>
      <sheetName val="#9339.00 PM TIME"/>
      <sheetName val="#9339.00 Misc"/>
      <sheetName val="#9339.00 Samuels Group"/>
      <sheetName val="#9339.00 S &amp; S Plumbing"/>
      <sheetName val="RECAP #9370.00"/>
      <sheetName val="9370.00 Funds Rec'd"/>
      <sheetName val="#9370.00 Boyd Jones"/>
      <sheetName val="#9370.00 PM TIME"/>
      <sheetName val="#9370.00 Misc"/>
      <sheetName val="#9370.00 Innovative Engineers"/>
      <sheetName val="#9370.00 Florida Detention"/>
      <sheetName val="#9370.00 Boyd Jones (2)"/>
      <sheetName val="RECAP #9371.00"/>
      <sheetName val="#9371.00 Boyd Jones"/>
      <sheetName val="#9371.00 PM TIME"/>
      <sheetName val="#9371.00 Misc"/>
      <sheetName val="#9371.00 Samuels Group"/>
      <sheetName val="#9371.00 Snyder &amp; Associates"/>
      <sheetName val="RECAP #9373.00"/>
      <sheetName val="#9373.00 DCI Group"/>
      <sheetName val="#9373.00 PM TIME"/>
      <sheetName val="#9373.00 Misc "/>
      <sheetName val="#9373.00 Shive Hattery"/>
      <sheetName val="#9373.00 Core Contruction"/>
      <sheetName val="#9373.00 DCI Group (2)"/>
      <sheetName val="RECAP #9388.00"/>
      <sheetName val="#9388.00 Boyd Jones"/>
      <sheetName val="#9388.00 PM TIME"/>
      <sheetName val="#9388.00 Misc"/>
      <sheetName val="#9388.00 DCI Group"/>
      <sheetName val="#9388.00 Cannon Moss Brygger"/>
      <sheetName val="RECAP #9389.00"/>
      <sheetName val="#9389.00 Boyd Jones"/>
      <sheetName val="#9389.00 PM TIME"/>
      <sheetName val="#9389.00 Misc"/>
      <sheetName val="#9389.00 DCI Group"/>
      <sheetName val="#9389.00 Innovative Engineers"/>
      <sheetName val="#9389.00 Baker Group"/>
      <sheetName val="#9389.00 DCI Group (2)"/>
      <sheetName val="RECAP #9404.00"/>
      <sheetName val="#9404.00 Boyd Jones"/>
      <sheetName val="#9404.00 PM TIME"/>
      <sheetName val="#9404.00 Misc"/>
      <sheetName val="#9404.00 Innovative Engineers"/>
      <sheetName val="#9404.00 S &amp; S Plumbing"/>
      <sheetName val="#9404.00 Boyd Jones (2)"/>
      <sheetName val="RECAP #9437.00"/>
      <sheetName val="#9437.00 Shive Hattery"/>
      <sheetName val="#9437.00 PM TIME"/>
      <sheetName val="#9437.00 Misc"/>
      <sheetName val="#9437.00 DCI Group"/>
      <sheetName val="#9437.00 Shive Hattery (2)"/>
      <sheetName val="RECAP #9438.00"/>
      <sheetName val="#9438.00 McGough Construction"/>
      <sheetName val="#9438.00 PM TIME"/>
      <sheetName val="#9438.00 Misc "/>
      <sheetName val="#9438.00 Genesis Architectural"/>
      <sheetName val="RECAP #9439.00"/>
      <sheetName val="#9439.00 McGough Construction"/>
      <sheetName val="#9439.00 PM TIME"/>
      <sheetName val="#9439.00 Misc "/>
      <sheetName val="#9439.00 Genesis Architectural"/>
      <sheetName val="RECAP #9450.00"/>
      <sheetName val="#9450.00 McGough Construction"/>
      <sheetName val="#9450.00 PM TIME"/>
      <sheetName val="#9450.00 Misc "/>
      <sheetName val="#9450.00 Bolton &amp; Menk"/>
      <sheetName val="RECAP #9465.00"/>
      <sheetName val="#9465.00 Horizon Architecture"/>
      <sheetName val="#9465.00 PM TIME"/>
      <sheetName val="#9465.00 Misc"/>
      <sheetName val="RECAP #XXXX.XX 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23">
          <cell r="D23">
            <v>38550.17</v>
          </cell>
        </row>
        <row r="23">
          <cell r="F23">
            <v>38550.17</v>
          </cell>
        </row>
        <row r="23">
          <cell r="H23">
            <v>0</v>
          </cell>
        </row>
      </sheetData>
      <sheetData sheetId="40"/>
      <sheetData sheetId="41"/>
      <sheetData sheetId="42">
        <row r="23">
          <cell r="F23">
            <v>10179.88</v>
          </cell>
        </row>
        <row r="23">
          <cell r="H23">
            <v>16062.12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MM24 Funds Rec'd"/>
      <sheetName val="RECAP #9997.24"/>
      <sheetName val="#9997.24 PM TIME"/>
      <sheetName val="RECAP #9277.00"/>
      <sheetName val="#9277.00 DCI Group"/>
      <sheetName val="#9277.00 PM TIME"/>
      <sheetName val="#9277.00 Misc"/>
      <sheetName val="#9277.00 Siemens"/>
      <sheetName val="#9277.00 Cummins Inc"/>
      <sheetName val="RECAP #9279.30"/>
      <sheetName val="#9729.30 Funds Recv'd"/>
      <sheetName val="#9279.30 Van Maanen Electric"/>
      <sheetName val="#9279.30 PM TIME"/>
      <sheetName val="#9279.30 Misc"/>
      <sheetName val="#9279.30 Shive Hattery"/>
      <sheetName val="#9279.30 Pleva Plumbing"/>
      <sheetName val="#9279.30 Story Construction"/>
      <sheetName val="#9279.30 Earth Services &amp; Abate"/>
      <sheetName val="#9279.30 Hilsabeck Schacht"/>
      <sheetName val="#9279.30 Black Hills Energy"/>
      <sheetName val="RECAP #9282.00"/>
      <sheetName val="#9282.00 Core Construction"/>
      <sheetName val="#9282.00 PM TIME"/>
      <sheetName val="#9282.00 Misc"/>
      <sheetName val="#9282.00 Van Maanen"/>
      <sheetName val="#9282.00 DCI Group"/>
      <sheetName val="RECAP #9306.00"/>
      <sheetName val="#9306.00 Funds Recv'd"/>
      <sheetName val="#9306.00 Samuels Group"/>
      <sheetName val="#9306.00 PM TIME"/>
      <sheetName val="#9306.00 Misc"/>
      <sheetName val="#9306.00 Modern Builders"/>
      <sheetName val="RECAP #9342.00"/>
      <sheetName val="#9342.00 Vendor"/>
      <sheetName val="#9342.00 PM Time"/>
      <sheetName val="#9342.00 Misc"/>
      <sheetName val="RECAP #9354.00"/>
      <sheetName val="#9354.00 Foreman Construction"/>
      <sheetName val="#9354.00 PM TIME"/>
      <sheetName val="#9354.00 Misc"/>
      <sheetName val="#9354.00 McGough Construction"/>
      <sheetName val="RECAP #9357.00"/>
      <sheetName val="#9357.00 Samuels Group"/>
      <sheetName val="#9357.00 PM TIME"/>
      <sheetName val="#9357.00 Misc"/>
      <sheetName val="#9357.00 Genesis Architectural "/>
      <sheetName val="#9357.00 S.G Construction"/>
      <sheetName val="#9357.00 Samuels Group 2"/>
      <sheetName val="RECAP #9361.00"/>
      <sheetName val="#9361.00 Samuels Group"/>
      <sheetName val="#9361.00 PM TIME"/>
      <sheetName val="#9361.00 Misc"/>
      <sheetName val="#9361.00 Shive Hattery"/>
      <sheetName val="#9361.00 Schumacher Elevator"/>
      <sheetName val="#9361.00 Tricon General"/>
      <sheetName val="#9361.00 Samuels Group (2)"/>
      <sheetName val="RECAP #9362.00"/>
      <sheetName val="#9362.00 Baker Group"/>
      <sheetName val="#9362.00 PM TIME "/>
      <sheetName val="#9362.00 Misc "/>
      <sheetName val="#9362.00 Van Maanen"/>
      <sheetName val="#9362.00 DCI Group"/>
      <sheetName val="RECAP #9364.00"/>
      <sheetName val="#9364.00 Samuels Group"/>
      <sheetName val="#9364.00 PM Time "/>
      <sheetName val="#9364.00 Misc"/>
      <sheetName val="#9364.00 Genesis Architectural"/>
      <sheetName val="RECAP #9372.00"/>
      <sheetName val="#9372.00 Samuels Group"/>
      <sheetName val="#9372.00 PM TIME"/>
      <sheetName val="#9372.00 Misc"/>
      <sheetName val="#9372.00 Shive Hattery"/>
      <sheetName val="#9372.00 Terracon Consultants"/>
      <sheetName val="RECAP #9376.00"/>
      <sheetName val="#9376.00 Funds Rec'd "/>
      <sheetName val="#9376.00 DCI Group"/>
      <sheetName val="#9376.00 PM TIME"/>
      <sheetName val="#9376.00 Misc"/>
      <sheetName val="#9376.00 Shive Hattery"/>
      <sheetName val="#9376.00 Central Iowa Tele"/>
      <sheetName val="#9376.00 Van Maanen"/>
      <sheetName val="#9376.00 Core Construction"/>
      <sheetName val=" #9376.00 DCI Group (2)"/>
      <sheetName val="RECAP #9380.00"/>
      <sheetName val="#9380.00 Boyd Jones"/>
      <sheetName val="#9380.00 PM TIME"/>
      <sheetName val="#9380.00 Misc"/>
      <sheetName val="#9380.00 RDG Planning &amp; Design"/>
      <sheetName val="#9380.00 CornerstoneCommercial"/>
      <sheetName val="#9380.00 Boyd Jones (2)"/>
      <sheetName val="RECAP #9386.01"/>
      <sheetName val="#9386.01 McGough Construction"/>
      <sheetName val="#9386.01 PM TIME"/>
      <sheetName val="#9386.01 Misc"/>
      <sheetName val="#9386.01 Shive Hattery"/>
      <sheetName val="#9386.01 Tricon General"/>
      <sheetName val="#9386.01 McGough Construction 2"/>
      <sheetName val="RECAP #9390.00"/>
      <sheetName val="#9390.00 Boyd Jones"/>
      <sheetName val="#9390.00 PM TIME"/>
      <sheetName val="#9390.00 Misc"/>
      <sheetName val="#9390.00 Genesis Architectural"/>
      <sheetName val="#9390.00 DCI Group"/>
      <sheetName val="RECAP #9391.00"/>
      <sheetName val="#9391.00 Boyd Jones"/>
      <sheetName val="#9391.00 PM TIME"/>
      <sheetName val="#9391.00 Misc"/>
      <sheetName val="#9391.00 Genesis Architectural"/>
      <sheetName val="#9391.00 DCI Group"/>
      <sheetName val="#9391.00 DCI Group (2)"/>
      <sheetName val="#9391.00 E &amp; H Restoration"/>
      <sheetName val="#9391.00 R3 Commercial Roofing"/>
      <sheetName val="RECAP #9392.00"/>
      <sheetName val="#9392.00 McGough Construction"/>
      <sheetName val="#9392.00 PM TIME"/>
      <sheetName val="#9392.00 Misc"/>
      <sheetName val="#9392.00 OPN Architects"/>
      <sheetName val="#9392.00 Terracon Consultants"/>
      <sheetName val="#9392.00 Tricon General"/>
      <sheetName val="#9392.00 McGough Construction 2"/>
      <sheetName val="RECAP #9393.00"/>
      <sheetName val="#9393.00 Vendor A"/>
      <sheetName val="#9393.00 PM TIME"/>
      <sheetName val="#9393.00 Misc"/>
      <sheetName val="RECAP #9394.00"/>
      <sheetName val="#9394.00 McGough Construction"/>
      <sheetName val="#9394.00 PM TIME"/>
      <sheetName val="#9394.00 Misc"/>
      <sheetName val="#9394.00 Genesis Architectural"/>
      <sheetName val="RECAP #9395.00"/>
      <sheetName val="#9395.00 McGough Construction"/>
      <sheetName val="#9395.00 PM TIME"/>
      <sheetName val="#9395.00 Misc"/>
      <sheetName val="#9395.00 Genesis Architectural"/>
      <sheetName val="RECAP #9396.00"/>
      <sheetName val="#9396.00 McGough Construction"/>
      <sheetName val="#9396.00 PM TIME"/>
      <sheetName val="#9396.00 Misc"/>
      <sheetName val="#9396.00 Innovative Engineers"/>
      <sheetName val="#9396.00 Cummins Inc"/>
      <sheetName val="#9396.00 McGough Constructi (2)"/>
      <sheetName val="RECAP #9397.00"/>
      <sheetName val="#9397.00 Funds Rec'd"/>
      <sheetName val="#9397.00 DCI Group"/>
      <sheetName val="#9397.00 PM TIME"/>
      <sheetName val="#9397.00 Misc"/>
      <sheetName val="#9397.00 Shive Hattery"/>
      <sheetName val="#9397.00 Shive Hattery (2)"/>
      <sheetName val="#9397.00 DCI Group (2)"/>
      <sheetName val="#9397.00 Edge Commercial"/>
      <sheetName val="#9397.00 Bi-State Masonry"/>
      <sheetName val="#9397.00 DCI Group (3)"/>
      <sheetName val="RECAP #9407.00"/>
      <sheetName val="#9407.00 DCI Group"/>
      <sheetName val="#9407.00 PM TIME"/>
      <sheetName val="#9407.00 Misc "/>
      <sheetName val="#9407.00 Iowa Contracting"/>
      <sheetName val="#9407.00 Waldinger-Electric"/>
      <sheetName val="RECAP #9422.00"/>
      <sheetName val="#9422.00 Vendor A "/>
      <sheetName val="#9422.00 PM TIME"/>
      <sheetName val="#9422.00 Misc "/>
      <sheetName val="RECAP #9446.00"/>
      <sheetName val="#9446.00 DCI Group"/>
      <sheetName val="#9446.00 PM TIME"/>
      <sheetName val="#9446.00 Misc"/>
      <sheetName val="#9446.00 Horizon Architecture"/>
      <sheetName val="RECAP #9464.00"/>
      <sheetName val="#9464.00 DCI Group"/>
      <sheetName val="#9464.00 PM Time "/>
      <sheetName val="#9464.00 Misc "/>
      <sheetName val="#9464.00 Shive Hattery"/>
      <sheetName val="RECAP #XXXX.XX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D23">
            <v>118547.65</v>
          </cell>
        </row>
        <row r="23">
          <cell r="F23">
            <v>0</v>
          </cell>
        </row>
        <row r="23">
          <cell r="H23">
            <v>118547.6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</row>
    <row r="6" customFormat="false" ht="15.75" hidden="false" customHeight="false" outlineLevel="0" collapsed="false">
      <c r="A6" s="1"/>
      <c r="B6" s="2"/>
      <c r="C6" s="2"/>
      <c r="D6" s="2"/>
      <c r="E6" s="2"/>
      <c r="F6" s="2"/>
    </row>
    <row r="7" customFormat="false" ht="15.7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24.99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159.00'!B1</f>
        <v>DAS CC Redundant Power Distribution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159.00'!B2</f>
        <v>Project # 9159.00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159.00'!B3</f>
        <v>Program code 915900</v>
      </c>
      <c r="B3" s="243"/>
      <c r="C3" s="243"/>
      <c r="D3" s="241"/>
      <c r="E3" s="245" t="str">
        <f aca="false">'RECAP #9159.00'!E3</f>
        <v>Major Program 4E06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tr">
        <f aca="false">'RECAP #9159.00'!B6</f>
        <v>Project Manager - Jennifer K.</v>
      </c>
      <c r="B6" s="197"/>
      <c r="C6" s="197"/>
      <c r="D6" s="252"/>
      <c r="E6" s="204" t="s">
        <v>116</v>
      </c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/>
      <c r="F9" s="263" t="n">
        <f aca="false">E9</f>
        <v>0</v>
      </c>
      <c r="G9" s="265"/>
      <c r="H9" s="265"/>
      <c r="I9" s="265" t="n">
        <f aca="false">F9</f>
        <v>0</v>
      </c>
    </row>
    <row r="10" customFormat="false" ht="12.75" hidden="false" customHeight="false" outlineLevel="0" collapsed="false">
      <c r="A10" s="274"/>
      <c r="B10" s="275"/>
      <c r="C10" s="275"/>
      <c r="D10" s="273"/>
      <c r="E10" s="263"/>
      <c r="F10" s="263" t="n">
        <f aca="false">F9+E10</f>
        <v>0</v>
      </c>
      <c r="G10" s="264"/>
      <c r="H10" s="265" t="n">
        <f aca="false">H9+G10</f>
        <v>0</v>
      </c>
      <c r="I10" s="265" t="n">
        <f aca="false">I9-G10+E10</f>
        <v>0</v>
      </c>
    </row>
    <row r="11" customFormat="false" ht="12.75" hidden="false" customHeight="false" outlineLevel="0" collapsed="false">
      <c r="A11" s="274"/>
      <c r="B11" s="260"/>
      <c r="C11" s="260"/>
      <c r="D11" s="273"/>
      <c r="E11" s="263"/>
      <c r="F11" s="263" t="n">
        <f aca="false">F10+E11</f>
        <v>0</v>
      </c>
      <c r="G11" s="264"/>
      <c r="H11" s="265" t="n">
        <f aca="false">H10+G11</f>
        <v>0</v>
      </c>
      <c r="I11" s="265" t="n">
        <f aca="false">I10-G11+E11</f>
        <v>0</v>
      </c>
    </row>
    <row r="12" customFormat="false" ht="12.75" hidden="false" customHeight="false" outlineLevel="0" collapsed="false">
      <c r="A12" s="274"/>
      <c r="B12" s="260"/>
      <c r="C12" s="260"/>
      <c r="D12" s="273"/>
      <c r="E12" s="263"/>
      <c r="F12" s="263" t="n">
        <f aca="false">F11+E12</f>
        <v>0</v>
      </c>
      <c r="G12" s="264"/>
      <c r="H12" s="265" t="n">
        <f aca="false">H11+G12</f>
        <v>0</v>
      </c>
      <c r="I12" s="265" t="n">
        <f aca="false">I11-G12+E12</f>
        <v>0</v>
      </c>
    </row>
    <row r="13" customFormat="false" ht="12.75" hidden="false" customHeight="false" outlineLevel="0" collapsed="false">
      <c r="A13" s="274"/>
      <c r="B13" s="260"/>
      <c r="C13" s="260"/>
      <c r="D13" s="273"/>
      <c r="E13" s="263"/>
      <c r="F13" s="263" t="n">
        <f aca="false">F12+E13</f>
        <v>0</v>
      </c>
      <c r="G13" s="264"/>
      <c r="H13" s="265" t="n">
        <f aca="false">H12+G13</f>
        <v>0</v>
      </c>
      <c r="I13" s="265" t="n">
        <f aca="false">I12-G13+E13</f>
        <v>0</v>
      </c>
    </row>
    <row r="14" customFormat="false" ht="12.75" hidden="false" customHeight="false" outlineLevel="0" collapsed="false">
      <c r="A14" s="274"/>
      <c r="B14" s="260"/>
      <c r="C14" s="260"/>
      <c r="D14" s="273"/>
      <c r="E14" s="263"/>
      <c r="F14" s="263" t="n">
        <f aca="false">F13+E14</f>
        <v>0</v>
      </c>
      <c r="G14" s="265"/>
      <c r="H14" s="265" t="n">
        <f aca="false">H13+G14</f>
        <v>0</v>
      </c>
      <c r="I14" s="265" t="n">
        <f aca="false">I13-G14+E14</f>
        <v>0</v>
      </c>
    </row>
    <row r="15" customFormat="false" ht="12.75" hidden="false" customHeight="false" outlineLevel="0" collapsed="false">
      <c r="A15" s="274"/>
      <c r="B15" s="260"/>
      <c r="C15" s="260"/>
      <c r="D15" s="273"/>
      <c r="E15" s="263"/>
      <c r="F15" s="263" t="n">
        <f aca="false">F14+E15</f>
        <v>0</v>
      </c>
      <c r="G15" s="264"/>
      <c r="H15" s="265" t="n">
        <f aca="false">H14+G15</f>
        <v>0</v>
      </c>
      <c r="I15" s="265" t="n">
        <f aca="false">I14-G15+E15</f>
        <v>0</v>
      </c>
    </row>
    <row r="16" customFormat="false" ht="12.75" hidden="false" customHeight="false" outlineLevel="0" collapsed="false">
      <c r="A16" s="274"/>
      <c r="B16" s="260"/>
      <c r="C16" s="260"/>
      <c r="D16" s="273"/>
      <c r="E16" s="263"/>
      <c r="F16" s="263" t="n">
        <f aca="false">F15+E16</f>
        <v>0</v>
      </c>
      <c r="G16" s="264"/>
      <c r="H16" s="265" t="n">
        <f aca="false">H15+G16</f>
        <v>0</v>
      </c>
      <c r="I16" s="265" t="n">
        <f aca="false">I15-G16+E16</f>
        <v>0</v>
      </c>
    </row>
    <row r="17" customFormat="false" ht="12.75" hidden="false" customHeight="false" outlineLevel="0" collapsed="false">
      <c r="A17" s="274"/>
      <c r="B17" s="260"/>
      <c r="C17" s="260"/>
      <c r="D17" s="273"/>
      <c r="E17" s="263"/>
      <c r="F17" s="263" t="n">
        <f aca="false">F16+E17</f>
        <v>0</v>
      </c>
      <c r="G17" s="264"/>
      <c r="H17" s="265" t="n">
        <f aca="false">H16+G17</f>
        <v>0</v>
      </c>
      <c r="I17" s="265" t="n">
        <f aca="false">I16-G17+E17</f>
        <v>0</v>
      </c>
    </row>
    <row r="18" customFormat="false" ht="12.75" hidden="false" customHeight="false" outlineLevel="0" collapsed="false">
      <c r="A18" s="274"/>
      <c r="B18" s="260"/>
      <c r="C18" s="260"/>
      <c r="D18" s="273"/>
      <c r="E18" s="263"/>
      <c r="F18" s="263" t="n">
        <f aca="false">F17+E18</f>
        <v>0</v>
      </c>
      <c r="G18" s="264"/>
      <c r="H18" s="265" t="n">
        <f aca="false">H17+G18</f>
        <v>0</v>
      </c>
      <c r="I18" s="265" t="n">
        <f aca="false">I17-G18+E18</f>
        <v>0</v>
      </c>
    </row>
    <row r="19" customFormat="false" ht="12.75" hidden="false" customHeight="false" outlineLevel="0" collapsed="false">
      <c r="A19" s="274"/>
      <c r="B19" s="260"/>
      <c r="C19" s="260"/>
      <c r="D19" s="273"/>
      <c r="E19" s="263"/>
      <c r="F19" s="263" t="n">
        <f aca="false">F18+E19</f>
        <v>0</v>
      </c>
      <c r="G19" s="265"/>
      <c r="H19" s="265" t="n">
        <f aca="false">H18+G19</f>
        <v>0</v>
      </c>
      <c r="I19" s="265" t="n">
        <f aca="false">I18-G19+E19</f>
        <v>0</v>
      </c>
    </row>
    <row r="20" customFormat="false" ht="12.75" hidden="false" customHeight="false" outlineLevel="0" collapsed="false">
      <c r="A20" s="274"/>
      <c r="B20" s="260"/>
      <c r="C20" s="260"/>
      <c r="D20" s="273"/>
      <c r="E20" s="263"/>
      <c r="F20" s="263" t="n">
        <f aca="false">F19+E20</f>
        <v>0</v>
      </c>
      <c r="G20" s="265"/>
      <c r="H20" s="265" t="n">
        <f aca="false">H19+G20</f>
        <v>0</v>
      </c>
      <c r="I20" s="265" t="n">
        <f aca="false">I19-G20+E20</f>
        <v>0</v>
      </c>
    </row>
    <row r="21" customFormat="false" ht="12.75" hidden="false" customHeight="false" outlineLevel="0" collapsed="false">
      <c r="A21" s="274"/>
      <c r="B21" s="260"/>
      <c r="C21" s="260"/>
      <c r="D21" s="276"/>
      <c r="E21" s="263"/>
      <c r="F21" s="263" t="n">
        <f aca="false">F20+E21</f>
        <v>0</v>
      </c>
      <c r="G21" s="265"/>
      <c r="H21" s="265" t="n">
        <f aca="false">H20+G21</f>
        <v>0</v>
      </c>
      <c r="I21" s="265" t="n">
        <f aca="false">I20-G21+E21</f>
        <v>0</v>
      </c>
    </row>
    <row r="22" customFormat="false" ht="12.75" hidden="false" customHeight="false" outlineLevel="0" collapsed="false">
      <c r="A22" s="274"/>
      <c r="E22" s="265"/>
      <c r="F22" s="265"/>
      <c r="G22" s="265"/>
      <c r="H22" s="265"/>
      <c r="I22" s="265"/>
    </row>
    <row r="23" customFormat="false" ht="13.5" hidden="false" customHeight="false" outlineLevel="0" collapsed="false">
      <c r="A23" s="274"/>
      <c r="B23" s="267"/>
      <c r="C23" s="267"/>
      <c r="D23" s="268" t="s">
        <v>100</v>
      </c>
      <c r="E23" s="269" t="n">
        <f aca="false">SUM(E9:E22)</f>
        <v>0</v>
      </c>
      <c r="F23" s="269"/>
      <c r="G23" s="269" t="n">
        <f aca="false">SUM(G9:G22)</f>
        <v>0</v>
      </c>
      <c r="H23" s="269"/>
      <c r="I23" s="269" t="n">
        <f aca="false">E23-G23</f>
        <v>0</v>
      </c>
    </row>
    <row r="24" customFormat="false" ht="13.5" hidden="false" customHeight="false" outlineLevel="0" collapsed="false">
      <c r="A24" s="274"/>
      <c r="E24" s="265"/>
      <c r="F24" s="265"/>
      <c r="G24" s="265"/>
      <c r="H24" s="265"/>
      <c r="I24" s="265"/>
    </row>
    <row r="25" customFormat="false" ht="12.75" hidden="false" customHeight="false" outlineLevel="0" collapsed="false">
      <c r="A25" s="274"/>
      <c r="E25" s="265"/>
      <c r="F25" s="265"/>
      <c r="G25" s="265"/>
      <c r="H25" s="265"/>
      <c r="I25" s="265"/>
    </row>
    <row r="26" customFormat="false" ht="12.75" hidden="false" customHeight="false" outlineLevel="0" collapsed="false">
      <c r="E26" s="265"/>
      <c r="F26" s="265"/>
      <c r="G26" s="265"/>
      <c r="H26" s="265"/>
      <c r="I26" s="265"/>
    </row>
    <row r="27" customFormat="false" ht="12.75" hidden="false" customHeight="false" outlineLevel="0" collapsed="false">
      <c r="E27" s="265"/>
      <c r="F27" s="265"/>
      <c r="G27" s="265"/>
      <c r="H27" s="265"/>
      <c r="I27" s="265"/>
    </row>
    <row r="28" customFormat="false" ht="12.75" hidden="false" customHeight="false" outlineLevel="0" collapsed="false">
      <c r="E28" s="265"/>
      <c r="F28" s="265"/>
      <c r="G28" s="265"/>
      <c r="H28" s="265"/>
      <c r="I28" s="265"/>
    </row>
    <row r="29" customFormat="false" ht="12.75" hidden="false" customHeight="false" outlineLevel="0" collapsed="false">
      <c r="E29" s="265"/>
      <c r="F29" s="265"/>
      <c r="G29" s="265"/>
      <c r="H29" s="265"/>
      <c r="I29" s="265"/>
    </row>
    <row r="30" customFormat="false" ht="12.75" hidden="false" customHeight="false" outlineLevel="0" collapsed="false">
      <c r="E30" s="265"/>
      <c r="F30" s="265"/>
      <c r="G30" s="265"/>
      <c r="H30" s="265"/>
      <c r="I30" s="265"/>
    </row>
    <row r="31" customFormat="false" ht="12.75" hidden="false" customHeight="false" outlineLevel="0" collapsed="false">
      <c r="E31" s="265"/>
      <c r="F31" s="265"/>
      <c r="G31" s="265"/>
      <c r="H31" s="265"/>
      <c r="I31" s="265"/>
    </row>
    <row r="32" customFormat="false" ht="12.75" hidden="false" customHeight="false" outlineLevel="0" collapsed="false">
      <c r="F32" s="234"/>
    </row>
    <row r="33" customFormat="false" ht="12.75" hidden="false" customHeight="false" outlineLevel="0" collapsed="false">
      <c r="F33" s="234"/>
    </row>
    <row r="34" customFormat="false" ht="12.75" hidden="false" customHeight="false" outlineLevel="0" collapsed="false">
      <c r="F34" s="234"/>
    </row>
    <row r="35" customFormat="false" ht="12.75" hidden="false" customHeight="false" outlineLevel="0" collapsed="false">
      <c r="F35" s="234"/>
    </row>
    <row r="36" customFormat="false" ht="12.75" hidden="false" customHeight="false" outlineLevel="0" collapsed="false">
      <c r="F36" s="234"/>
    </row>
    <row r="37" customFormat="false" ht="12.75" hidden="false" customHeight="false" outlineLevel="0" collapsed="false">
      <c r="F37" s="234"/>
    </row>
    <row r="38" customFormat="false" ht="12.75" hidden="false" customHeight="false" outlineLevel="0" collapsed="false">
      <c r="F38" s="234"/>
    </row>
    <row r="39" customFormat="false" ht="12.75" hidden="false" customHeight="false" outlineLevel="0" collapsed="false">
      <c r="F39" s="234"/>
    </row>
    <row r="40" customFormat="false" ht="12.75" hidden="false" customHeight="false" outlineLevel="0" collapsed="false">
      <c r="F40" s="234"/>
    </row>
    <row r="41" customFormat="false" ht="12.75" hidden="false" customHeight="false" outlineLevel="0" collapsed="false">
      <c r="F41" s="234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159.00'!B1</f>
        <v>DAS CC Redundant Power Distribution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159.00'!B2</f>
        <v>Project # 9159.00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159.00'!B3</f>
        <v>Program code 915900</v>
      </c>
      <c r="E3" s="158" t="str">
        <f aca="false">'RECAP #9159.00'!E3</f>
        <v>Major Program 4E06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159.00'!B6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3.56"/>
    <col collapsed="false" customWidth="true" hidden="false" outlineLevel="0" max="2" min="2" style="243" width="24.99"/>
    <col collapsed="false" customWidth="true" hidden="false" outlineLevel="0" max="3" min="3" style="243" width="17.42"/>
    <col collapsed="false" customWidth="true" hidden="false" outlineLevel="0" max="4" min="4" style="241" width="16.99"/>
    <col collapsed="false" customWidth="true" hidden="false" outlineLevel="0" max="5" min="5" style="241" width="13.41"/>
    <col collapsed="false" customWidth="true" hidden="false" outlineLevel="0" max="7" min="6" style="241" width="16.42"/>
    <col collapsed="false" customWidth="false" hidden="false" outlineLevel="0" max="257" min="8" style="243" width="11.42"/>
  </cols>
  <sheetData>
    <row r="1" customFormat="false" ht="15.75" hidden="false" customHeight="false" outlineLevel="0" collapsed="false">
      <c r="B1" s="99" t="s">
        <v>30</v>
      </c>
      <c r="C1" s="99"/>
    </row>
    <row r="2" customFormat="false" ht="15.75" hidden="false" customHeight="false" outlineLevel="0" collapsed="false">
      <c r="B2" s="242" t="s">
        <v>124</v>
      </c>
    </row>
    <row r="3" customFormat="false" ht="15.75" hidden="false" customHeight="false" outlineLevel="0" collapsed="false">
      <c r="B3" s="244" t="s">
        <v>125</v>
      </c>
      <c r="E3" s="245" t="s">
        <v>126</v>
      </c>
    </row>
    <row r="4" customFormat="false" ht="15.75" hidden="false" customHeight="false" outlineLevel="0" collapsed="false">
      <c r="B4" s="200" t="s">
        <v>57</v>
      </c>
      <c r="C4" s="289" t="s">
        <v>1</v>
      </c>
    </row>
    <row r="5" customFormat="false" ht="15.75" hidden="false" customHeight="false" outlineLevel="0" collapsed="false">
      <c r="B5" s="197" t="s">
        <v>58</v>
      </c>
    </row>
    <row r="6" s="294" customFormat="true" ht="15.75" hidden="false" customHeight="false" outlineLevel="0" collapsed="false">
      <c r="A6" s="290"/>
      <c r="B6" s="251" t="s">
        <v>104</v>
      </c>
      <c r="C6" s="291"/>
      <c r="D6" s="292" t="s">
        <v>1</v>
      </c>
      <c r="E6" s="293"/>
      <c r="F6" s="293"/>
      <c r="G6" s="293"/>
    </row>
    <row r="7" s="236" customFormat="true" ht="26.85" hidden="false" customHeight="true" outlineLevel="0" collapsed="false">
      <c r="B7" s="295" t="s">
        <v>1</v>
      </c>
      <c r="C7" s="296" t="s">
        <v>60</v>
      </c>
      <c r="D7" s="297" t="s">
        <v>61</v>
      </c>
      <c r="E7" s="298" t="s">
        <v>62</v>
      </c>
      <c r="F7" s="299" t="s">
        <v>63</v>
      </c>
      <c r="G7" s="299" t="s">
        <v>64</v>
      </c>
    </row>
    <row r="8" customFormat="false" ht="28.35" hidden="false" customHeight="true" outlineLevel="0" collapsed="false">
      <c r="B8" s="243" t="s">
        <v>65</v>
      </c>
      <c r="C8" s="300" t="n">
        <f aca="false">'#9268.01 Funds Rec''d'!H24</f>
        <v>50159.42</v>
      </c>
      <c r="D8" s="301"/>
      <c r="E8" s="301"/>
      <c r="F8" s="301"/>
      <c r="G8" s="302"/>
    </row>
    <row r="9" customFormat="false" ht="12.75" hidden="false" customHeight="false" outlineLevel="0" collapsed="false">
      <c r="C9" s="303"/>
      <c r="D9" s="304"/>
      <c r="E9" s="304"/>
      <c r="F9" s="304"/>
      <c r="G9" s="302"/>
    </row>
    <row r="10" customFormat="false" ht="12.75" hidden="false" customHeight="false" outlineLevel="0" collapsed="false">
      <c r="A10" s="236" t="s">
        <v>28</v>
      </c>
      <c r="B10" s="243" t="s">
        <v>127</v>
      </c>
      <c r="C10" s="303"/>
      <c r="D10" s="301" t="n">
        <f aca="false">'#9268.01 DCI Group'!D23</f>
        <v>3440.17</v>
      </c>
      <c r="E10" s="301" t="n">
        <f aca="false">'#9268.01 DCI Group'!F23</f>
        <v>3440.17</v>
      </c>
      <c r="F10" s="301" t="n">
        <f aca="false">'#9268.01 DCI Group'!H23</f>
        <v>0</v>
      </c>
      <c r="G10" s="302"/>
    </row>
    <row r="11" customFormat="false" ht="12.75" hidden="false" customHeight="false" outlineLevel="0" collapsed="false">
      <c r="A11" s="236" t="s">
        <v>28</v>
      </c>
      <c r="B11" s="243" t="s">
        <v>67</v>
      </c>
      <c r="C11" s="303"/>
      <c r="D11" s="301" t="n">
        <f aca="false">'#9268.01 PM TIME'!E35</f>
        <v>4319.25</v>
      </c>
      <c r="E11" s="301" t="n">
        <f aca="false">'#9268.01 PM TIME'!G35</f>
        <v>4319.25</v>
      </c>
      <c r="F11" s="301" t="n">
        <f aca="false">'#9268.01 PM TIME'!I35</f>
        <v>0</v>
      </c>
      <c r="G11" s="302"/>
    </row>
    <row r="12" customFormat="false" ht="12.75" hidden="false" customHeight="false" outlineLevel="0" collapsed="false">
      <c r="A12" s="236" t="s">
        <v>28</v>
      </c>
      <c r="B12" s="243" t="s">
        <v>68</v>
      </c>
      <c r="C12" s="304"/>
      <c r="D12" s="305" t="n">
        <f aca="false">'[1]#xxxx.xx Misc'!G22</f>
        <v>0</v>
      </c>
      <c r="E12" s="305" t="n">
        <f aca="false">'[1]#xxxx.xx Misc'!G22</f>
        <v>0</v>
      </c>
      <c r="F12" s="301" t="n">
        <f aca="false">D12-E12</f>
        <v>0</v>
      </c>
      <c r="G12" s="302"/>
    </row>
    <row r="13" customFormat="false" ht="12.75" hidden="false" customHeight="false" outlineLevel="0" collapsed="false">
      <c r="A13" s="236" t="s">
        <v>28</v>
      </c>
      <c r="B13" s="243" t="s">
        <v>128</v>
      </c>
      <c r="C13" s="304"/>
      <c r="D13" s="305" t="n">
        <f aca="false">'#9268.01 Shive Hattery'!D23</f>
        <v>42400</v>
      </c>
      <c r="E13" s="305" t="n">
        <f aca="false">'#9268.01 Shive Hattery'!F23</f>
        <v>42400</v>
      </c>
      <c r="F13" s="301" t="n">
        <f aca="false">'#9268.01 Shive Hattery'!H23</f>
        <v>0</v>
      </c>
      <c r="G13" s="302"/>
    </row>
    <row r="14" s="294" customFormat="true" ht="13.35" hidden="false" customHeight="true" outlineLevel="0" collapsed="false">
      <c r="A14" s="290"/>
      <c r="B14" s="306"/>
      <c r="C14" s="306"/>
      <c r="D14" s="305"/>
      <c r="E14" s="305"/>
      <c r="F14" s="301"/>
      <c r="G14" s="307"/>
    </row>
    <row r="15" s="294" customFormat="true" ht="13.35" hidden="false" customHeight="true" outlineLevel="0" collapsed="false">
      <c r="A15" s="290"/>
      <c r="B15" s="306"/>
      <c r="C15" s="306"/>
      <c r="D15" s="305"/>
      <c r="E15" s="305"/>
      <c r="F15" s="301"/>
      <c r="G15" s="307"/>
    </row>
    <row r="16" s="308" customFormat="true" ht="24" hidden="false" customHeight="true" outlineLevel="0" collapsed="false">
      <c r="B16" s="309" t="s">
        <v>69</v>
      </c>
      <c r="C16" s="310" t="n">
        <f aca="false">SUM(C8:C15)</f>
        <v>50159.42</v>
      </c>
      <c r="D16" s="310" t="n">
        <f aca="false">SUM(D8:D15)</f>
        <v>50159.42</v>
      </c>
      <c r="E16" s="310" t="n">
        <f aca="false">SUM(E8:E15)</f>
        <v>50159.42</v>
      </c>
      <c r="F16" s="310" t="n">
        <f aca="false">SUM(D16-E16)</f>
        <v>0</v>
      </c>
      <c r="G16" s="310" t="n">
        <f aca="false">C8-D16</f>
        <v>0</v>
      </c>
      <c r="H16" s="311"/>
    </row>
    <row r="17" s="294" customFormat="true" ht="13.35" hidden="false" customHeight="true" outlineLevel="0" collapsed="false">
      <c r="A17" s="290"/>
      <c r="B17" s="243"/>
      <c r="C17" s="243"/>
      <c r="D17" s="307"/>
      <c r="E17" s="307"/>
      <c r="F17" s="307"/>
      <c r="G17" s="307"/>
    </row>
    <row r="18" s="294" customFormat="true" ht="13.35" hidden="false" customHeight="true" outlineLevel="0" collapsed="false">
      <c r="A18" s="290"/>
      <c r="B18" s="243"/>
      <c r="C18" s="243"/>
      <c r="D18" s="307"/>
      <c r="E18" s="307"/>
      <c r="F18" s="307"/>
      <c r="G18" s="307"/>
    </row>
    <row r="19" s="294" customFormat="true" ht="13.35" hidden="false" customHeight="true" outlineLevel="0" collapsed="false">
      <c r="A19" s="290"/>
      <c r="B19" s="243"/>
      <c r="C19" s="243"/>
      <c r="D19" s="307"/>
      <c r="E19" s="307"/>
      <c r="F19" s="307"/>
      <c r="G19" s="307"/>
    </row>
    <row r="20" s="294" customFormat="true" ht="13.35" hidden="false" customHeight="true" outlineLevel="0" collapsed="false">
      <c r="A20" s="290"/>
      <c r="B20" s="243"/>
      <c r="C20" s="243"/>
      <c r="D20" s="307"/>
      <c r="E20" s="307"/>
      <c r="F20" s="307"/>
      <c r="G20" s="307"/>
    </row>
    <row r="21" s="294" customFormat="true" ht="13.35" hidden="false" customHeight="true" outlineLevel="0" collapsed="false">
      <c r="A21" s="290"/>
      <c r="B21" s="243" t="s">
        <v>129</v>
      </c>
      <c r="C21" s="243"/>
      <c r="D21" s="307"/>
      <c r="E21" s="307"/>
      <c r="F21" s="307"/>
      <c r="G21" s="307"/>
    </row>
    <row r="22" s="294" customFormat="true" ht="13.35" hidden="false" customHeight="true" outlineLevel="0" collapsed="false">
      <c r="A22" s="290"/>
      <c r="B22" s="243"/>
      <c r="C22" s="243"/>
      <c r="D22" s="307"/>
      <c r="E22" s="307"/>
      <c r="F22" s="307"/>
      <c r="G22" s="307"/>
    </row>
    <row r="23" s="294" customFormat="true" ht="13.35" hidden="false" customHeight="true" outlineLevel="0" collapsed="false">
      <c r="A23" s="290"/>
      <c r="B23" s="243"/>
      <c r="C23" s="243"/>
      <c r="D23" s="307"/>
      <c r="E23" s="307"/>
      <c r="F23" s="307"/>
      <c r="G23" s="307"/>
    </row>
    <row r="24" s="294" customFormat="true" ht="13.35" hidden="false" customHeight="true" outlineLevel="0" collapsed="false">
      <c r="A24" s="290"/>
      <c r="B24" s="243"/>
      <c r="C24" s="243"/>
      <c r="D24" s="307"/>
      <c r="E24" s="307"/>
      <c r="F24" s="307"/>
      <c r="G24" s="307"/>
    </row>
    <row r="25" customFormat="false" ht="12.75" hidden="false" customHeight="false" outlineLevel="0" collapsed="false">
      <c r="D25" s="312"/>
    </row>
    <row r="26" customFormat="false" ht="12.75" hidden="false" customHeight="false" outlineLevel="0" collapsed="false">
      <c r="D26" s="31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15.56"/>
    <col collapsed="false" customWidth="true" hidden="false" outlineLevel="0" max="2" min="2" style="314" width="20.56"/>
    <col collapsed="false" customWidth="true" hidden="false" outlineLevel="0" max="3" min="3" style="315" width="12.42"/>
    <col collapsed="false" customWidth="true" hidden="false" outlineLevel="0" max="4" min="4" style="313" width="24.28"/>
    <col collapsed="false" customWidth="true" hidden="false" outlineLevel="0" max="5" min="5" style="314" width="25.41"/>
    <col collapsed="false" customWidth="true" hidden="false" outlineLevel="0" max="6" min="6" style="313" width="10.41"/>
    <col collapsed="false" customWidth="true" hidden="false" outlineLevel="0" max="8" min="7" style="315" width="12.42"/>
    <col collapsed="false" customWidth="true" hidden="false" outlineLevel="0" max="9" min="9" style="316" width="12.42"/>
    <col collapsed="false" customWidth="true" hidden="false" outlineLevel="0" max="10" min="10" style="317" width="15.41"/>
    <col collapsed="false" customWidth="true" hidden="false" outlineLevel="0" max="11" min="11" style="316" width="10.56"/>
    <col collapsed="false" customWidth="false" hidden="false" outlineLevel="0" max="257" min="12" style="316" width="9.14"/>
  </cols>
  <sheetData>
    <row r="1" s="319" customFormat="true" ht="15" hidden="false" customHeight="false" outlineLevel="0" collapsed="false">
      <c r="A1" s="318" t="str">
        <f aca="false">'RECAP #9268.01'!B1</f>
        <v>DAS CC Tunnel System Infiltration Mitigation</v>
      </c>
      <c r="C1" s="320"/>
      <c r="D1" s="321"/>
      <c r="E1" s="321"/>
    </row>
    <row r="2" s="319" customFormat="true" ht="15" hidden="false" customHeight="false" outlineLevel="0" collapsed="false">
      <c r="A2" s="322" t="str">
        <f aca="false">'RECAP #9268.01'!B2</f>
        <v>Project 9268.01</v>
      </c>
      <c r="C2" s="323" t="s">
        <v>1</v>
      </c>
      <c r="D2" s="324"/>
      <c r="E2" s="324"/>
    </row>
    <row r="3" s="319" customFormat="true" ht="15" hidden="false" customHeight="false" outlineLevel="0" collapsed="false">
      <c r="A3" s="325" t="str">
        <f aca="false">'RECAP #9268.01'!B3</f>
        <v>Program code 926801</v>
      </c>
      <c r="C3" s="323" t="s">
        <v>1</v>
      </c>
      <c r="D3" s="326" t="str">
        <f aca="false">'RECAP #9268.01'!E3</f>
        <v>Major Program 4E17</v>
      </c>
      <c r="E3" s="321"/>
    </row>
    <row r="4" s="328" customFormat="true" ht="15.75" hidden="false" customHeight="false" outlineLevel="0" collapsed="false">
      <c r="A4" s="99" t="s">
        <v>38</v>
      </c>
      <c r="B4" s="327" t="s">
        <v>1</v>
      </c>
      <c r="C4" s="321"/>
      <c r="D4" s="321"/>
      <c r="E4" s="321"/>
      <c r="F4" s="319"/>
      <c r="G4" s="319"/>
      <c r="H4" s="319"/>
      <c r="I4" s="319"/>
      <c r="J4" s="319"/>
    </row>
    <row r="5" s="328" customFormat="true" ht="15" hidden="false" customHeight="false" outlineLevel="0" collapsed="false">
      <c r="A5" s="329" t="str">
        <f aca="false">'RECAP #9268.01'!B5</f>
        <v>Acct. Codes-0506-335-R22M</v>
      </c>
      <c r="B5" s="314"/>
      <c r="C5" s="330"/>
      <c r="D5" s="313"/>
      <c r="E5" s="319"/>
      <c r="F5" s="319"/>
      <c r="G5" s="319"/>
      <c r="H5" s="319"/>
      <c r="I5" s="319"/>
      <c r="J5" s="319"/>
    </row>
    <row r="6" customFormat="false" ht="15" hidden="false" customHeight="false" outlineLevel="0" collapsed="false">
      <c r="A6" s="331" t="str">
        <f aca="false">'RECAP #9268.01'!B6</f>
        <v>Project Manager - Jennifer K.</v>
      </c>
    </row>
    <row r="7" s="334" customFormat="true" ht="18" hidden="false" customHeight="false" outlineLevel="0" collapsed="false">
      <c r="A7" s="331"/>
      <c r="B7" s="107"/>
      <c r="C7" s="332"/>
      <c r="D7" s="107"/>
      <c r="E7" s="107"/>
      <c r="F7" s="333"/>
      <c r="G7" s="332"/>
      <c r="H7" s="332"/>
      <c r="J7" s="335"/>
    </row>
    <row r="8" s="341" customFormat="true" ht="50.85" hidden="false" customHeight="true" outlineLevel="0" collapsed="false">
      <c r="A8" s="336" t="s">
        <v>41</v>
      </c>
      <c r="B8" s="337" t="s">
        <v>42</v>
      </c>
      <c r="C8" s="338" t="s">
        <v>43</v>
      </c>
      <c r="D8" s="336" t="s">
        <v>44</v>
      </c>
      <c r="E8" s="337" t="s">
        <v>45</v>
      </c>
      <c r="F8" s="339" t="s">
        <v>46</v>
      </c>
      <c r="G8" s="338" t="s">
        <v>43</v>
      </c>
      <c r="H8" s="340" t="s">
        <v>47</v>
      </c>
      <c r="J8" s="342"/>
    </row>
    <row r="9" s="350" customFormat="true" ht="16.5" hidden="false" customHeight="true" outlineLevel="0" collapsed="false">
      <c r="A9" s="343"/>
      <c r="B9" s="274"/>
      <c r="C9" s="344"/>
      <c r="D9" s="345" t="s">
        <v>130</v>
      </c>
      <c r="E9" s="345"/>
      <c r="F9" s="346" t="n">
        <v>44939</v>
      </c>
      <c r="G9" s="347" t="n">
        <v>60000</v>
      </c>
      <c r="H9" s="347" t="n">
        <v>60000</v>
      </c>
      <c r="I9" s="348"/>
      <c r="J9" s="349"/>
    </row>
    <row r="10" s="350" customFormat="true" ht="12.75" hidden="false" customHeight="false" outlineLevel="0" collapsed="false">
      <c r="A10" s="343"/>
      <c r="B10" s="343"/>
      <c r="C10" s="351"/>
      <c r="D10" s="345" t="s">
        <v>131</v>
      </c>
      <c r="E10" s="343"/>
      <c r="F10" s="343" t="n">
        <v>45394</v>
      </c>
      <c r="G10" s="352" t="n">
        <v>-9840.58</v>
      </c>
      <c r="H10" s="352" t="n">
        <v>-9840.58</v>
      </c>
      <c r="I10" s="348"/>
      <c r="J10" s="349"/>
    </row>
    <row r="11" s="350" customFormat="true" ht="15" hidden="false" customHeight="false" outlineLevel="0" collapsed="false">
      <c r="A11" s="353"/>
      <c r="C11" s="354"/>
      <c r="D11" s="345"/>
      <c r="E11" s="316"/>
      <c r="F11" s="275"/>
      <c r="G11" s="355"/>
      <c r="H11" s="356"/>
      <c r="I11" s="348"/>
      <c r="J11" s="349"/>
    </row>
    <row r="12" s="350" customFormat="true" ht="15" hidden="false" customHeight="false" outlineLevel="0" collapsed="false">
      <c r="A12" s="353"/>
      <c r="C12" s="357"/>
      <c r="D12" s="345"/>
      <c r="E12" s="316"/>
      <c r="F12" s="275"/>
      <c r="G12" s="355"/>
      <c r="H12" s="356"/>
      <c r="I12" s="348"/>
      <c r="J12" s="349"/>
    </row>
    <row r="13" customFormat="false" ht="15" hidden="false" customHeight="false" outlineLevel="0" collapsed="false">
      <c r="A13" s="275"/>
      <c r="B13" s="358"/>
      <c r="C13" s="357"/>
      <c r="D13" s="345"/>
      <c r="E13" s="316"/>
      <c r="F13" s="275"/>
      <c r="G13" s="359"/>
      <c r="H13" s="356"/>
      <c r="I13" s="348"/>
      <c r="J13" s="349"/>
      <c r="K13" s="360"/>
    </row>
    <row r="14" customFormat="false" ht="15" hidden="false" customHeight="false" outlineLevel="0" collapsed="false">
      <c r="A14" s="353"/>
      <c r="C14" s="357"/>
      <c r="D14" s="350"/>
      <c r="F14" s="275"/>
      <c r="G14" s="355"/>
      <c r="H14" s="356"/>
      <c r="I14" s="348"/>
      <c r="J14" s="349"/>
      <c r="K14" s="360"/>
    </row>
    <row r="15" customFormat="false" ht="15" hidden="false" customHeight="false" outlineLevel="0" collapsed="false">
      <c r="A15" s="353"/>
      <c r="C15" s="330"/>
      <c r="D15" s="361"/>
      <c r="E15" s="358"/>
      <c r="F15" s="353"/>
      <c r="G15" s="362"/>
      <c r="H15" s="362"/>
    </row>
    <row r="16" customFormat="false" ht="15" hidden="false" customHeight="false" outlineLevel="0" collapsed="false">
      <c r="A16" s="353"/>
      <c r="C16" s="330" t="s">
        <v>1</v>
      </c>
      <c r="D16" s="361"/>
      <c r="F16" s="353"/>
      <c r="G16" s="362"/>
      <c r="H16" s="362"/>
    </row>
    <row r="17" customFormat="false" ht="15" hidden="false" customHeight="false" outlineLevel="0" collapsed="false">
      <c r="A17" s="353"/>
      <c r="C17" s="330"/>
      <c r="D17" s="361"/>
      <c r="F17" s="353"/>
      <c r="G17" s="363"/>
      <c r="H17" s="330"/>
    </row>
    <row r="18" customFormat="false" ht="15" hidden="false" customHeight="false" outlineLevel="0" collapsed="false">
      <c r="A18" s="353"/>
      <c r="B18" s="312"/>
      <c r="C18" s="330"/>
      <c r="D18" s="361"/>
      <c r="F18" s="353"/>
      <c r="G18" s="362"/>
      <c r="H18" s="362"/>
    </row>
    <row r="19" customFormat="false" ht="15" hidden="false" customHeight="false" outlineLevel="0" collapsed="false">
      <c r="A19" s="353"/>
      <c r="C19" s="330"/>
      <c r="D19" s="361"/>
      <c r="F19" s="353"/>
      <c r="G19" s="362"/>
      <c r="H19" s="362"/>
      <c r="I19" s="364"/>
    </row>
    <row r="20" customFormat="false" ht="15" hidden="false" customHeight="false" outlineLevel="0" collapsed="false">
      <c r="A20" s="353"/>
      <c r="C20" s="330"/>
      <c r="D20" s="361"/>
      <c r="F20" s="353"/>
      <c r="G20" s="363"/>
      <c r="H20" s="330"/>
    </row>
    <row r="21" customFormat="false" ht="15" hidden="false" customHeight="false" outlineLevel="0" collapsed="false">
      <c r="A21" s="353"/>
      <c r="C21" s="330"/>
      <c r="D21" s="361"/>
      <c r="F21" s="353"/>
      <c r="G21" s="363"/>
      <c r="H21" s="330"/>
    </row>
    <row r="22" customFormat="false" ht="15" hidden="false" customHeight="false" outlineLevel="0" collapsed="false">
      <c r="A22" s="353"/>
      <c r="C22" s="330"/>
      <c r="F22" s="353"/>
      <c r="G22" s="362"/>
      <c r="H22" s="362"/>
    </row>
    <row r="23" customFormat="false" ht="15" hidden="false" customHeight="false" outlineLevel="0" collapsed="false">
      <c r="A23" s="353"/>
      <c r="C23" s="330"/>
      <c r="F23" s="353"/>
      <c r="G23" s="362"/>
      <c r="H23" s="362"/>
    </row>
    <row r="24" customFormat="false" ht="15.75" hidden="false" customHeight="false" outlineLevel="0" collapsed="false">
      <c r="A24" s="365"/>
      <c r="B24" s="366" t="s">
        <v>54</v>
      </c>
      <c r="C24" s="367" t="n">
        <f aca="false">SUM(C9:C23)</f>
        <v>0</v>
      </c>
      <c r="D24" s="368" t="s">
        <v>55</v>
      </c>
      <c r="E24" s="369"/>
      <c r="F24" s="370"/>
      <c r="G24" s="367" t="n">
        <f aca="false">SUM(G9:G23)</f>
        <v>50159.42</v>
      </c>
      <c r="H24" s="367" t="n">
        <f aca="false">SUM(H9:H23)</f>
        <v>50159.42</v>
      </c>
      <c r="I24" s="364"/>
    </row>
    <row r="25" customFormat="false" ht="15.75" hidden="false" customHeight="false" outlineLevel="0" collapsed="false">
      <c r="A25" s="353"/>
      <c r="C25" s="330"/>
      <c r="F25" s="353"/>
      <c r="G25" s="330"/>
      <c r="H25" s="330"/>
    </row>
    <row r="26" customFormat="false" ht="15" hidden="false" customHeight="false" outlineLevel="0" collapsed="false">
      <c r="A26" s="353"/>
      <c r="C26" s="330"/>
      <c r="F26" s="353"/>
      <c r="G26" s="330"/>
      <c r="H26" s="330"/>
    </row>
    <row r="27" customFormat="false" ht="15" hidden="false" customHeight="false" outlineLevel="0" collapsed="false">
      <c r="A27" s="353"/>
      <c r="C27" s="330"/>
      <c r="F27" s="353"/>
      <c r="G27" s="330"/>
      <c r="H27" s="330"/>
    </row>
    <row r="28" customFormat="false" ht="15" hidden="false" customHeight="false" outlineLevel="0" collapsed="false">
      <c r="A28" s="353"/>
      <c r="C28" s="330"/>
      <c r="F28" s="353"/>
      <c r="G28" s="330"/>
      <c r="H28" s="330"/>
    </row>
    <row r="29" customFormat="false" ht="15" hidden="false" customHeight="false" outlineLevel="0" collapsed="false">
      <c r="A29" s="353"/>
      <c r="C29" s="330"/>
      <c r="F29" s="353"/>
      <c r="G29" s="330"/>
      <c r="H29" s="330"/>
    </row>
    <row r="30" customFormat="false" ht="15" hidden="false" customHeight="false" outlineLevel="0" collapsed="false">
      <c r="A30" s="353"/>
      <c r="C30" s="330"/>
      <c r="F30" s="353"/>
      <c r="G30" s="330"/>
      <c r="H30" s="330"/>
    </row>
    <row r="31" customFormat="false" ht="15" hidden="false" customHeight="false" outlineLevel="0" collapsed="false">
      <c r="A31" s="318"/>
      <c r="B31" s="320"/>
      <c r="C31" s="321"/>
      <c r="D31" s="321"/>
      <c r="F31" s="353"/>
      <c r="G31" s="330"/>
      <c r="H31" s="330"/>
    </row>
    <row r="32" customFormat="false" ht="15" hidden="false" customHeight="false" outlineLevel="0" collapsed="false">
      <c r="A32" s="322"/>
      <c r="B32" s="323"/>
      <c r="C32" s="324"/>
      <c r="D32" s="324"/>
      <c r="F32" s="353"/>
      <c r="G32" s="330"/>
      <c r="H32" s="330"/>
    </row>
    <row r="33" customFormat="false" ht="15" hidden="false" customHeight="false" outlineLevel="0" collapsed="false">
      <c r="A33" s="322"/>
      <c r="B33" s="323"/>
      <c r="C33" s="326"/>
      <c r="D33" s="321"/>
      <c r="F33" s="353"/>
      <c r="G33" s="330"/>
      <c r="H33" s="330"/>
    </row>
    <row r="34" customFormat="false" ht="15.75" hidden="false" customHeight="false" outlineLevel="0" collapsed="false">
      <c r="A34" s="371"/>
      <c r="B34" s="327"/>
      <c r="C34" s="321"/>
      <c r="D34" s="321"/>
      <c r="F34" s="353"/>
      <c r="G34" s="330"/>
      <c r="H34" s="330"/>
    </row>
    <row r="35" customFormat="false" ht="15" hidden="false" customHeight="false" outlineLevel="0" collapsed="false">
      <c r="A35" s="329"/>
      <c r="C35" s="330"/>
      <c r="F35" s="353"/>
      <c r="G35" s="330"/>
      <c r="H35" s="330"/>
    </row>
    <row r="36" customFormat="false" ht="15" hidden="false" customHeight="false" outlineLevel="0" collapsed="false">
      <c r="A36" s="331"/>
      <c r="C36" s="330"/>
      <c r="F36" s="353"/>
      <c r="G36" s="330"/>
      <c r="H36" s="330"/>
    </row>
    <row r="37" customFormat="false" ht="15" hidden="false" customHeight="false" outlineLevel="0" collapsed="false">
      <c r="C37" s="330"/>
      <c r="F37" s="353"/>
      <c r="G37" s="330"/>
      <c r="H37" s="330"/>
    </row>
    <row r="38" customFormat="false" ht="15" hidden="false" customHeight="false" outlineLevel="0" collapsed="false">
      <c r="A38" s="353"/>
      <c r="C38" s="330"/>
      <c r="F38" s="353"/>
      <c r="G38" s="330"/>
      <c r="H38" s="330"/>
    </row>
    <row r="39" customFormat="false" ht="15" hidden="false" customHeight="false" outlineLevel="0" collapsed="false">
      <c r="A39" s="353"/>
      <c r="C39" s="330"/>
      <c r="F39" s="353"/>
      <c r="G39" s="330"/>
      <c r="H39" s="330"/>
    </row>
    <row r="40" customFormat="false" ht="15" hidden="false" customHeight="false" outlineLevel="0" collapsed="false">
      <c r="A40" s="353"/>
      <c r="C40" s="330"/>
      <c r="F40" s="353"/>
      <c r="G40" s="330"/>
      <c r="H40" s="330"/>
    </row>
    <row r="41" customFormat="false" ht="15" hidden="false" customHeight="false" outlineLevel="0" collapsed="false">
      <c r="A41" s="353"/>
      <c r="C41" s="330"/>
      <c r="F41" s="353"/>
      <c r="G41" s="330"/>
      <c r="H41" s="330"/>
    </row>
    <row r="42" customFormat="false" ht="15" hidden="false" customHeight="false" outlineLevel="0" collapsed="false">
      <c r="A42" s="353"/>
      <c r="C42" s="330"/>
      <c r="F42" s="353"/>
      <c r="G42" s="330"/>
      <c r="H42" s="330"/>
    </row>
    <row r="43" customFormat="false" ht="15" hidden="false" customHeight="false" outlineLevel="0" collapsed="false">
      <c r="A43" s="353"/>
      <c r="C43" s="330"/>
      <c r="F43" s="353"/>
      <c r="G43" s="330"/>
      <c r="H43" s="330"/>
    </row>
    <row r="44" customFormat="false" ht="15" hidden="false" customHeight="false" outlineLevel="0" collapsed="false">
      <c r="A44" s="353"/>
      <c r="C44" s="330"/>
      <c r="F44" s="353"/>
      <c r="G44" s="330"/>
      <c r="H44" s="330"/>
    </row>
    <row r="45" customFormat="false" ht="15" hidden="false" customHeight="false" outlineLevel="0" collapsed="false">
      <c r="A45" s="353"/>
      <c r="C45" s="330"/>
      <c r="F45" s="353"/>
      <c r="G45" s="330"/>
      <c r="H45" s="330"/>
    </row>
    <row r="46" customFormat="false" ht="15" hidden="false" customHeight="false" outlineLevel="0" collapsed="false">
      <c r="A46" s="353"/>
      <c r="C46" s="330"/>
      <c r="F46" s="353"/>
      <c r="G46" s="330"/>
      <c r="H46" s="330"/>
    </row>
    <row r="47" customFormat="false" ht="15" hidden="false" customHeight="false" outlineLevel="0" collapsed="false">
      <c r="A47" s="353"/>
      <c r="C47" s="330"/>
      <c r="F47" s="353"/>
      <c r="G47" s="330"/>
      <c r="H47" s="330"/>
    </row>
    <row r="48" customFormat="false" ht="15" hidden="false" customHeight="false" outlineLevel="0" collapsed="false">
      <c r="A48" s="353"/>
      <c r="C48" s="330"/>
      <c r="F48" s="353"/>
      <c r="G48" s="330"/>
      <c r="H48" s="330"/>
    </row>
    <row r="49" customFormat="false" ht="15" hidden="false" customHeight="false" outlineLevel="0" collapsed="false">
      <c r="A49" s="353"/>
      <c r="C49" s="330"/>
      <c r="F49" s="353"/>
      <c r="G49" s="330"/>
      <c r="H49" s="330"/>
    </row>
    <row r="50" customFormat="false" ht="15" hidden="false" customHeight="false" outlineLevel="0" collapsed="false">
      <c r="A50" s="353"/>
      <c r="C50" s="330"/>
      <c r="F50" s="353"/>
      <c r="G50" s="330"/>
      <c r="H50" s="330"/>
    </row>
    <row r="51" customFormat="false" ht="15" hidden="false" customHeight="false" outlineLevel="0" collapsed="false">
      <c r="A51" s="353"/>
      <c r="F51" s="353"/>
      <c r="G51" s="330"/>
      <c r="H51" s="330"/>
    </row>
    <row r="52" customFormat="false" ht="15" hidden="false" customHeight="false" outlineLevel="0" collapsed="false">
      <c r="A52" s="353"/>
      <c r="F52" s="353"/>
      <c r="G52" s="330"/>
      <c r="H52" s="330"/>
    </row>
    <row r="53" customFormat="false" ht="15" hidden="false" customHeight="false" outlineLevel="0" collapsed="false">
      <c r="A53" s="353"/>
      <c r="F53" s="353"/>
      <c r="G53" s="330"/>
      <c r="H53" s="330"/>
    </row>
    <row r="54" customFormat="false" ht="15" hidden="false" customHeight="false" outlineLevel="0" collapsed="false">
      <c r="A54" s="353"/>
      <c r="F54" s="353"/>
      <c r="G54" s="330"/>
      <c r="H54" s="330"/>
    </row>
    <row r="55" customFormat="false" ht="15" hidden="false" customHeight="false" outlineLevel="0" collapsed="false">
      <c r="A55" s="353"/>
      <c r="F55" s="353"/>
      <c r="G55" s="330"/>
      <c r="H55" s="330"/>
    </row>
    <row r="56" customFormat="false" ht="15" hidden="false" customHeight="false" outlineLevel="0" collapsed="false">
      <c r="A56" s="353"/>
      <c r="F56" s="353"/>
      <c r="G56" s="330"/>
      <c r="H56" s="330"/>
    </row>
    <row r="57" customFormat="false" ht="15" hidden="false" customHeight="false" outlineLevel="0" collapsed="false">
      <c r="A57" s="353"/>
      <c r="F57" s="353"/>
      <c r="G57" s="330"/>
      <c r="H57" s="330"/>
    </row>
    <row r="58" customFormat="false" ht="15" hidden="false" customHeight="false" outlineLevel="0" collapsed="false">
      <c r="A58" s="353"/>
      <c r="F58" s="353"/>
      <c r="G58" s="330"/>
      <c r="H58" s="330"/>
    </row>
    <row r="59" customFormat="false" ht="15" hidden="false" customHeight="false" outlineLevel="0" collapsed="false">
      <c r="A59" s="353"/>
      <c r="F59" s="353"/>
      <c r="G59" s="330"/>
      <c r="H59" s="330"/>
    </row>
    <row r="60" customFormat="false" ht="15" hidden="false" customHeight="false" outlineLevel="0" collapsed="false">
      <c r="A60" s="353"/>
      <c r="F60" s="353"/>
      <c r="G60" s="330"/>
      <c r="H60" s="330"/>
    </row>
    <row r="61" customFormat="false" ht="15" hidden="false" customHeight="false" outlineLevel="0" collapsed="false">
      <c r="A61" s="353"/>
      <c r="F61" s="353"/>
      <c r="G61" s="330"/>
      <c r="H61" s="330"/>
    </row>
    <row r="62" customFormat="false" ht="15" hidden="false" customHeight="false" outlineLevel="0" collapsed="false">
      <c r="A62" s="353"/>
      <c r="F62" s="353"/>
      <c r="G62" s="330"/>
      <c r="H62" s="330"/>
    </row>
    <row r="63" customFormat="false" ht="15" hidden="false" customHeight="false" outlineLevel="0" collapsed="false">
      <c r="A63" s="353"/>
      <c r="F63" s="353"/>
      <c r="G63" s="330"/>
      <c r="H63" s="330"/>
    </row>
    <row r="64" customFormat="false" ht="15" hidden="false" customHeight="false" outlineLevel="0" collapsed="false">
      <c r="A64" s="353"/>
      <c r="F64" s="353"/>
      <c r="G64" s="330"/>
      <c r="H64" s="330"/>
    </row>
    <row r="65" customFormat="false" ht="15" hidden="false" customHeight="false" outlineLevel="0" collapsed="false">
      <c r="A65" s="353"/>
      <c r="F65" s="353"/>
      <c r="G65" s="330"/>
      <c r="H65" s="330"/>
    </row>
    <row r="66" customFormat="false" ht="15" hidden="false" customHeight="false" outlineLevel="0" collapsed="false">
      <c r="A66" s="353"/>
      <c r="F66" s="353"/>
      <c r="G66" s="330"/>
      <c r="H66" s="330"/>
    </row>
    <row r="67" customFormat="false" ht="15" hidden="false" customHeight="false" outlineLevel="0" collapsed="false">
      <c r="A67" s="353"/>
      <c r="F67" s="353"/>
      <c r="G67" s="330"/>
      <c r="H67" s="330"/>
    </row>
    <row r="68" customFormat="false" ht="15" hidden="false" customHeight="false" outlineLevel="0" collapsed="false">
      <c r="A68" s="353"/>
      <c r="F68" s="353"/>
      <c r="G68" s="330"/>
      <c r="H68" s="330"/>
    </row>
    <row r="69" customFormat="false" ht="15" hidden="false" customHeight="false" outlineLevel="0" collapsed="false">
      <c r="A69" s="353"/>
      <c r="F69" s="353"/>
      <c r="G69" s="330"/>
      <c r="H69" s="330"/>
    </row>
    <row r="70" customFormat="false" ht="15" hidden="false" customHeight="false" outlineLevel="0" collapsed="false">
      <c r="A70" s="353"/>
      <c r="F70" s="353"/>
      <c r="G70" s="330"/>
      <c r="H70" s="330"/>
    </row>
    <row r="71" customFormat="false" ht="15" hidden="false" customHeight="false" outlineLevel="0" collapsed="false">
      <c r="A71" s="353"/>
      <c r="F71" s="353"/>
      <c r="G71" s="330"/>
      <c r="H71" s="330"/>
    </row>
    <row r="72" customFormat="false" ht="15" hidden="false" customHeight="false" outlineLevel="0" collapsed="false">
      <c r="A72" s="353"/>
      <c r="F72" s="353"/>
      <c r="G72" s="330"/>
      <c r="H72" s="330"/>
    </row>
    <row r="73" customFormat="false" ht="15" hidden="false" customHeight="false" outlineLevel="0" collapsed="false">
      <c r="A73" s="353"/>
      <c r="F73" s="353"/>
      <c r="G73" s="330"/>
      <c r="H73" s="330"/>
    </row>
    <row r="74" customFormat="false" ht="15" hidden="false" customHeight="false" outlineLevel="0" collapsed="false">
      <c r="A74" s="353"/>
      <c r="F74" s="353"/>
      <c r="G74" s="330"/>
      <c r="H74" s="330"/>
    </row>
    <row r="75" customFormat="false" ht="15" hidden="false" customHeight="false" outlineLevel="0" collapsed="false">
      <c r="A75" s="353"/>
      <c r="F75" s="353"/>
      <c r="G75" s="330"/>
      <c r="H75" s="330"/>
    </row>
    <row r="76" customFormat="false" ht="15" hidden="false" customHeight="false" outlineLevel="0" collapsed="false">
      <c r="A76" s="353"/>
      <c r="F76" s="353"/>
      <c r="G76" s="330"/>
      <c r="H76" s="330"/>
    </row>
    <row r="77" customFormat="false" ht="15" hidden="false" customHeight="false" outlineLevel="0" collapsed="false">
      <c r="A77" s="353"/>
      <c r="F77" s="353"/>
      <c r="G77" s="330"/>
      <c r="H77" s="330"/>
    </row>
    <row r="78" customFormat="false" ht="15" hidden="false" customHeight="false" outlineLevel="0" collapsed="false">
      <c r="A78" s="353"/>
      <c r="F78" s="353"/>
      <c r="G78" s="330"/>
      <c r="H78" s="330"/>
    </row>
    <row r="79" customFormat="false" ht="15" hidden="false" customHeight="false" outlineLevel="0" collapsed="false">
      <c r="A79" s="353"/>
      <c r="F79" s="353"/>
      <c r="G79" s="330"/>
      <c r="H79" s="330"/>
    </row>
    <row r="80" customFormat="false" ht="15" hidden="false" customHeight="false" outlineLevel="0" collapsed="false">
      <c r="A80" s="353"/>
      <c r="F80" s="353"/>
      <c r="G80" s="330"/>
      <c r="H80" s="330"/>
    </row>
    <row r="81" customFormat="false" ht="15" hidden="false" customHeight="false" outlineLevel="0" collapsed="false">
      <c r="A81" s="353"/>
      <c r="F81" s="353"/>
      <c r="G81" s="330"/>
      <c r="H81" s="330"/>
    </row>
    <row r="82" customFormat="false" ht="15" hidden="false" customHeight="false" outlineLevel="0" collapsed="false">
      <c r="A82" s="353"/>
      <c r="F82" s="353"/>
      <c r="G82" s="330"/>
      <c r="H82" s="330"/>
    </row>
    <row r="83" customFormat="false" ht="15" hidden="false" customHeight="false" outlineLevel="0" collapsed="false">
      <c r="A83" s="353"/>
      <c r="F83" s="353"/>
      <c r="G83" s="330"/>
      <c r="H83" s="330"/>
    </row>
    <row r="84" customFormat="false" ht="15" hidden="false" customHeight="false" outlineLevel="0" collapsed="false">
      <c r="A84" s="353"/>
      <c r="F84" s="353"/>
      <c r="G84" s="330"/>
      <c r="H84" s="330"/>
    </row>
    <row r="85" customFormat="false" ht="15" hidden="false" customHeight="false" outlineLevel="0" collapsed="false">
      <c r="A85" s="353"/>
      <c r="F85" s="353"/>
      <c r="G85" s="330"/>
      <c r="H85" s="330"/>
    </row>
    <row r="86" customFormat="false" ht="15" hidden="false" customHeight="false" outlineLevel="0" collapsed="false">
      <c r="A86" s="353"/>
      <c r="F86" s="353"/>
      <c r="G86" s="330"/>
      <c r="H86" s="330"/>
    </row>
    <row r="87" customFormat="false" ht="15" hidden="false" customHeight="false" outlineLevel="0" collapsed="false">
      <c r="A87" s="353"/>
      <c r="F87" s="353"/>
      <c r="G87" s="330"/>
      <c r="H87" s="330"/>
    </row>
    <row r="88" customFormat="false" ht="15" hidden="false" customHeight="false" outlineLevel="0" collapsed="false">
      <c r="A88" s="353"/>
      <c r="F88" s="353"/>
      <c r="G88" s="330"/>
      <c r="H88" s="330"/>
    </row>
    <row r="89" customFormat="false" ht="15" hidden="false" customHeight="false" outlineLevel="0" collapsed="false">
      <c r="A89" s="353"/>
      <c r="F89" s="353"/>
      <c r="G89" s="330"/>
      <c r="H89" s="330"/>
    </row>
    <row r="90" customFormat="false" ht="15" hidden="false" customHeight="false" outlineLevel="0" collapsed="false">
      <c r="A90" s="353"/>
      <c r="F90" s="353"/>
      <c r="G90" s="330"/>
      <c r="H90" s="330"/>
    </row>
    <row r="91" customFormat="false" ht="15" hidden="false" customHeight="false" outlineLevel="0" collapsed="false">
      <c r="A91" s="353"/>
      <c r="F91" s="353"/>
      <c r="G91" s="330"/>
      <c r="H91" s="330"/>
    </row>
    <row r="92" customFormat="false" ht="15" hidden="false" customHeight="false" outlineLevel="0" collapsed="false">
      <c r="A92" s="353"/>
      <c r="F92" s="353"/>
      <c r="G92" s="330"/>
      <c r="H92" s="330"/>
    </row>
    <row r="93" customFormat="false" ht="15" hidden="false" customHeight="false" outlineLevel="0" collapsed="false">
      <c r="A93" s="353"/>
      <c r="F93" s="353"/>
      <c r="G93" s="330"/>
      <c r="H93" s="330"/>
    </row>
    <row r="94" customFormat="false" ht="15" hidden="false" customHeight="false" outlineLevel="0" collapsed="false">
      <c r="A94" s="353"/>
      <c r="F94" s="353"/>
      <c r="G94" s="330"/>
      <c r="H94" s="330"/>
    </row>
    <row r="95" customFormat="false" ht="15" hidden="false" customHeight="false" outlineLevel="0" collapsed="false">
      <c r="A95" s="353"/>
      <c r="F95" s="353"/>
      <c r="G95" s="330"/>
      <c r="H95" s="330"/>
    </row>
    <row r="96" customFormat="false" ht="15" hidden="false" customHeight="false" outlineLevel="0" collapsed="false">
      <c r="A96" s="353"/>
      <c r="F96" s="353"/>
      <c r="G96" s="330"/>
      <c r="H96" s="330"/>
    </row>
    <row r="97" customFormat="false" ht="15" hidden="false" customHeight="false" outlineLevel="0" collapsed="false">
      <c r="A97" s="353"/>
      <c r="F97" s="353"/>
      <c r="G97" s="330"/>
      <c r="H97" s="330"/>
    </row>
    <row r="98" customFormat="false" ht="15" hidden="false" customHeight="false" outlineLevel="0" collapsed="false">
      <c r="A98" s="353"/>
      <c r="F98" s="353"/>
      <c r="G98" s="330"/>
      <c r="H98" s="330"/>
    </row>
    <row r="99" customFormat="false" ht="15" hidden="false" customHeight="false" outlineLevel="0" collapsed="false">
      <c r="A99" s="353"/>
      <c r="F99" s="353"/>
      <c r="G99" s="330"/>
      <c r="H99" s="330"/>
    </row>
    <row r="100" customFormat="false" ht="15" hidden="false" customHeight="false" outlineLevel="0" collapsed="false">
      <c r="A100" s="353"/>
      <c r="F100" s="353"/>
      <c r="G100" s="330"/>
      <c r="H100" s="330"/>
    </row>
    <row r="101" customFormat="false" ht="15" hidden="false" customHeight="false" outlineLevel="0" collapsed="false">
      <c r="A101" s="353"/>
      <c r="F101" s="353"/>
      <c r="G101" s="330"/>
      <c r="H101" s="330"/>
    </row>
    <row r="102" customFormat="false" ht="15" hidden="false" customHeight="false" outlineLevel="0" collapsed="false">
      <c r="A102" s="353"/>
      <c r="F102" s="353"/>
      <c r="G102" s="330"/>
      <c r="H102" s="330"/>
    </row>
    <row r="103" customFormat="false" ht="15" hidden="false" customHeight="false" outlineLevel="0" collapsed="false">
      <c r="A103" s="353"/>
      <c r="F103" s="353"/>
      <c r="G103" s="330"/>
      <c r="H103" s="330"/>
    </row>
    <row r="104" customFormat="false" ht="15" hidden="false" customHeight="false" outlineLevel="0" collapsed="false">
      <c r="A104" s="353"/>
      <c r="F104" s="353"/>
      <c r="G104" s="330"/>
      <c r="H104" s="330"/>
    </row>
    <row r="105" customFormat="false" ht="15" hidden="false" customHeight="false" outlineLevel="0" collapsed="false">
      <c r="A105" s="353"/>
      <c r="F105" s="353"/>
      <c r="G105" s="330"/>
      <c r="H105" s="330"/>
    </row>
    <row r="106" customFormat="false" ht="15" hidden="false" customHeight="false" outlineLevel="0" collapsed="false">
      <c r="A106" s="353"/>
      <c r="F106" s="353"/>
      <c r="G106" s="330"/>
      <c r="H106" s="330"/>
    </row>
    <row r="107" customFormat="false" ht="15" hidden="false" customHeight="false" outlineLevel="0" collapsed="false">
      <c r="A107" s="353"/>
      <c r="F107" s="353"/>
      <c r="G107" s="330"/>
      <c r="H107" s="330"/>
    </row>
    <row r="108" customFormat="false" ht="15" hidden="false" customHeight="false" outlineLevel="0" collapsed="false">
      <c r="A108" s="353"/>
      <c r="F108" s="353"/>
      <c r="G108" s="330"/>
      <c r="H108" s="330"/>
    </row>
    <row r="109" customFormat="false" ht="15" hidden="false" customHeight="false" outlineLevel="0" collapsed="false">
      <c r="A109" s="353"/>
      <c r="F109" s="353"/>
      <c r="G109" s="330"/>
      <c r="H109" s="330"/>
    </row>
    <row r="110" customFormat="false" ht="15" hidden="false" customHeight="false" outlineLevel="0" collapsed="false">
      <c r="A110" s="353"/>
      <c r="F110" s="353"/>
      <c r="G110" s="330"/>
      <c r="H110" s="330"/>
    </row>
    <row r="111" customFormat="false" ht="15" hidden="false" customHeight="false" outlineLevel="0" collapsed="false">
      <c r="A111" s="353"/>
      <c r="F111" s="353"/>
      <c r="G111" s="330"/>
      <c r="H111" s="330"/>
    </row>
    <row r="112" customFormat="false" ht="15" hidden="false" customHeight="false" outlineLevel="0" collapsed="false">
      <c r="A112" s="353"/>
      <c r="F112" s="353"/>
      <c r="G112" s="330"/>
      <c r="H112" s="330"/>
    </row>
    <row r="113" customFormat="false" ht="15" hidden="false" customHeight="false" outlineLevel="0" collapsed="false">
      <c r="A113" s="353"/>
      <c r="F113" s="353"/>
      <c r="G113" s="330"/>
      <c r="H113" s="330"/>
    </row>
    <row r="114" customFormat="false" ht="15" hidden="false" customHeight="false" outlineLevel="0" collapsed="false">
      <c r="A114" s="353"/>
      <c r="F114" s="353"/>
      <c r="G114" s="330"/>
      <c r="H114" s="330"/>
    </row>
    <row r="115" customFormat="false" ht="15" hidden="false" customHeight="false" outlineLevel="0" collapsed="false">
      <c r="A115" s="353"/>
      <c r="F115" s="353"/>
      <c r="G115" s="330"/>
      <c r="H115" s="330"/>
    </row>
    <row r="116" customFormat="false" ht="15" hidden="false" customHeight="false" outlineLevel="0" collapsed="false">
      <c r="A116" s="353"/>
      <c r="F116" s="353"/>
      <c r="G116" s="330"/>
      <c r="H116" s="330"/>
    </row>
    <row r="117" customFormat="false" ht="15" hidden="false" customHeight="false" outlineLevel="0" collapsed="false">
      <c r="A117" s="353"/>
      <c r="F117" s="353"/>
      <c r="G117" s="330"/>
      <c r="H117" s="330"/>
    </row>
    <row r="118" customFormat="false" ht="15" hidden="false" customHeight="false" outlineLevel="0" collapsed="false">
      <c r="A118" s="353"/>
      <c r="F118" s="353"/>
      <c r="G118" s="330"/>
      <c r="H118" s="330"/>
    </row>
    <row r="119" customFormat="false" ht="15" hidden="false" customHeight="false" outlineLevel="0" collapsed="false">
      <c r="A119" s="353"/>
      <c r="F119" s="353"/>
      <c r="G119" s="330"/>
      <c r="H119" s="330"/>
    </row>
    <row r="120" customFormat="false" ht="15" hidden="false" customHeight="false" outlineLevel="0" collapsed="false">
      <c r="A120" s="353"/>
      <c r="F120" s="353"/>
      <c r="G120" s="330"/>
      <c r="H120" s="330"/>
    </row>
    <row r="121" customFormat="false" ht="15" hidden="false" customHeight="false" outlineLevel="0" collapsed="false">
      <c r="A121" s="353"/>
      <c r="F121" s="353"/>
      <c r="G121" s="330"/>
      <c r="H121" s="330"/>
    </row>
    <row r="122" customFormat="false" ht="15" hidden="false" customHeight="false" outlineLevel="0" collapsed="false">
      <c r="A122" s="353"/>
      <c r="F122" s="353"/>
      <c r="G122" s="330"/>
      <c r="H122" s="330"/>
    </row>
    <row r="123" customFormat="false" ht="15" hidden="false" customHeight="false" outlineLevel="0" collapsed="false">
      <c r="A123" s="353"/>
      <c r="F123" s="353"/>
      <c r="G123" s="330"/>
      <c r="H123" s="330"/>
    </row>
    <row r="124" customFormat="false" ht="15" hidden="false" customHeight="false" outlineLevel="0" collapsed="false">
      <c r="A124" s="353"/>
      <c r="F124" s="353"/>
      <c r="G124" s="330"/>
      <c r="H124" s="330"/>
    </row>
    <row r="125" customFormat="false" ht="15" hidden="false" customHeight="false" outlineLevel="0" collapsed="false">
      <c r="A125" s="353"/>
      <c r="F125" s="353"/>
      <c r="G125" s="330"/>
      <c r="H125" s="330"/>
    </row>
    <row r="126" customFormat="false" ht="15" hidden="false" customHeight="false" outlineLevel="0" collapsed="false">
      <c r="A126" s="353"/>
      <c r="F126" s="353"/>
      <c r="G126" s="330"/>
      <c r="H126" s="330"/>
    </row>
    <row r="127" customFormat="false" ht="15" hidden="false" customHeight="false" outlineLevel="0" collapsed="false">
      <c r="A127" s="353"/>
      <c r="F127" s="353"/>
      <c r="G127" s="330"/>
      <c r="H127" s="330"/>
    </row>
    <row r="128" customFormat="false" ht="15" hidden="false" customHeight="false" outlineLevel="0" collapsed="false">
      <c r="A128" s="353"/>
      <c r="F128" s="353"/>
      <c r="G128" s="330"/>
      <c r="H128" s="330"/>
    </row>
    <row r="129" customFormat="false" ht="15" hidden="false" customHeight="false" outlineLevel="0" collapsed="false">
      <c r="A129" s="353"/>
      <c r="F129" s="353"/>
      <c r="G129" s="330"/>
      <c r="H129" s="330"/>
    </row>
    <row r="130" customFormat="false" ht="15" hidden="false" customHeight="false" outlineLevel="0" collapsed="false">
      <c r="A130" s="353"/>
      <c r="F130" s="353"/>
      <c r="G130" s="330"/>
      <c r="H130" s="330"/>
    </row>
    <row r="131" customFormat="false" ht="15" hidden="false" customHeight="false" outlineLevel="0" collapsed="false">
      <c r="A131" s="353"/>
      <c r="F131" s="353"/>
      <c r="G131" s="330"/>
      <c r="H131" s="330"/>
    </row>
    <row r="132" customFormat="false" ht="15" hidden="false" customHeight="false" outlineLevel="0" collapsed="false">
      <c r="A132" s="353"/>
      <c r="F132" s="353"/>
      <c r="G132" s="330"/>
      <c r="H132" s="330"/>
    </row>
    <row r="133" customFormat="false" ht="15" hidden="false" customHeight="false" outlineLevel="0" collapsed="false">
      <c r="A133" s="353"/>
      <c r="F133" s="353"/>
      <c r="G133" s="330"/>
      <c r="H133" s="330"/>
    </row>
    <row r="134" customFormat="false" ht="15" hidden="false" customHeight="false" outlineLevel="0" collapsed="false">
      <c r="A134" s="353"/>
      <c r="F134" s="353"/>
      <c r="G134" s="330"/>
      <c r="H134" s="330"/>
    </row>
    <row r="135" customFormat="false" ht="15" hidden="false" customHeight="false" outlineLevel="0" collapsed="false">
      <c r="A135" s="353"/>
      <c r="F135" s="353"/>
      <c r="G135" s="330"/>
      <c r="H135" s="330"/>
    </row>
    <row r="136" customFormat="false" ht="15" hidden="false" customHeight="false" outlineLevel="0" collapsed="false">
      <c r="A136" s="353"/>
      <c r="F136" s="353"/>
      <c r="G136" s="330"/>
      <c r="H136" s="330"/>
    </row>
    <row r="137" customFormat="false" ht="15" hidden="false" customHeight="false" outlineLevel="0" collapsed="false">
      <c r="A137" s="353"/>
      <c r="F137" s="353"/>
      <c r="G137" s="330"/>
      <c r="H137" s="330"/>
    </row>
    <row r="138" customFormat="false" ht="15" hidden="false" customHeight="false" outlineLevel="0" collapsed="false">
      <c r="A138" s="353"/>
      <c r="F138" s="353"/>
      <c r="G138" s="330"/>
      <c r="H138" s="330"/>
    </row>
    <row r="139" customFormat="false" ht="15" hidden="false" customHeight="false" outlineLevel="0" collapsed="false">
      <c r="A139" s="353"/>
      <c r="F139" s="353"/>
      <c r="G139" s="330"/>
      <c r="H139" s="330"/>
    </row>
    <row r="140" customFormat="false" ht="15" hidden="false" customHeight="false" outlineLevel="0" collapsed="false">
      <c r="A140" s="353"/>
      <c r="F140" s="353"/>
      <c r="G140" s="330"/>
      <c r="H140" s="330"/>
    </row>
    <row r="141" customFormat="false" ht="15" hidden="false" customHeight="false" outlineLevel="0" collapsed="false">
      <c r="A141" s="353"/>
      <c r="F141" s="353"/>
      <c r="G141" s="330"/>
      <c r="H141" s="330"/>
    </row>
    <row r="142" customFormat="false" ht="15" hidden="false" customHeight="false" outlineLevel="0" collapsed="false">
      <c r="A142" s="353"/>
      <c r="F142" s="353"/>
      <c r="G142" s="330"/>
      <c r="H142" s="330"/>
    </row>
    <row r="143" customFormat="false" ht="15" hidden="false" customHeight="false" outlineLevel="0" collapsed="false">
      <c r="A143" s="353"/>
      <c r="F143" s="353"/>
      <c r="G143" s="330"/>
      <c r="H143" s="330"/>
    </row>
    <row r="144" customFormat="false" ht="15" hidden="false" customHeight="false" outlineLevel="0" collapsed="false">
      <c r="A144" s="353"/>
      <c r="F144" s="353"/>
      <c r="G144" s="330"/>
      <c r="H144" s="330"/>
    </row>
    <row r="145" customFormat="false" ht="15" hidden="false" customHeight="false" outlineLevel="0" collapsed="false">
      <c r="A145" s="353"/>
      <c r="F145" s="353"/>
      <c r="G145" s="330"/>
      <c r="H145" s="330"/>
    </row>
    <row r="146" customFormat="false" ht="15" hidden="false" customHeight="false" outlineLevel="0" collapsed="false">
      <c r="A146" s="353"/>
      <c r="F146" s="353"/>
      <c r="G146" s="330"/>
      <c r="H146" s="330"/>
    </row>
    <row r="147" customFormat="false" ht="15" hidden="false" customHeight="false" outlineLevel="0" collapsed="false">
      <c r="A147" s="353"/>
      <c r="F147" s="353"/>
      <c r="G147" s="330"/>
      <c r="H147" s="330"/>
    </row>
    <row r="148" customFormat="false" ht="15" hidden="false" customHeight="false" outlineLevel="0" collapsed="false">
      <c r="A148" s="353"/>
      <c r="F148" s="353"/>
      <c r="G148" s="330"/>
      <c r="H148" s="330"/>
    </row>
    <row r="149" customFormat="false" ht="15" hidden="false" customHeight="false" outlineLevel="0" collapsed="false">
      <c r="A149" s="353"/>
      <c r="F149" s="353"/>
      <c r="G149" s="330"/>
      <c r="H149" s="330"/>
    </row>
    <row r="150" customFormat="false" ht="15" hidden="false" customHeight="false" outlineLevel="0" collapsed="false">
      <c r="A150" s="353"/>
      <c r="F150" s="353"/>
      <c r="G150" s="330"/>
      <c r="H150" s="330"/>
    </row>
    <row r="151" customFormat="false" ht="15" hidden="false" customHeight="false" outlineLevel="0" collapsed="false">
      <c r="A151" s="353"/>
      <c r="F151" s="353"/>
      <c r="G151" s="330"/>
      <c r="H151" s="330"/>
    </row>
    <row r="152" customFormat="false" ht="15" hidden="false" customHeight="false" outlineLevel="0" collapsed="false">
      <c r="A152" s="353"/>
      <c r="F152" s="353"/>
      <c r="G152" s="330"/>
      <c r="H152" s="330"/>
    </row>
    <row r="153" customFormat="false" ht="15" hidden="false" customHeight="false" outlineLevel="0" collapsed="false">
      <c r="A153" s="353"/>
      <c r="F153" s="353"/>
      <c r="G153" s="330"/>
      <c r="H153" s="330"/>
    </row>
    <row r="154" customFormat="false" ht="15" hidden="false" customHeight="false" outlineLevel="0" collapsed="false">
      <c r="A154" s="353"/>
      <c r="F154" s="353"/>
      <c r="G154" s="330"/>
      <c r="H154" s="330"/>
    </row>
    <row r="155" customFormat="false" ht="15" hidden="false" customHeight="false" outlineLevel="0" collapsed="false">
      <c r="A155" s="353"/>
      <c r="F155" s="353"/>
      <c r="G155" s="330"/>
      <c r="H155" s="330"/>
    </row>
    <row r="156" customFormat="false" ht="15" hidden="false" customHeight="false" outlineLevel="0" collapsed="false">
      <c r="A156" s="353"/>
      <c r="F156" s="353"/>
      <c r="G156" s="330"/>
      <c r="H156" s="330"/>
    </row>
    <row r="157" customFormat="false" ht="15" hidden="false" customHeight="false" outlineLevel="0" collapsed="false">
      <c r="A157" s="353"/>
      <c r="F157" s="353"/>
      <c r="G157" s="330"/>
      <c r="H157" s="330"/>
    </row>
    <row r="158" customFormat="false" ht="15" hidden="false" customHeight="false" outlineLevel="0" collapsed="false">
      <c r="A158" s="353"/>
      <c r="F158" s="353"/>
      <c r="G158" s="330"/>
      <c r="H158" s="330"/>
    </row>
    <row r="159" customFormat="false" ht="15" hidden="false" customHeight="false" outlineLevel="0" collapsed="false">
      <c r="A159" s="353"/>
      <c r="F159" s="353"/>
      <c r="G159" s="330"/>
      <c r="H159" s="330"/>
    </row>
    <row r="160" customFormat="false" ht="15" hidden="false" customHeight="false" outlineLevel="0" collapsed="false">
      <c r="A160" s="353"/>
      <c r="F160" s="353"/>
      <c r="G160" s="330"/>
      <c r="H160" s="330"/>
    </row>
    <row r="161" customFormat="false" ht="15" hidden="false" customHeight="false" outlineLevel="0" collapsed="false">
      <c r="A161" s="353"/>
      <c r="F161" s="353"/>
      <c r="G161" s="330"/>
      <c r="H161" s="330"/>
    </row>
    <row r="162" customFormat="false" ht="15" hidden="false" customHeight="false" outlineLevel="0" collapsed="false">
      <c r="A162" s="353"/>
      <c r="F162" s="353"/>
      <c r="G162" s="330"/>
      <c r="H162" s="330"/>
    </row>
    <row r="163" customFormat="false" ht="15" hidden="false" customHeight="false" outlineLevel="0" collapsed="false">
      <c r="A163" s="353"/>
      <c r="F163" s="353"/>
      <c r="G163" s="330"/>
      <c r="H163" s="330"/>
    </row>
    <row r="164" customFormat="false" ht="15" hidden="false" customHeight="false" outlineLevel="0" collapsed="false">
      <c r="A164" s="353"/>
      <c r="F164" s="353"/>
      <c r="G164" s="330"/>
      <c r="H164" s="330"/>
    </row>
    <row r="165" customFormat="false" ht="15" hidden="false" customHeight="false" outlineLevel="0" collapsed="false">
      <c r="A165" s="353"/>
      <c r="F165" s="353"/>
      <c r="G165" s="330"/>
      <c r="H165" s="330"/>
    </row>
    <row r="166" customFormat="false" ht="15" hidden="false" customHeight="false" outlineLevel="0" collapsed="false">
      <c r="A166" s="353"/>
      <c r="F166" s="353"/>
      <c r="G166" s="330"/>
      <c r="H166" s="330"/>
    </row>
    <row r="167" customFormat="false" ht="15" hidden="false" customHeight="false" outlineLevel="0" collapsed="false">
      <c r="A167" s="353"/>
      <c r="F167" s="353"/>
      <c r="G167" s="330"/>
      <c r="H167" s="330"/>
    </row>
    <row r="168" customFormat="false" ht="15" hidden="false" customHeight="false" outlineLevel="0" collapsed="false">
      <c r="A168" s="353"/>
      <c r="F168" s="353"/>
      <c r="G168" s="330"/>
      <c r="H168" s="330"/>
    </row>
    <row r="169" customFormat="false" ht="15" hidden="false" customHeight="false" outlineLevel="0" collapsed="false">
      <c r="A169" s="353"/>
      <c r="F169" s="353"/>
      <c r="G169" s="330"/>
      <c r="H169" s="330"/>
    </row>
    <row r="170" customFormat="false" ht="15" hidden="false" customHeight="false" outlineLevel="0" collapsed="false">
      <c r="A170" s="353"/>
      <c r="F170" s="353"/>
      <c r="G170" s="330"/>
      <c r="H170" s="330"/>
    </row>
    <row r="171" customFormat="false" ht="15" hidden="false" customHeight="false" outlineLevel="0" collapsed="false">
      <c r="A171" s="353"/>
      <c r="F171" s="353"/>
      <c r="G171" s="330"/>
      <c r="H171" s="330"/>
    </row>
    <row r="172" customFormat="false" ht="15" hidden="false" customHeight="false" outlineLevel="0" collapsed="false">
      <c r="A172" s="353"/>
      <c r="F172" s="353"/>
      <c r="G172" s="330"/>
      <c r="H172" s="330"/>
    </row>
    <row r="173" customFormat="false" ht="15" hidden="false" customHeight="false" outlineLevel="0" collapsed="false">
      <c r="A173" s="353"/>
      <c r="F173" s="353"/>
      <c r="G173" s="330"/>
      <c r="H173" s="330"/>
    </row>
    <row r="174" customFormat="false" ht="15" hidden="false" customHeight="false" outlineLevel="0" collapsed="false">
      <c r="A174" s="353"/>
      <c r="F174" s="353"/>
      <c r="G174" s="330"/>
      <c r="H174" s="330"/>
    </row>
    <row r="175" customFormat="false" ht="15" hidden="false" customHeight="false" outlineLevel="0" collapsed="false">
      <c r="A175" s="353"/>
      <c r="F175" s="353"/>
      <c r="G175" s="330"/>
      <c r="H175" s="330"/>
    </row>
    <row r="176" customFormat="false" ht="15" hidden="false" customHeight="false" outlineLevel="0" collapsed="false">
      <c r="A176" s="353"/>
      <c r="F176" s="353"/>
      <c r="G176" s="330"/>
      <c r="H176" s="330"/>
    </row>
    <row r="177" customFormat="false" ht="15" hidden="false" customHeight="false" outlineLevel="0" collapsed="false">
      <c r="A177" s="353"/>
      <c r="F177" s="353"/>
      <c r="G177" s="330"/>
      <c r="H177" s="330"/>
    </row>
    <row r="178" customFormat="false" ht="15" hidden="false" customHeight="false" outlineLevel="0" collapsed="false">
      <c r="A178" s="353"/>
      <c r="F178" s="353"/>
      <c r="G178" s="330"/>
      <c r="H178" s="330"/>
    </row>
    <row r="179" customFormat="false" ht="15" hidden="false" customHeight="false" outlineLevel="0" collapsed="false">
      <c r="A179" s="353"/>
      <c r="F179" s="353"/>
      <c r="G179" s="330"/>
      <c r="H179" s="330"/>
    </row>
    <row r="180" customFormat="false" ht="15" hidden="false" customHeight="false" outlineLevel="0" collapsed="false">
      <c r="A180" s="353"/>
      <c r="F180" s="353"/>
      <c r="G180" s="330"/>
      <c r="H180" s="330"/>
    </row>
    <row r="181" customFormat="false" ht="15" hidden="false" customHeight="false" outlineLevel="0" collapsed="false">
      <c r="A181" s="353"/>
      <c r="F181" s="353"/>
      <c r="G181" s="330"/>
      <c r="H181" s="330"/>
    </row>
    <row r="182" customFormat="false" ht="15" hidden="false" customHeight="false" outlineLevel="0" collapsed="false">
      <c r="A182" s="353"/>
      <c r="F182" s="353"/>
      <c r="G182" s="330"/>
      <c r="H182" s="330"/>
    </row>
    <row r="183" customFormat="false" ht="15" hidden="false" customHeight="false" outlineLevel="0" collapsed="false">
      <c r="A183" s="353"/>
      <c r="F183" s="353"/>
      <c r="G183" s="330"/>
      <c r="H183" s="330"/>
    </row>
    <row r="184" customFormat="false" ht="15" hidden="false" customHeight="false" outlineLevel="0" collapsed="false">
      <c r="A184" s="353"/>
      <c r="F184" s="353"/>
      <c r="G184" s="330"/>
      <c r="H184" s="330"/>
    </row>
    <row r="185" customFormat="false" ht="15" hidden="false" customHeight="false" outlineLevel="0" collapsed="false">
      <c r="A185" s="353"/>
      <c r="F185" s="353"/>
      <c r="G185" s="330"/>
      <c r="H185" s="330"/>
    </row>
    <row r="186" customFormat="false" ht="15" hidden="false" customHeight="false" outlineLevel="0" collapsed="false">
      <c r="A186" s="353"/>
      <c r="F186" s="353"/>
      <c r="G186" s="330"/>
      <c r="H186" s="330"/>
    </row>
    <row r="187" customFormat="false" ht="15" hidden="false" customHeight="false" outlineLevel="0" collapsed="false">
      <c r="A187" s="353"/>
      <c r="F187" s="353"/>
      <c r="G187" s="330"/>
      <c r="H187" s="330"/>
    </row>
    <row r="188" customFormat="false" ht="15" hidden="false" customHeight="false" outlineLevel="0" collapsed="false">
      <c r="A188" s="353"/>
      <c r="F188" s="353"/>
      <c r="G188" s="330"/>
      <c r="H188" s="330"/>
    </row>
    <row r="189" customFormat="false" ht="15" hidden="false" customHeight="false" outlineLevel="0" collapsed="false">
      <c r="A189" s="353"/>
      <c r="F189" s="353"/>
      <c r="G189" s="330"/>
      <c r="H189" s="330"/>
    </row>
    <row r="190" customFormat="false" ht="15" hidden="false" customHeight="false" outlineLevel="0" collapsed="false">
      <c r="A190" s="353"/>
      <c r="F190" s="353"/>
      <c r="G190" s="330"/>
      <c r="H190" s="330"/>
    </row>
    <row r="191" customFormat="false" ht="15" hidden="false" customHeight="false" outlineLevel="0" collapsed="false">
      <c r="A191" s="353"/>
      <c r="F191" s="353"/>
      <c r="G191" s="330"/>
      <c r="H191" s="330"/>
    </row>
    <row r="192" customFormat="false" ht="15" hidden="false" customHeight="false" outlineLevel="0" collapsed="false">
      <c r="A192" s="353"/>
      <c r="F192" s="353"/>
      <c r="G192" s="330"/>
      <c r="H192" s="330"/>
    </row>
    <row r="193" customFormat="false" ht="15" hidden="false" customHeight="false" outlineLevel="0" collapsed="false">
      <c r="A193" s="353"/>
      <c r="F193" s="353"/>
      <c r="G193" s="330"/>
      <c r="H193" s="330"/>
    </row>
    <row r="194" customFormat="false" ht="15" hidden="false" customHeight="false" outlineLevel="0" collapsed="false">
      <c r="A194" s="353"/>
      <c r="F194" s="353"/>
      <c r="G194" s="330"/>
      <c r="H194" s="330"/>
    </row>
    <row r="195" customFormat="false" ht="15" hidden="false" customHeight="false" outlineLevel="0" collapsed="false">
      <c r="A195" s="353"/>
      <c r="F195" s="353"/>
      <c r="G195" s="330"/>
      <c r="H195" s="330"/>
    </row>
    <row r="196" customFormat="false" ht="15" hidden="false" customHeight="false" outlineLevel="0" collapsed="false">
      <c r="A196" s="353"/>
      <c r="F196" s="353"/>
      <c r="G196" s="330"/>
      <c r="H196" s="330"/>
    </row>
    <row r="197" customFormat="false" ht="15" hidden="false" customHeight="false" outlineLevel="0" collapsed="false">
      <c r="A197" s="353"/>
      <c r="F197" s="353"/>
      <c r="G197" s="330"/>
      <c r="H197" s="330"/>
    </row>
    <row r="198" customFormat="false" ht="15" hidden="false" customHeight="false" outlineLevel="0" collapsed="false">
      <c r="A198" s="353"/>
      <c r="F198" s="353"/>
      <c r="G198" s="330"/>
      <c r="H198" s="330"/>
    </row>
    <row r="199" customFormat="false" ht="15" hidden="false" customHeight="false" outlineLevel="0" collapsed="false">
      <c r="A199" s="353"/>
      <c r="F199" s="353"/>
      <c r="G199" s="330"/>
      <c r="H199" s="330"/>
    </row>
    <row r="200" customFormat="false" ht="15" hidden="false" customHeight="false" outlineLevel="0" collapsed="false">
      <c r="A200" s="353"/>
      <c r="F200" s="353"/>
      <c r="G200" s="330"/>
      <c r="H200" s="330"/>
    </row>
    <row r="201" customFormat="false" ht="15" hidden="false" customHeight="false" outlineLevel="0" collapsed="false">
      <c r="A201" s="353"/>
      <c r="F201" s="353"/>
      <c r="G201" s="330"/>
      <c r="H201" s="330"/>
    </row>
    <row r="202" customFormat="false" ht="15" hidden="false" customHeight="false" outlineLevel="0" collapsed="false">
      <c r="A202" s="353"/>
      <c r="F202" s="353"/>
      <c r="G202" s="330"/>
      <c r="H202" s="330"/>
    </row>
    <row r="203" customFormat="false" ht="15" hidden="false" customHeight="false" outlineLevel="0" collapsed="false">
      <c r="A203" s="353"/>
      <c r="F203" s="353"/>
      <c r="G203" s="330"/>
      <c r="H203" s="330"/>
    </row>
    <row r="204" customFormat="false" ht="15" hidden="false" customHeight="false" outlineLevel="0" collapsed="false">
      <c r="A204" s="353"/>
      <c r="F204" s="353"/>
      <c r="G204" s="330"/>
      <c r="H204" s="330"/>
    </row>
    <row r="205" customFormat="false" ht="15" hidden="false" customHeight="false" outlineLevel="0" collapsed="false">
      <c r="A205" s="353"/>
      <c r="F205" s="353"/>
      <c r="G205" s="330"/>
      <c r="H205" s="330"/>
    </row>
    <row r="206" customFormat="false" ht="15" hidden="false" customHeight="false" outlineLevel="0" collapsed="false">
      <c r="A206" s="353"/>
      <c r="F206" s="353"/>
      <c r="G206" s="330"/>
      <c r="H206" s="330"/>
    </row>
    <row r="207" customFormat="false" ht="15" hidden="false" customHeight="false" outlineLevel="0" collapsed="false">
      <c r="A207" s="353"/>
      <c r="F207" s="353"/>
      <c r="G207" s="330"/>
      <c r="H207" s="330"/>
    </row>
    <row r="208" customFormat="false" ht="15" hidden="false" customHeight="false" outlineLevel="0" collapsed="false">
      <c r="A208" s="353"/>
      <c r="F208" s="353"/>
      <c r="G208" s="330"/>
      <c r="H208" s="330"/>
    </row>
    <row r="209" customFormat="false" ht="15" hidden="false" customHeight="false" outlineLevel="0" collapsed="false">
      <c r="A209" s="353"/>
      <c r="F209" s="353"/>
      <c r="G209" s="330"/>
      <c r="H209" s="330"/>
    </row>
    <row r="210" customFormat="false" ht="15" hidden="false" customHeight="false" outlineLevel="0" collapsed="false">
      <c r="A210" s="353"/>
      <c r="F210" s="353"/>
      <c r="G210" s="330"/>
      <c r="H210" s="330"/>
    </row>
    <row r="211" customFormat="false" ht="15" hidden="false" customHeight="false" outlineLevel="0" collapsed="false">
      <c r="A211" s="353"/>
      <c r="F211" s="353"/>
      <c r="G211" s="330"/>
      <c r="H211" s="330"/>
    </row>
    <row r="212" customFormat="false" ht="15" hidden="false" customHeight="false" outlineLevel="0" collapsed="false">
      <c r="A212" s="353"/>
      <c r="F212" s="353"/>
      <c r="G212" s="330"/>
      <c r="H212" s="330"/>
    </row>
    <row r="213" customFormat="false" ht="15" hidden="false" customHeight="false" outlineLevel="0" collapsed="false">
      <c r="A213" s="353"/>
      <c r="F213" s="353"/>
      <c r="G213" s="330"/>
      <c r="H213" s="330"/>
    </row>
    <row r="214" customFormat="false" ht="15" hidden="false" customHeight="false" outlineLevel="0" collapsed="false">
      <c r="A214" s="353"/>
      <c r="F214" s="353"/>
      <c r="G214" s="330"/>
      <c r="H214" s="330"/>
    </row>
    <row r="215" customFormat="false" ht="15" hidden="false" customHeight="false" outlineLevel="0" collapsed="false">
      <c r="A215" s="353"/>
      <c r="F215" s="353"/>
      <c r="G215" s="330"/>
      <c r="H215" s="330"/>
    </row>
    <row r="216" customFormat="false" ht="15" hidden="false" customHeight="false" outlineLevel="0" collapsed="false">
      <c r="A216" s="353"/>
      <c r="F216" s="353"/>
      <c r="G216" s="330"/>
      <c r="H216" s="330"/>
    </row>
    <row r="217" customFormat="false" ht="15" hidden="false" customHeight="false" outlineLevel="0" collapsed="false">
      <c r="A217" s="353"/>
      <c r="F217" s="353"/>
      <c r="G217" s="330"/>
      <c r="H217" s="330"/>
    </row>
    <row r="218" customFormat="false" ht="15" hidden="false" customHeight="false" outlineLevel="0" collapsed="false">
      <c r="A218" s="353"/>
      <c r="F218" s="353"/>
      <c r="G218" s="330"/>
      <c r="H218" s="330"/>
    </row>
    <row r="219" customFormat="false" ht="15" hidden="false" customHeight="false" outlineLevel="0" collapsed="false">
      <c r="A219" s="353"/>
      <c r="F219" s="353"/>
      <c r="G219" s="330"/>
      <c r="H219" s="330"/>
    </row>
    <row r="220" customFormat="false" ht="15" hidden="false" customHeight="false" outlineLevel="0" collapsed="false">
      <c r="A220" s="353"/>
      <c r="F220" s="353"/>
      <c r="G220" s="330"/>
      <c r="H220" s="330"/>
    </row>
    <row r="221" customFormat="false" ht="15" hidden="false" customHeight="false" outlineLevel="0" collapsed="false">
      <c r="A221" s="353"/>
      <c r="F221" s="353"/>
      <c r="G221" s="330"/>
      <c r="H221" s="330"/>
    </row>
    <row r="222" customFormat="false" ht="15" hidden="false" customHeight="false" outlineLevel="0" collapsed="false">
      <c r="A222" s="353"/>
      <c r="F222" s="353"/>
      <c r="G222" s="330"/>
      <c r="H222" s="330"/>
    </row>
    <row r="223" customFormat="false" ht="15" hidden="false" customHeight="false" outlineLevel="0" collapsed="false">
      <c r="A223" s="353"/>
      <c r="F223" s="353"/>
      <c r="G223" s="330"/>
      <c r="H223" s="330"/>
    </row>
    <row r="224" customFormat="false" ht="15" hidden="false" customHeight="false" outlineLevel="0" collapsed="false">
      <c r="A224" s="353"/>
      <c r="F224" s="353"/>
      <c r="G224" s="330"/>
      <c r="H224" s="330"/>
    </row>
    <row r="225" customFormat="false" ht="15" hidden="false" customHeight="false" outlineLevel="0" collapsed="false">
      <c r="A225" s="353"/>
      <c r="F225" s="353"/>
      <c r="G225" s="330"/>
      <c r="H225" s="330"/>
    </row>
    <row r="226" customFormat="false" ht="15" hidden="false" customHeight="false" outlineLevel="0" collapsed="false">
      <c r="A226" s="353"/>
      <c r="F226" s="353"/>
      <c r="G226" s="330"/>
      <c r="H226" s="330"/>
    </row>
    <row r="227" customFormat="false" ht="15" hidden="false" customHeight="false" outlineLevel="0" collapsed="false">
      <c r="A227" s="353"/>
      <c r="F227" s="353"/>
      <c r="G227" s="330"/>
      <c r="H227" s="330"/>
    </row>
    <row r="228" customFormat="false" ht="15" hidden="false" customHeight="false" outlineLevel="0" collapsed="false">
      <c r="A228" s="353"/>
      <c r="F228" s="353"/>
      <c r="G228" s="330"/>
      <c r="H228" s="330"/>
    </row>
    <row r="229" customFormat="false" ht="15" hidden="false" customHeight="false" outlineLevel="0" collapsed="false">
      <c r="A229" s="353"/>
      <c r="F229" s="353"/>
      <c r="G229" s="330"/>
      <c r="H229" s="330"/>
    </row>
    <row r="230" customFormat="false" ht="15" hidden="false" customHeight="false" outlineLevel="0" collapsed="false">
      <c r="A230" s="353"/>
      <c r="F230" s="353"/>
      <c r="G230" s="330"/>
      <c r="H230" s="330"/>
    </row>
    <row r="231" customFormat="false" ht="15" hidden="false" customHeight="false" outlineLevel="0" collapsed="false">
      <c r="A231" s="353"/>
      <c r="F231" s="353"/>
      <c r="G231" s="330"/>
      <c r="H231" s="330"/>
    </row>
    <row r="232" customFormat="false" ht="15" hidden="false" customHeight="false" outlineLevel="0" collapsed="false">
      <c r="A232" s="353"/>
      <c r="F232" s="353"/>
      <c r="G232" s="330"/>
      <c r="H232" s="330"/>
    </row>
    <row r="233" customFormat="false" ht="15" hidden="false" customHeight="false" outlineLevel="0" collapsed="false">
      <c r="A233" s="353"/>
      <c r="F233" s="353"/>
      <c r="G233" s="330"/>
      <c r="H233" s="330"/>
    </row>
    <row r="234" customFormat="false" ht="15" hidden="false" customHeight="false" outlineLevel="0" collapsed="false">
      <c r="A234" s="353"/>
      <c r="F234" s="353"/>
      <c r="G234" s="330"/>
      <c r="H234" s="330"/>
    </row>
    <row r="235" customFormat="false" ht="15" hidden="false" customHeight="false" outlineLevel="0" collapsed="false">
      <c r="A235" s="353"/>
      <c r="F235" s="353"/>
      <c r="G235" s="330"/>
      <c r="H235" s="330"/>
    </row>
    <row r="236" customFormat="false" ht="15" hidden="false" customHeight="false" outlineLevel="0" collapsed="false">
      <c r="A236" s="353"/>
      <c r="F236" s="353"/>
      <c r="G236" s="330"/>
      <c r="H236" s="330"/>
    </row>
    <row r="237" customFormat="false" ht="15" hidden="false" customHeight="false" outlineLevel="0" collapsed="false">
      <c r="A237" s="353"/>
      <c r="F237" s="353"/>
      <c r="G237" s="330"/>
      <c r="H237" s="330"/>
    </row>
    <row r="238" customFormat="false" ht="15" hidden="false" customHeight="false" outlineLevel="0" collapsed="false">
      <c r="A238" s="353"/>
      <c r="F238" s="353"/>
      <c r="G238" s="330"/>
      <c r="H238" s="330"/>
    </row>
    <row r="239" customFormat="false" ht="15" hidden="false" customHeight="false" outlineLevel="0" collapsed="false">
      <c r="A239" s="353"/>
      <c r="F239" s="353"/>
      <c r="G239" s="330"/>
      <c r="H239" s="330"/>
    </row>
    <row r="240" customFormat="false" ht="15" hidden="false" customHeight="false" outlineLevel="0" collapsed="false">
      <c r="A240" s="353"/>
      <c r="F240" s="353"/>
      <c r="G240" s="330"/>
      <c r="H240" s="330"/>
    </row>
    <row r="241" customFormat="false" ht="15" hidden="false" customHeight="false" outlineLevel="0" collapsed="false">
      <c r="A241" s="353"/>
      <c r="F241" s="353"/>
      <c r="G241" s="330"/>
      <c r="H241" s="330"/>
    </row>
    <row r="242" customFormat="false" ht="15" hidden="false" customHeight="false" outlineLevel="0" collapsed="false">
      <c r="A242" s="353"/>
      <c r="F242" s="353"/>
      <c r="G242" s="330"/>
      <c r="H242" s="330"/>
    </row>
    <row r="243" customFormat="false" ht="15" hidden="false" customHeight="false" outlineLevel="0" collapsed="false">
      <c r="A243" s="353"/>
      <c r="F243" s="353"/>
      <c r="G243" s="330"/>
      <c r="H243" s="330"/>
    </row>
    <row r="244" customFormat="false" ht="15" hidden="false" customHeight="false" outlineLevel="0" collapsed="false">
      <c r="A244" s="353"/>
      <c r="F244" s="353"/>
      <c r="G244" s="330"/>
      <c r="H244" s="330"/>
    </row>
    <row r="245" customFormat="false" ht="15" hidden="false" customHeight="false" outlineLevel="0" collapsed="false">
      <c r="A245" s="353"/>
      <c r="F245" s="353"/>
      <c r="G245" s="330"/>
      <c r="H245" s="330"/>
    </row>
    <row r="246" customFormat="false" ht="15" hidden="false" customHeight="false" outlineLevel="0" collapsed="false">
      <c r="A246" s="353"/>
      <c r="F246" s="353"/>
      <c r="G246" s="330"/>
      <c r="H246" s="330"/>
    </row>
    <row r="247" customFormat="false" ht="15" hidden="false" customHeight="false" outlineLevel="0" collapsed="false">
      <c r="A247" s="353"/>
      <c r="F247" s="353"/>
      <c r="G247" s="330"/>
      <c r="H247" s="330"/>
    </row>
    <row r="248" customFormat="false" ht="15" hidden="false" customHeight="false" outlineLevel="0" collapsed="false">
      <c r="A248" s="353"/>
      <c r="F248" s="353"/>
      <c r="G248" s="330"/>
      <c r="H248" s="330"/>
    </row>
    <row r="249" customFormat="false" ht="15" hidden="false" customHeight="false" outlineLevel="0" collapsed="false">
      <c r="A249" s="353"/>
      <c r="F249" s="353"/>
      <c r="G249" s="330"/>
      <c r="H249" s="330"/>
    </row>
    <row r="250" customFormat="false" ht="15" hidden="false" customHeight="false" outlineLevel="0" collapsed="false">
      <c r="A250" s="353"/>
      <c r="F250" s="353"/>
      <c r="G250" s="330"/>
      <c r="H250" s="330"/>
    </row>
    <row r="251" customFormat="false" ht="15" hidden="false" customHeight="false" outlineLevel="0" collapsed="false">
      <c r="A251" s="353"/>
      <c r="F251" s="353"/>
      <c r="G251" s="330"/>
      <c r="H251" s="330"/>
    </row>
    <row r="252" customFormat="false" ht="15" hidden="false" customHeight="false" outlineLevel="0" collapsed="false">
      <c r="A252" s="353"/>
      <c r="F252" s="353"/>
      <c r="G252" s="330"/>
      <c r="H252" s="330"/>
    </row>
    <row r="253" customFormat="false" ht="15" hidden="false" customHeight="false" outlineLevel="0" collapsed="false">
      <c r="A253" s="353"/>
      <c r="F253" s="353"/>
      <c r="G253" s="330"/>
      <c r="H253" s="330"/>
    </row>
    <row r="254" customFormat="false" ht="15" hidden="false" customHeight="false" outlineLevel="0" collapsed="false">
      <c r="A254" s="353"/>
      <c r="F254" s="353"/>
      <c r="G254" s="330"/>
      <c r="H254" s="330"/>
    </row>
    <row r="255" customFormat="false" ht="15" hidden="false" customHeight="false" outlineLevel="0" collapsed="false">
      <c r="A255" s="353"/>
      <c r="F255" s="353"/>
      <c r="G255" s="330"/>
      <c r="H255" s="330"/>
    </row>
    <row r="256" customFormat="false" ht="15" hidden="false" customHeight="false" outlineLevel="0" collapsed="false">
      <c r="A256" s="353"/>
      <c r="F256" s="353"/>
      <c r="G256" s="330"/>
      <c r="H256" s="330"/>
    </row>
    <row r="257" customFormat="false" ht="15" hidden="false" customHeight="false" outlineLevel="0" collapsed="false">
      <c r="A257" s="353"/>
      <c r="F257" s="353"/>
      <c r="G257" s="330"/>
      <c r="H257" s="330"/>
    </row>
    <row r="258" customFormat="false" ht="15" hidden="false" customHeight="false" outlineLevel="0" collapsed="false">
      <c r="A258" s="353"/>
      <c r="F258" s="353"/>
      <c r="G258" s="330"/>
      <c r="H258" s="330"/>
    </row>
    <row r="259" customFormat="false" ht="15" hidden="false" customHeight="false" outlineLevel="0" collapsed="false">
      <c r="A259" s="353"/>
      <c r="F259" s="353"/>
      <c r="G259" s="330"/>
      <c r="H259" s="330"/>
    </row>
    <row r="260" customFormat="false" ht="15" hidden="false" customHeight="false" outlineLevel="0" collapsed="false">
      <c r="A260" s="353"/>
      <c r="F260" s="353"/>
      <c r="G260" s="330"/>
      <c r="H260" s="330"/>
    </row>
    <row r="261" customFormat="false" ht="15" hidden="false" customHeight="false" outlineLevel="0" collapsed="false">
      <c r="A261" s="353"/>
      <c r="F261" s="353"/>
      <c r="G261" s="330"/>
      <c r="H261" s="330"/>
    </row>
    <row r="262" customFormat="false" ht="15" hidden="false" customHeight="false" outlineLevel="0" collapsed="false">
      <c r="A262" s="353"/>
      <c r="F262" s="353"/>
      <c r="G262" s="330"/>
      <c r="H262" s="330"/>
    </row>
    <row r="263" customFormat="false" ht="15" hidden="false" customHeight="false" outlineLevel="0" collapsed="false">
      <c r="A263" s="353"/>
      <c r="F263" s="353"/>
      <c r="G263" s="330"/>
      <c r="H263" s="330"/>
    </row>
    <row r="264" customFormat="false" ht="15" hidden="false" customHeight="false" outlineLevel="0" collapsed="false">
      <c r="A264" s="353"/>
      <c r="F264" s="353"/>
      <c r="G264" s="330"/>
      <c r="H264" s="330"/>
    </row>
    <row r="265" customFormat="false" ht="15" hidden="false" customHeight="false" outlineLevel="0" collapsed="false">
      <c r="A265" s="353"/>
      <c r="F265" s="353"/>
      <c r="G265" s="330"/>
      <c r="H265" s="330"/>
    </row>
    <row r="266" customFormat="false" ht="15" hidden="false" customHeight="false" outlineLevel="0" collapsed="false">
      <c r="A266" s="353"/>
      <c r="F266" s="353"/>
      <c r="G266" s="330"/>
      <c r="H266" s="330"/>
    </row>
    <row r="267" customFormat="false" ht="15" hidden="false" customHeight="false" outlineLevel="0" collapsed="false">
      <c r="A267" s="353"/>
      <c r="F267" s="353"/>
      <c r="G267" s="330"/>
      <c r="H267" s="330"/>
    </row>
    <row r="268" customFormat="false" ht="15" hidden="false" customHeight="false" outlineLevel="0" collapsed="false">
      <c r="A268" s="353"/>
      <c r="F268" s="353"/>
      <c r="G268" s="330"/>
      <c r="H268" s="330"/>
    </row>
    <row r="269" customFormat="false" ht="15" hidden="false" customHeight="false" outlineLevel="0" collapsed="false">
      <c r="A269" s="353"/>
      <c r="F269" s="353"/>
      <c r="G269" s="330"/>
      <c r="H269" s="330"/>
    </row>
    <row r="270" customFormat="false" ht="15" hidden="false" customHeight="false" outlineLevel="0" collapsed="false">
      <c r="A270" s="353"/>
      <c r="F270" s="353"/>
      <c r="G270" s="330"/>
      <c r="H270" s="330"/>
    </row>
    <row r="271" customFormat="false" ht="15" hidden="false" customHeight="false" outlineLevel="0" collapsed="false">
      <c r="A271" s="353"/>
      <c r="F271" s="353"/>
      <c r="G271" s="330"/>
      <c r="H271" s="330"/>
    </row>
    <row r="272" customFormat="false" ht="15" hidden="false" customHeight="false" outlineLevel="0" collapsed="false">
      <c r="A272" s="353"/>
      <c r="F272" s="353"/>
      <c r="G272" s="330"/>
      <c r="H272" s="330"/>
    </row>
    <row r="273" customFormat="false" ht="15" hidden="false" customHeight="false" outlineLevel="0" collapsed="false">
      <c r="A273" s="353"/>
      <c r="F273" s="353"/>
      <c r="G273" s="330"/>
      <c r="H273" s="330"/>
    </row>
    <row r="274" customFormat="false" ht="15" hidden="false" customHeight="false" outlineLevel="0" collapsed="false">
      <c r="A274" s="353"/>
      <c r="F274" s="353"/>
      <c r="G274" s="330"/>
      <c r="H274" s="330"/>
    </row>
    <row r="275" customFormat="false" ht="15" hidden="false" customHeight="false" outlineLevel="0" collapsed="false">
      <c r="A275" s="353"/>
      <c r="F275" s="353"/>
      <c r="G275" s="330"/>
      <c r="H275" s="330"/>
    </row>
    <row r="276" customFormat="false" ht="15" hidden="false" customHeight="false" outlineLevel="0" collapsed="false">
      <c r="A276" s="353"/>
      <c r="F276" s="353"/>
      <c r="G276" s="330"/>
      <c r="H276" s="330"/>
    </row>
    <row r="277" customFormat="false" ht="15" hidden="false" customHeight="false" outlineLevel="0" collapsed="false">
      <c r="A277" s="353"/>
      <c r="F277" s="353"/>
      <c r="G277" s="330"/>
      <c r="H277" s="330"/>
    </row>
    <row r="278" customFormat="false" ht="15" hidden="false" customHeight="false" outlineLevel="0" collapsed="false">
      <c r="A278" s="353"/>
      <c r="F278" s="353"/>
      <c r="G278" s="330"/>
      <c r="H278" s="330"/>
    </row>
    <row r="279" customFormat="false" ht="15" hidden="false" customHeight="false" outlineLevel="0" collapsed="false">
      <c r="A279" s="353"/>
      <c r="F279" s="353"/>
      <c r="G279" s="330"/>
      <c r="H279" s="330"/>
    </row>
    <row r="280" customFormat="false" ht="15" hidden="false" customHeight="false" outlineLevel="0" collapsed="false">
      <c r="A280" s="353"/>
      <c r="F280" s="353"/>
      <c r="G280" s="330"/>
      <c r="H280" s="330"/>
    </row>
    <row r="281" customFormat="false" ht="15" hidden="false" customHeight="false" outlineLevel="0" collapsed="false">
      <c r="A281" s="353"/>
      <c r="F281" s="353"/>
      <c r="G281" s="330"/>
      <c r="H281" s="330"/>
    </row>
    <row r="282" customFormat="false" ht="15" hidden="false" customHeight="false" outlineLevel="0" collapsed="false">
      <c r="A282" s="353"/>
      <c r="F282" s="353"/>
      <c r="G282" s="330"/>
      <c r="H282" s="330"/>
    </row>
    <row r="283" customFormat="false" ht="15" hidden="false" customHeight="false" outlineLevel="0" collapsed="false">
      <c r="A283" s="353"/>
      <c r="F283" s="353"/>
      <c r="G283" s="330"/>
      <c r="H283" s="330"/>
    </row>
    <row r="284" customFormat="false" ht="15" hidden="false" customHeight="false" outlineLevel="0" collapsed="false">
      <c r="A284" s="353"/>
      <c r="F284" s="353"/>
      <c r="G284" s="330"/>
      <c r="H284" s="330"/>
    </row>
    <row r="285" customFormat="false" ht="15" hidden="false" customHeight="false" outlineLevel="0" collapsed="false">
      <c r="A285" s="353"/>
      <c r="F285" s="353"/>
      <c r="G285" s="330"/>
      <c r="H285" s="330"/>
    </row>
    <row r="286" customFormat="false" ht="15" hidden="false" customHeight="false" outlineLevel="0" collapsed="false">
      <c r="A286" s="353"/>
      <c r="F286" s="353"/>
      <c r="G286" s="330"/>
      <c r="H286" s="330"/>
    </row>
    <row r="287" customFormat="false" ht="15" hidden="false" customHeight="false" outlineLevel="0" collapsed="false">
      <c r="A287" s="353"/>
      <c r="F287" s="353"/>
      <c r="G287" s="330"/>
      <c r="H287" s="330"/>
    </row>
    <row r="288" customFormat="false" ht="15" hidden="false" customHeight="false" outlineLevel="0" collapsed="false">
      <c r="A288" s="353"/>
      <c r="F288" s="353"/>
      <c r="G288" s="330"/>
      <c r="H288" s="330"/>
    </row>
    <row r="289" customFormat="false" ht="15" hidden="false" customHeight="false" outlineLevel="0" collapsed="false">
      <c r="A289" s="353"/>
      <c r="F289" s="353"/>
      <c r="G289" s="330"/>
      <c r="H289" s="330"/>
    </row>
    <row r="290" customFormat="false" ht="15" hidden="false" customHeight="false" outlineLevel="0" collapsed="false">
      <c r="A290" s="353"/>
      <c r="F290" s="353"/>
      <c r="G290" s="330"/>
      <c r="H290" s="330"/>
    </row>
    <row r="291" customFormat="false" ht="15" hidden="false" customHeight="false" outlineLevel="0" collapsed="false">
      <c r="A291" s="353"/>
      <c r="F291" s="353"/>
      <c r="G291" s="330"/>
      <c r="H291" s="330"/>
    </row>
    <row r="292" customFormat="false" ht="15" hidden="false" customHeight="false" outlineLevel="0" collapsed="false">
      <c r="A292" s="353"/>
      <c r="F292" s="353"/>
      <c r="G292" s="330"/>
      <c r="H292" s="330"/>
    </row>
    <row r="293" customFormat="false" ht="15" hidden="false" customHeight="false" outlineLevel="0" collapsed="false">
      <c r="A293" s="353"/>
      <c r="F293" s="353"/>
      <c r="G293" s="330"/>
      <c r="H293" s="330"/>
    </row>
    <row r="294" customFormat="false" ht="15" hidden="false" customHeight="false" outlineLevel="0" collapsed="false">
      <c r="A294" s="353"/>
      <c r="F294" s="353"/>
      <c r="G294" s="330"/>
      <c r="H294" s="330"/>
    </row>
    <row r="295" customFormat="false" ht="15" hidden="false" customHeight="false" outlineLevel="0" collapsed="false">
      <c r="A295" s="353"/>
      <c r="F295" s="353"/>
      <c r="G295" s="330"/>
      <c r="H295" s="330"/>
    </row>
    <row r="296" customFormat="false" ht="15" hidden="false" customHeight="false" outlineLevel="0" collapsed="false">
      <c r="A296" s="353"/>
      <c r="F296" s="353"/>
      <c r="G296" s="330"/>
      <c r="H296" s="330"/>
    </row>
    <row r="297" customFormat="false" ht="15" hidden="false" customHeight="false" outlineLevel="0" collapsed="false">
      <c r="A297" s="353"/>
      <c r="F297" s="353"/>
      <c r="G297" s="330"/>
      <c r="H297" s="330"/>
    </row>
    <row r="298" customFormat="false" ht="15" hidden="false" customHeight="false" outlineLevel="0" collapsed="false">
      <c r="A298" s="353"/>
      <c r="F298" s="353"/>
      <c r="G298" s="330"/>
      <c r="H298" s="330"/>
    </row>
    <row r="299" customFormat="false" ht="15" hidden="false" customHeight="false" outlineLevel="0" collapsed="false">
      <c r="A299" s="353"/>
      <c r="F299" s="353"/>
      <c r="G299" s="330"/>
      <c r="H299" s="330"/>
    </row>
    <row r="300" customFormat="false" ht="15" hidden="false" customHeight="false" outlineLevel="0" collapsed="false">
      <c r="A300" s="353"/>
      <c r="F300" s="353"/>
      <c r="G300" s="330"/>
      <c r="H300" s="330"/>
    </row>
    <row r="301" customFormat="false" ht="15" hidden="false" customHeight="false" outlineLevel="0" collapsed="false">
      <c r="A301" s="353"/>
      <c r="F301" s="353"/>
      <c r="G301" s="330"/>
      <c r="H301" s="330"/>
    </row>
    <row r="302" customFormat="false" ht="15" hidden="false" customHeight="false" outlineLevel="0" collapsed="false">
      <c r="A302" s="353"/>
      <c r="F302" s="353"/>
      <c r="G302" s="330"/>
      <c r="H302" s="330"/>
    </row>
    <row r="303" customFormat="false" ht="15" hidden="false" customHeight="false" outlineLevel="0" collapsed="false">
      <c r="A303" s="353"/>
      <c r="F303" s="353"/>
      <c r="G303" s="330"/>
      <c r="H303" s="330"/>
    </row>
    <row r="304" customFormat="false" ht="15" hidden="false" customHeight="false" outlineLevel="0" collapsed="false">
      <c r="A304" s="353"/>
      <c r="F304" s="353"/>
      <c r="G304" s="330"/>
      <c r="H304" s="330"/>
    </row>
    <row r="305" customFormat="false" ht="15" hidden="false" customHeight="false" outlineLevel="0" collapsed="false">
      <c r="A305" s="353"/>
      <c r="F305" s="353"/>
      <c r="G305" s="330"/>
      <c r="H305" s="330"/>
    </row>
    <row r="306" customFormat="false" ht="15" hidden="false" customHeight="false" outlineLevel="0" collapsed="false">
      <c r="A306" s="353"/>
      <c r="F306" s="353"/>
      <c r="G306" s="330"/>
      <c r="H306" s="330"/>
    </row>
    <row r="307" customFormat="false" ht="15" hidden="false" customHeight="false" outlineLevel="0" collapsed="false">
      <c r="A307" s="353"/>
      <c r="F307" s="353"/>
      <c r="G307" s="330"/>
      <c r="H307" s="330"/>
    </row>
    <row r="308" customFormat="false" ht="15" hidden="false" customHeight="false" outlineLevel="0" collapsed="false">
      <c r="A308" s="353"/>
      <c r="F308" s="353"/>
      <c r="G308" s="330"/>
      <c r="H308" s="330"/>
    </row>
    <row r="309" customFormat="false" ht="15" hidden="false" customHeight="false" outlineLevel="0" collapsed="false">
      <c r="A309" s="353"/>
      <c r="F309" s="353"/>
      <c r="G309" s="330"/>
      <c r="H309" s="330"/>
    </row>
    <row r="310" customFormat="false" ht="15" hidden="false" customHeight="false" outlineLevel="0" collapsed="false">
      <c r="A310" s="353"/>
      <c r="F310" s="353"/>
      <c r="G310" s="330"/>
      <c r="H310" s="330"/>
    </row>
    <row r="311" customFormat="false" ht="15" hidden="false" customHeight="false" outlineLevel="0" collapsed="false">
      <c r="A311" s="353"/>
      <c r="F311" s="353"/>
      <c r="G311" s="330"/>
      <c r="H311" s="330"/>
    </row>
    <row r="312" customFormat="false" ht="15" hidden="false" customHeight="false" outlineLevel="0" collapsed="false">
      <c r="A312" s="353"/>
      <c r="F312" s="353"/>
      <c r="G312" s="330"/>
      <c r="H312" s="330"/>
    </row>
    <row r="313" customFormat="false" ht="15" hidden="false" customHeight="false" outlineLevel="0" collapsed="false">
      <c r="A313" s="353"/>
      <c r="F313" s="353"/>
      <c r="G313" s="330"/>
      <c r="H313" s="330"/>
    </row>
    <row r="314" customFormat="false" ht="15" hidden="false" customHeight="false" outlineLevel="0" collapsed="false">
      <c r="A314" s="353"/>
      <c r="F314" s="353"/>
      <c r="G314" s="330"/>
      <c r="H314" s="330"/>
    </row>
    <row r="315" customFormat="false" ht="15" hidden="false" customHeight="false" outlineLevel="0" collapsed="false">
      <c r="A315" s="353"/>
      <c r="F315" s="353"/>
      <c r="G315" s="330"/>
      <c r="H315" s="330"/>
    </row>
    <row r="316" customFormat="false" ht="15" hidden="false" customHeight="false" outlineLevel="0" collapsed="false">
      <c r="A316" s="353"/>
      <c r="F316" s="353"/>
      <c r="G316" s="330"/>
      <c r="H316" s="330"/>
    </row>
    <row r="317" customFormat="false" ht="15" hidden="false" customHeight="false" outlineLevel="0" collapsed="false">
      <c r="A317" s="353"/>
      <c r="F317" s="353"/>
      <c r="G317" s="330"/>
      <c r="H317" s="330"/>
    </row>
    <row r="318" customFormat="false" ht="15" hidden="false" customHeight="false" outlineLevel="0" collapsed="false">
      <c r="A318" s="353"/>
      <c r="F318" s="353"/>
      <c r="G318" s="330"/>
      <c r="H318" s="330"/>
    </row>
    <row r="319" customFormat="false" ht="15" hidden="false" customHeight="false" outlineLevel="0" collapsed="false">
      <c r="A319" s="353"/>
      <c r="F319" s="353"/>
      <c r="G319" s="330"/>
      <c r="H319" s="330"/>
    </row>
    <row r="320" customFormat="false" ht="15" hidden="false" customHeight="false" outlineLevel="0" collapsed="false">
      <c r="A320" s="353"/>
      <c r="F320" s="353"/>
      <c r="G320" s="330"/>
      <c r="H320" s="330"/>
    </row>
    <row r="321" customFormat="false" ht="15" hidden="false" customHeight="false" outlineLevel="0" collapsed="false">
      <c r="A321" s="353"/>
      <c r="F321" s="353"/>
      <c r="G321" s="330"/>
      <c r="H321" s="330"/>
    </row>
    <row r="322" customFormat="false" ht="15" hidden="false" customHeight="false" outlineLevel="0" collapsed="false">
      <c r="A322" s="353"/>
      <c r="F322" s="353"/>
      <c r="G322" s="330"/>
      <c r="H322" s="330"/>
    </row>
    <row r="323" customFormat="false" ht="15" hidden="false" customHeight="false" outlineLevel="0" collapsed="false">
      <c r="A323" s="353"/>
      <c r="F323" s="353"/>
      <c r="G323" s="330"/>
      <c r="H323" s="330"/>
    </row>
    <row r="324" customFormat="false" ht="15" hidden="false" customHeight="false" outlineLevel="0" collapsed="false">
      <c r="A324" s="353"/>
      <c r="F324" s="353"/>
      <c r="G324" s="330"/>
      <c r="H324" s="330"/>
    </row>
    <row r="325" customFormat="false" ht="15" hidden="false" customHeight="false" outlineLevel="0" collapsed="false">
      <c r="A325" s="353"/>
      <c r="F325" s="353"/>
      <c r="G325" s="330"/>
      <c r="H325" s="330"/>
    </row>
    <row r="326" customFormat="false" ht="15" hidden="false" customHeight="false" outlineLevel="0" collapsed="false">
      <c r="A326" s="353"/>
      <c r="F326" s="353"/>
      <c r="G326" s="330"/>
      <c r="H326" s="330"/>
    </row>
    <row r="327" customFormat="false" ht="15" hidden="false" customHeight="false" outlineLevel="0" collapsed="false">
      <c r="A327" s="353"/>
      <c r="F327" s="353"/>
      <c r="G327" s="330"/>
      <c r="H327" s="330"/>
    </row>
    <row r="328" customFormat="false" ht="15" hidden="false" customHeight="false" outlineLevel="0" collapsed="false">
      <c r="A328" s="353"/>
      <c r="F328" s="353"/>
      <c r="G328" s="330"/>
      <c r="H328" s="330"/>
    </row>
    <row r="329" customFormat="false" ht="15" hidden="false" customHeight="false" outlineLevel="0" collapsed="false">
      <c r="A329" s="353"/>
      <c r="F329" s="353"/>
      <c r="G329" s="330"/>
      <c r="H329" s="330"/>
    </row>
    <row r="330" customFormat="false" ht="15" hidden="false" customHeight="false" outlineLevel="0" collapsed="false">
      <c r="A330" s="353"/>
      <c r="F330" s="353"/>
      <c r="G330" s="330"/>
      <c r="H330" s="330"/>
    </row>
    <row r="331" customFormat="false" ht="15" hidden="false" customHeight="false" outlineLevel="0" collapsed="false">
      <c r="A331" s="353"/>
      <c r="F331" s="353"/>
      <c r="G331" s="330"/>
      <c r="H331" s="330"/>
    </row>
    <row r="332" customFormat="false" ht="15" hidden="false" customHeight="false" outlineLevel="0" collapsed="false">
      <c r="A332" s="353"/>
      <c r="F332" s="353"/>
      <c r="G332" s="330"/>
      <c r="H332" s="330"/>
    </row>
    <row r="333" customFormat="false" ht="15" hidden="false" customHeight="false" outlineLevel="0" collapsed="false">
      <c r="A333" s="353"/>
      <c r="F333" s="353"/>
      <c r="G333" s="330"/>
      <c r="H333" s="330"/>
    </row>
    <row r="334" customFormat="false" ht="15" hidden="false" customHeight="false" outlineLevel="0" collapsed="false">
      <c r="A334" s="353"/>
      <c r="F334" s="353"/>
      <c r="G334" s="330"/>
      <c r="H334" s="330"/>
    </row>
    <row r="335" customFormat="false" ht="15" hidden="false" customHeight="false" outlineLevel="0" collapsed="false">
      <c r="A335" s="353"/>
      <c r="F335" s="353"/>
      <c r="G335" s="330"/>
      <c r="H335" s="330"/>
    </row>
    <row r="336" customFormat="false" ht="15" hidden="false" customHeight="false" outlineLevel="0" collapsed="false">
      <c r="A336" s="353"/>
      <c r="F336" s="353"/>
      <c r="G336" s="330"/>
      <c r="H336" s="330"/>
    </row>
    <row r="337" customFormat="false" ht="15" hidden="false" customHeight="false" outlineLevel="0" collapsed="false">
      <c r="A337" s="353"/>
      <c r="F337" s="353"/>
      <c r="G337" s="330"/>
      <c r="H337" s="330"/>
    </row>
    <row r="338" customFormat="false" ht="15" hidden="false" customHeight="false" outlineLevel="0" collapsed="false">
      <c r="A338" s="353"/>
      <c r="F338" s="353"/>
      <c r="G338" s="330"/>
      <c r="H338" s="330"/>
    </row>
    <row r="339" customFormat="false" ht="15" hidden="false" customHeight="false" outlineLevel="0" collapsed="false">
      <c r="A339" s="353"/>
      <c r="F339" s="353"/>
      <c r="G339" s="330"/>
      <c r="H339" s="330"/>
    </row>
    <row r="340" customFormat="false" ht="15" hidden="false" customHeight="false" outlineLevel="0" collapsed="false">
      <c r="A340" s="353"/>
      <c r="F340" s="353"/>
      <c r="G340" s="330"/>
      <c r="H340" s="330"/>
    </row>
    <row r="341" customFormat="false" ht="15" hidden="false" customHeight="false" outlineLevel="0" collapsed="false">
      <c r="A341" s="353"/>
      <c r="F341" s="353"/>
      <c r="G341" s="330"/>
      <c r="H341" s="330"/>
    </row>
    <row r="342" customFormat="false" ht="15" hidden="false" customHeight="false" outlineLevel="0" collapsed="false">
      <c r="A342" s="353"/>
      <c r="F342" s="353"/>
      <c r="G342" s="330"/>
      <c r="H342" s="330"/>
    </row>
    <row r="343" customFormat="false" ht="15" hidden="false" customHeight="false" outlineLevel="0" collapsed="false">
      <c r="A343" s="353"/>
      <c r="F343" s="353"/>
      <c r="G343" s="330"/>
      <c r="H343" s="330"/>
    </row>
    <row r="344" customFormat="false" ht="15" hidden="false" customHeight="false" outlineLevel="0" collapsed="false">
      <c r="A344" s="353"/>
      <c r="F344" s="353"/>
      <c r="G344" s="330"/>
      <c r="H344" s="330"/>
    </row>
    <row r="345" customFormat="false" ht="15" hidden="false" customHeight="false" outlineLevel="0" collapsed="false">
      <c r="A345" s="353"/>
      <c r="F345" s="353"/>
      <c r="G345" s="330"/>
      <c r="H345" s="330"/>
    </row>
    <row r="346" customFormat="false" ht="15" hidden="false" customHeight="false" outlineLevel="0" collapsed="false">
      <c r="A346" s="353"/>
      <c r="F346" s="353"/>
      <c r="G346" s="330"/>
      <c r="H346" s="330"/>
    </row>
    <row r="347" customFormat="false" ht="15" hidden="false" customHeight="false" outlineLevel="0" collapsed="false">
      <c r="A347" s="353"/>
      <c r="F347" s="353"/>
      <c r="G347" s="330"/>
      <c r="H347" s="330"/>
    </row>
    <row r="348" customFormat="false" ht="15" hidden="false" customHeight="false" outlineLevel="0" collapsed="false">
      <c r="A348" s="353"/>
      <c r="F348" s="353"/>
      <c r="G348" s="330"/>
      <c r="H348" s="330"/>
    </row>
    <row r="349" customFormat="false" ht="15" hidden="false" customHeight="false" outlineLevel="0" collapsed="false">
      <c r="A349" s="353"/>
      <c r="F349" s="353"/>
      <c r="G349" s="330"/>
      <c r="H349" s="330"/>
    </row>
    <row r="350" customFormat="false" ht="15" hidden="false" customHeight="false" outlineLevel="0" collapsed="false">
      <c r="A350" s="353"/>
      <c r="F350" s="353"/>
      <c r="G350" s="330"/>
      <c r="H350" s="330"/>
    </row>
    <row r="351" customFormat="false" ht="15" hidden="false" customHeight="false" outlineLevel="0" collapsed="false">
      <c r="A351" s="353"/>
      <c r="F351" s="353"/>
      <c r="G351" s="330"/>
      <c r="H351" s="330"/>
    </row>
    <row r="352" customFormat="false" ht="15" hidden="false" customHeight="false" outlineLevel="0" collapsed="false">
      <c r="A352" s="353"/>
      <c r="F352" s="353"/>
      <c r="G352" s="330"/>
      <c r="H352" s="330"/>
    </row>
    <row r="353" customFormat="false" ht="15" hidden="false" customHeight="false" outlineLevel="0" collapsed="false">
      <c r="A353" s="353"/>
      <c r="F353" s="353"/>
      <c r="G353" s="330"/>
      <c r="H353" s="330"/>
    </row>
    <row r="354" customFormat="false" ht="15" hidden="false" customHeight="false" outlineLevel="0" collapsed="false">
      <c r="A354" s="353"/>
      <c r="F354" s="353"/>
      <c r="G354" s="330"/>
      <c r="H354" s="330"/>
    </row>
    <row r="355" customFormat="false" ht="15" hidden="false" customHeight="false" outlineLevel="0" collapsed="false">
      <c r="A355" s="353"/>
      <c r="F355" s="353"/>
      <c r="G355" s="330"/>
      <c r="H355" s="330"/>
    </row>
    <row r="356" customFormat="false" ht="15" hidden="false" customHeight="false" outlineLevel="0" collapsed="false">
      <c r="A356" s="353"/>
      <c r="F356" s="353"/>
      <c r="G356" s="330"/>
      <c r="H356" s="330"/>
    </row>
    <row r="357" customFormat="false" ht="15" hidden="false" customHeight="false" outlineLevel="0" collapsed="false">
      <c r="A357" s="353"/>
      <c r="F357" s="353"/>
      <c r="G357" s="330"/>
      <c r="H357" s="330"/>
    </row>
    <row r="358" customFormat="false" ht="15" hidden="false" customHeight="false" outlineLevel="0" collapsed="false">
      <c r="A358" s="353"/>
      <c r="F358" s="353"/>
      <c r="G358" s="330"/>
      <c r="H358" s="330"/>
    </row>
    <row r="359" customFormat="false" ht="15" hidden="false" customHeight="false" outlineLevel="0" collapsed="false">
      <c r="A359" s="353"/>
      <c r="F359" s="353"/>
      <c r="G359" s="330"/>
      <c r="H359" s="330"/>
    </row>
    <row r="360" customFormat="false" ht="15" hidden="false" customHeight="false" outlineLevel="0" collapsed="false">
      <c r="A360" s="353"/>
      <c r="F360" s="353"/>
      <c r="G360" s="330"/>
      <c r="H360" s="330"/>
    </row>
    <row r="361" customFormat="false" ht="15" hidden="false" customHeight="false" outlineLevel="0" collapsed="false">
      <c r="A361" s="353"/>
      <c r="F361" s="353"/>
      <c r="G361" s="330"/>
      <c r="H361" s="330"/>
    </row>
    <row r="362" customFormat="false" ht="15" hidden="false" customHeight="false" outlineLevel="0" collapsed="false">
      <c r="A362" s="353"/>
      <c r="F362" s="353"/>
      <c r="G362" s="330"/>
      <c r="H362" s="330"/>
    </row>
    <row r="363" customFormat="false" ht="15" hidden="false" customHeight="false" outlineLevel="0" collapsed="false">
      <c r="A363" s="353"/>
      <c r="F363" s="353"/>
      <c r="G363" s="330"/>
      <c r="H363" s="330"/>
    </row>
    <row r="364" customFormat="false" ht="15" hidden="false" customHeight="false" outlineLevel="0" collapsed="false">
      <c r="A364" s="353"/>
      <c r="F364" s="353"/>
      <c r="G364" s="330"/>
      <c r="H364" s="330"/>
    </row>
    <row r="365" customFormat="false" ht="15" hidden="false" customHeight="false" outlineLevel="0" collapsed="false">
      <c r="A365" s="353"/>
      <c r="F365" s="353"/>
      <c r="G365" s="330"/>
      <c r="H365" s="330"/>
    </row>
    <row r="366" customFormat="false" ht="15" hidden="false" customHeight="false" outlineLevel="0" collapsed="false">
      <c r="A366" s="353"/>
      <c r="F366" s="353"/>
      <c r="G366" s="330"/>
      <c r="H366" s="330"/>
    </row>
    <row r="367" customFormat="false" ht="15" hidden="false" customHeight="false" outlineLevel="0" collapsed="false">
      <c r="A367" s="353"/>
      <c r="F367" s="353"/>
      <c r="G367" s="330"/>
      <c r="H367" s="330"/>
    </row>
    <row r="368" customFormat="false" ht="15" hidden="false" customHeight="false" outlineLevel="0" collapsed="false">
      <c r="A368" s="353"/>
      <c r="F368" s="353"/>
      <c r="G368" s="330"/>
      <c r="H368" s="330"/>
    </row>
    <row r="369" customFormat="false" ht="15" hidden="false" customHeight="false" outlineLevel="0" collapsed="false">
      <c r="A369" s="353"/>
      <c r="F369" s="353"/>
      <c r="G369" s="330"/>
      <c r="H369" s="330"/>
    </row>
    <row r="370" customFormat="false" ht="15" hidden="false" customHeight="false" outlineLevel="0" collapsed="false">
      <c r="A370" s="353"/>
      <c r="F370" s="353"/>
      <c r="G370" s="330"/>
      <c r="H370" s="330"/>
    </row>
    <row r="371" customFormat="false" ht="15" hidden="false" customHeight="false" outlineLevel="0" collapsed="false">
      <c r="A371" s="353"/>
      <c r="F371" s="353"/>
      <c r="G371" s="330"/>
      <c r="H371" s="330"/>
    </row>
    <row r="372" customFormat="false" ht="15" hidden="false" customHeight="false" outlineLevel="0" collapsed="false">
      <c r="A372" s="353"/>
      <c r="F372" s="353"/>
      <c r="G372" s="330"/>
      <c r="H372" s="330"/>
    </row>
    <row r="373" customFormat="false" ht="15" hidden="false" customHeight="false" outlineLevel="0" collapsed="false">
      <c r="A373" s="353"/>
      <c r="F373" s="353"/>
      <c r="G373" s="330"/>
      <c r="H373" s="330"/>
    </row>
    <row r="374" customFormat="false" ht="15" hidden="false" customHeight="false" outlineLevel="0" collapsed="false">
      <c r="A374" s="353"/>
      <c r="F374" s="353"/>
      <c r="G374" s="330"/>
      <c r="H374" s="330"/>
    </row>
    <row r="375" customFormat="false" ht="15" hidden="false" customHeight="false" outlineLevel="0" collapsed="false">
      <c r="A375" s="353"/>
      <c r="F375" s="353"/>
      <c r="G375" s="330"/>
      <c r="H375" s="330"/>
    </row>
    <row r="376" customFormat="false" ht="15" hidden="false" customHeight="false" outlineLevel="0" collapsed="false">
      <c r="A376" s="353"/>
      <c r="F376" s="353"/>
      <c r="G376" s="330"/>
      <c r="H376" s="330"/>
    </row>
    <row r="377" customFormat="false" ht="15" hidden="false" customHeight="false" outlineLevel="0" collapsed="false">
      <c r="A377" s="353"/>
      <c r="F377" s="353"/>
      <c r="G377" s="330"/>
      <c r="H377" s="330"/>
    </row>
    <row r="378" customFormat="false" ht="15" hidden="false" customHeight="false" outlineLevel="0" collapsed="false">
      <c r="A378" s="353"/>
      <c r="F378" s="353"/>
      <c r="G378" s="330"/>
      <c r="H378" s="330"/>
    </row>
    <row r="379" customFormat="false" ht="15" hidden="false" customHeight="false" outlineLevel="0" collapsed="false">
      <c r="A379" s="353"/>
      <c r="F379" s="353"/>
      <c r="G379" s="330"/>
      <c r="H379" s="330"/>
    </row>
    <row r="380" customFormat="false" ht="15" hidden="false" customHeight="false" outlineLevel="0" collapsed="false">
      <c r="A380" s="353"/>
      <c r="F380" s="353"/>
      <c r="G380" s="330"/>
      <c r="H380" s="330"/>
    </row>
    <row r="381" customFormat="false" ht="15" hidden="false" customHeight="false" outlineLevel="0" collapsed="false">
      <c r="A381" s="353"/>
      <c r="F381" s="353"/>
      <c r="G381" s="330"/>
      <c r="H381" s="330"/>
    </row>
    <row r="382" customFormat="false" ht="15" hidden="false" customHeight="false" outlineLevel="0" collapsed="false">
      <c r="A382" s="353"/>
      <c r="F382" s="353"/>
      <c r="G382" s="330"/>
      <c r="H382" s="330"/>
    </row>
    <row r="383" customFormat="false" ht="15" hidden="false" customHeight="false" outlineLevel="0" collapsed="false">
      <c r="A383" s="353"/>
      <c r="F383" s="353"/>
      <c r="G383" s="330"/>
      <c r="H383" s="330"/>
    </row>
    <row r="384" customFormat="false" ht="15" hidden="false" customHeight="false" outlineLevel="0" collapsed="false">
      <c r="A384" s="353"/>
      <c r="F384" s="353"/>
      <c r="G384" s="330"/>
      <c r="H384" s="330"/>
    </row>
    <row r="385" customFormat="false" ht="15" hidden="false" customHeight="false" outlineLevel="0" collapsed="false">
      <c r="A385" s="353"/>
      <c r="F385" s="353"/>
      <c r="G385" s="330"/>
      <c r="H385" s="330"/>
    </row>
    <row r="386" customFormat="false" ht="15" hidden="false" customHeight="false" outlineLevel="0" collapsed="false">
      <c r="A386" s="353"/>
      <c r="F386" s="353"/>
      <c r="G386" s="330"/>
      <c r="H386" s="330"/>
    </row>
    <row r="387" customFormat="false" ht="15" hidden="false" customHeight="false" outlineLevel="0" collapsed="false">
      <c r="A387" s="353"/>
      <c r="F387" s="353"/>
      <c r="G387" s="330"/>
      <c r="H387" s="330"/>
    </row>
    <row r="388" customFormat="false" ht="15" hidden="false" customHeight="false" outlineLevel="0" collapsed="false">
      <c r="A388" s="353"/>
      <c r="F388" s="353"/>
      <c r="G388" s="330"/>
      <c r="H388" s="330"/>
    </row>
    <row r="389" customFormat="false" ht="15" hidden="false" customHeight="false" outlineLevel="0" collapsed="false">
      <c r="A389" s="353"/>
      <c r="F389" s="353"/>
      <c r="G389" s="330"/>
      <c r="H389" s="330"/>
    </row>
    <row r="390" customFormat="false" ht="15" hidden="false" customHeight="false" outlineLevel="0" collapsed="false">
      <c r="A390" s="353"/>
      <c r="F390" s="353"/>
      <c r="G390" s="330"/>
      <c r="H390" s="330"/>
    </row>
    <row r="391" customFormat="false" ht="15" hidden="false" customHeight="false" outlineLevel="0" collapsed="false">
      <c r="A391" s="353"/>
      <c r="F391" s="353"/>
      <c r="G391" s="330"/>
      <c r="H391" s="330"/>
    </row>
    <row r="392" customFormat="false" ht="15" hidden="false" customHeight="false" outlineLevel="0" collapsed="false">
      <c r="A392" s="353"/>
      <c r="F392" s="353"/>
      <c r="G392" s="330"/>
      <c r="H392" s="330"/>
    </row>
    <row r="393" customFormat="false" ht="15" hidden="false" customHeight="false" outlineLevel="0" collapsed="false">
      <c r="A393" s="353"/>
      <c r="F393" s="353"/>
      <c r="G393" s="330"/>
      <c r="H393" s="330"/>
    </row>
    <row r="394" customFormat="false" ht="15" hidden="false" customHeight="false" outlineLevel="0" collapsed="false">
      <c r="A394" s="353"/>
      <c r="F394" s="353"/>
      <c r="G394" s="330"/>
      <c r="H394" s="330"/>
    </row>
    <row r="395" customFormat="false" ht="15" hidden="false" customHeight="false" outlineLevel="0" collapsed="false">
      <c r="A395" s="353"/>
      <c r="F395" s="353"/>
      <c r="G395" s="330"/>
      <c r="H395" s="330"/>
    </row>
    <row r="396" customFormat="false" ht="15" hidden="false" customHeight="false" outlineLevel="0" collapsed="false">
      <c r="A396" s="353"/>
      <c r="F396" s="353"/>
    </row>
    <row r="397" customFormat="false" ht="15" hidden="false" customHeight="false" outlineLevel="0" collapsed="false">
      <c r="A397" s="353"/>
      <c r="F397" s="353"/>
    </row>
    <row r="398" customFormat="false" ht="15" hidden="false" customHeight="false" outlineLevel="0" collapsed="false">
      <c r="A398" s="353"/>
      <c r="F398" s="353"/>
    </row>
    <row r="399" customFormat="false" ht="15" hidden="false" customHeight="false" outlineLevel="0" collapsed="false">
      <c r="A399" s="353"/>
      <c r="F399" s="353"/>
    </row>
    <row r="400" customFormat="false" ht="15" hidden="false" customHeight="false" outlineLevel="0" collapsed="false">
      <c r="A400" s="353"/>
      <c r="F400" s="353"/>
    </row>
    <row r="401" customFormat="false" ht="15" hidden="false" customHeight="false" outlineLevel="0" collapsed="false">
      <c r="A401" s="353"/>
      <c r="F401" s="353"/>
    </row>
    <row r="402" customFormat="false" ht="15" hidden="false" customHeight="false" outlineLevel="0" collapsed="false">
      <c r="A402" s="353"/>
      <c r="F402" s="353"/>
    </row>
    <row r="403" customFormat="false" ht="15" hidden="false" customHeight="false" outlineLevel="0" collapsed="false">
      <c r="A403" s="353"/>
      <c r="F403" s="353"/>
    </row>
    <row r="404" customFormat="false" ht="15" hidden="false" customHeight="false" outlineLevel="0" collapsed="false">
      <c r="A404" s="353"/>
      <c r="F404" s="353"/>
    </row>
    <row r="405" customFormat="false" ht="15" hidden="false" customHeight="false" outlineLevel="0" collapsed="false">
      <c r="A405" s="353"/>
      <c r="F405" s="353"/>
    </row>
    <row r="406" customFormat="false" ht="15" hidden="false" customHeight="false" outlineLevel="0" collapsed="false">
      <c r="A406" s="353"/>
      <c r="F406" s="353"/>
    </row>
    <row r="407" customFormat="false" ht="15" hidden="false" customHeight="false" outlineLevel="0" collapsed="false">
      <c r="A407" s="353"/>
      <c r="F407" s="353"/>
    </row>
    <row r="408" customFormat="false" ht="15" hidden="false" customHeight="false" outlineLevel="0" collapsed="false">
      <c r="A408" s="353"/>
      <c r="F408" s="353"/>
    </row>
    <row r="409" customFormat="false" ht="15" hidden="false" customHeight="false" outlineLevel="0" collapsed="false">
      <c r="A409" s="353"/>
      <c r="F409" s="353"/>
    </row>
    <row r="410" customFormat="false" ht="15" hidden="false" customHeight="false" outlineLevel="0" collapsed="false">
      <c r="A410" s="353"/>
      <c r="F410" s="353"/>
    </row>
    <row r="411" customFormat="false" ht="15" hidden="false" customHeight="false" outlineLevel="0" collapsed="false">
      <c r="A411" s="353"/>
      <c r="F411" s="353"/>
    </row>
    <row r="412" customFormat="false" ht="15" hidden="false" customHeight="false" outlineLevel="0" collapsed="false">
      <c r="A412" s="353"/>
      <c r="F412" s="353"/>
    </row>
    <row r="413" customFormat="false" ht="15" hidden="false" customHeight="false" outlineLevel="0" collapsed="false">
      <c r="A413" s="353"/>
      <c r="F413" s="353"/>
    </row>
    <row r="414" customFormat="false" ht="15" hidden="false" customHeight="false" outlineLevel="0" collapsed="false">
      <c r="A414" s="353"/>
      <c r="F414" s="353"/>
    </row>
    <row r="415" customFormat="false" ht="15" hidden="false" customHeight="false" outlineLevel="0" collapsed="false">
      <c r="A415" s="353"/>
      <c r="F415" s="353"/>
    </row>
    <row r="416" customFormat="false" ht="15" hidden="false" customHeight="false" outlineLevel="0" collapsed="false">
      <c r="A416" s="353"/>
      <c r="F416" s="353"/>
    </row>
    <row r="417" customFormat="false" ht="15" hidden="false" customHeight="false" outlineLevel="0" collapsed="false">
      <c r="A417" s="353"/>
      <c r="F417" s="353"/>
    </row>
    <row r="418" customFormat="false" ht="15" hidden="false" customHeight="false" outlineLevel="0" collapsed="false">
      <c r="A418" s="353"/>
      <c r="F418" s="353"/>
    </row>
    <row r="419" customFormat="false" ht="15" hidden="false" customHeight="false" outlineLevel="0" collapsed="false">
      <c r="A419" s="353"/>
      <c r="F419" s="353"/>
    </row>
    <row r="420" customFormat="false" ht="15" hidden="false" customHeight="false" outlineLevel="0" collapsed="false">
      <c r="A420" s="353"/>
      <c r="F420" s="353"/>
    </row>
    <row r="421" customFormat="false" ht="15" hidden="false" customHeight="false" outlineLevel="0" collapsed="false">
      <c r="A421" s="353"/>
      <c r="F421" s="353"/>
    </row>
    <row r="422" customFormat="false" ht="15" hidden="false" customHeight="false" outlineLevel="0" collapsed="false">
      <c r="A422" s="353"/>
      <c r="F422" s="353"/>
    </row>
    <row r="423" customFormat="false" ht="15" hidden="false" customHeight="false" outlineLevel="0" collapsed="false">
      <c r="A423" s="353"/>
      <c r="F423" s="353"/>
    </row>
    <row r="424" customFormat="false" ht="15" hidden="false" customHeight="false" outlineLevel="0" collapsed="false">
      <c r="A424" s="353"/>
      <c r="F424" s="353"/>
    </row>
    <row r="425" customFormat="false" ht="15" hidden="false" customHeight="false" outlineLevel="0" collapsed="false">
      <c r="A425" s="353"/>
      <c r="F425" s="353"/>
    </row>
    <row r="426" customFormat="false" ht="15" hidden="false" customHeight="false" outlineLevel="0" collapsed="false">
      <c r="A426" s="353"/>
      <c r="F426" s="353"/>
    </row>
    <row r="427" customFormat="false" ht="15" hidden="false" customHeight="false" outlineLevel="0" collapsed="false">
      <c r="A427" s="353"/>
      <c r="F427" s="353"/>
    </row>
    <row r="428" customFormat="false" ht="15" hidden="false" customHeight="false" outlineLevel="0" collapsed="false">
      <c r="A428" s="353"/>
      <c r="F428" s="353"/>
    </row>
    <row r="429" customFormat="false" ht="15" hidden="false" customHeight="false" outlineLevel="0" collapsed="false">
      <c r="A429" s="353"/>
      <c r="F429" s="353"/>
    </row>
    <row r="430" customFormat="false" ht="15" hidden="false" customHeight="false" outlineLevel="0" collapsed="false">
      <c r="A430" s="353"/>
      <c r="F430" s="353"/>
    </row>
    <row r="431" customFormat="false" ht="15" hidden="false" customHeight="false" outlineLevel="0" collapsed="false">
      <c r="A431" s="353"/>
      <c r="F431" s="353"/>
    </row>
    <row r="432" customFormat="false" ht="15" hidden="false" customHeight="false" outlineLevel="0" collapsed="false">
      <c r="A432" s="353"/>
      <c r="F432" s="353"/>
    </row>
    <row r="433" customFormat="false" ht="15" hidden="false" customHeight="false" outlineLevel="0" collapsed="false">
      <c r="A433" s="353"/>
      <c r="F433" s="353"/>
    </row>
    <row r="434" customFormat="false" ht="15" hidden="false" customHeight="false" outlineLevel="0" collapsed="false">
      <c r="A434" s="353"/>
      <c r="F434" s="353"/>
    </row>
    <row r="435" customFormat="false" ht="15" hidden="false" customHeight="false" outlineLevel="0" collapsed="false">
      <c r="A435" s="353"/>
    </row>
    <row r="436" customFormat="false" ht="15" hidden="false" customHeight="false" outlineLevel="0" collapsed="false">
      <c r="A436" s="353"/>
    </row>
    <row r="437" customFormat="false" ht="15" hidden="false" customHeight="false" outlineLevel="0" collapsed="false">
      <c r="A437" s="353"/>
    </row>
    <row r="438" customFormat="false" ht="15" hidden="false" customHeight="false" outlineLevel="0" collapsed="false">
      <c r="A438" s="353"/>
    </row>
    <row r="439" customFormat="false" ht="15" hidden="false" customHeight="false" outlineLevel="0" collapsed="false">
      <c r="A439" s="353"/>
    </row>
    <row r="440" customFormat="false" ht="15" hidden="false" customHeight="false" outlineLevel="0" collapsed="false">
      <c r="A440" s="353"/>
    </row>
    <row r="441" customFormat="false" ht="15" hidden="false" customHeight="false" outlineLevel="0" collapsed="false">
      <c r="A441" s="353"/>
    </row>
    <row r="442" customFormat="false" ht="15" hidden="false" customHeight="false" outlineLevel="0" collapsed="false">
      <c r="A442" s="353"/>
    </row>
    <row r="443" customFormat="false" ht="15" hidden="false" customHeight="false" outlineLevel="0" collapsed="false">
      <c r="A443" s="353"/>
    </row>
    <row r="444" customFormat="false" ht="15" hidden="false" customHeight="false" outlineLevel="0" collapsed="false">
      <c r="A444" s="353"/>
    </row>
    <row r="445" customFormat="false" ht="15" hidden="false" customHeight="false" outlineLevel="0" collapsed="false">
      <c r="A445" s="353"/>
    </row>
    <row r="446" customFormat="false" ht="15" hidden="false" customHeight="false" outlineLevel="0" collapsed="false">
      <c r="A446" s="353"/>
    </row>
    <row r="447" customFormat="false" ht="15" hidden="false" customHeight="false" outlineLevel="0" collapsed="false">
      <c r="A447" s="353"/>
    </row>
    <row r="448" customFormat="false" ht="15" hidden="false" customHeight="false" outlineLevel="0" collapsed="false">
      <c r="A448" s="353"/>
    </row>
    <row r="449" customFormat="false" ht="15" hidden="false" customHeight="false" outlineLevel="0" collapsed="false">
      <c r="A449" s="353"/>
    </row>
    <row r="450" customFormat="false" ht="15" hidden="false" customHeight="false" outlineLevel="0" collapsed="false">
      <c r="A450" s="353"/>
    </row>
    <row r="451" customFormat="false" ht="15" hidden="false" customHeight="false" outlineLevel="0" collapsed="false">
      <c r="A451" s="353"/>
    </row>
    <row r="452" customFormat="false" ht="15" hidden="false" customHeight="false" outlineLevel="0" collapsed="false">
      <c r="A452" s="353"/>
    </row>
    <row r="453" customFormat="false" ht="15" hidden="false" customHeight="false" outlineLevel="0" collapsed="false">
      <c r="A453" s="353"/>
    </row>
    <row r="454" customFormat="false" ht="15" hidden="false" customHeight="false" outlineLevel="0" collapsed="false">
      <c r="A454" s="353"/>
    </row>
    <row r="455" customFormat="false" ht="15" hidden="false" customHeight="false" outlineLevel="0" collapsed="false">
      <c r="A455" s="353"/>
    </row>
    <row r="456" customFormat="false" ht="15" hidden="false" customHeight="false" outlineLevel="0" collapsed="false">
      <c r="A456" s="353"/>
    </row>
    <row r="457" customFormat="false" ht="15" hidden="false" customHeight="false" outlineLevel="0" collapsed="false">
      <c r="A457" s="353"/>
    </row>
    <row r="458" customFormat="false" ht="15" hidden="false" customHeight="false" outlineLevel="0" collapsed="false">
      <c r="A458" s="353"/>
    </row>
    <row r="459" customFormat="false" ht="15" hidden="false" customHeight="false" outlineLevel="0" collapsed="false">
      <c r="A459" s="353"/>
    </row>
    <row r="460" customFormat="false" ht="15" hidden="false" customHeight="false" outlineLevel="0" collapsed="false">
      <c r="A460" s="353"/>
    </row>
    <row r="461" customFormat="false" ht="15" hidden="false" customHeight="false" outlineLevel="0" collapsed="false">
      <c r="A461" s="353"/>
    </row>
    <row r="462" customFormat="false" ht="15" hidden="false" customHeight="false" outlineLevel="0" collapsed="false">
      <c r="A462" s="353"/>
    </row>
    <row r="463" customFormat="false" ht="15" hidden="false" customHeight="false" outlineLevel="0" collapsed="false">
      <c r="A463" s="353"/>
    </row>
    <row r="464" customFormat="false" ht="15" hidden="false" customHeight="false" outlineLevel="0" collapsed="false">
      <c r="A464" s="353"/>
    </row>
    <row r="465" customFormat="false" ht="15" hidden="false" customHeight="false" outlineLevel="0" collapsed="false">
      <c r="A465" s="353"/>
    </row>
    <row r="466" customFormat="false" ht="15" hidden="false" customHeight="false" outlineLevel="0" collapsed="false">
      <c r="A466" s="353"/>
    </row>
    <row r="467" customFormat="false" ht="15" hidden="false" customHeight="false" outlineLevel="0" collapsed="false">
      <c r="A467" s="353"/>
    </row>
    <row r="468" customFormat="false" ht="15" hidden="false" customHeight="false" outlineLevel="0" collapsed="false">
      <c r="A468" s="353"/>
    </row>
    <row r="469" customFormat="false" ht="15" hidden="false" customHeight="false" outlineLevel="0" collapsed="false">
      <c r="A469" s="353"/>
    </row>
    <row r="470" customFormat="false" ht="15" hidden="false" customHeight="false" outlineLevel="0" collapsed="false">
      <c r="A470" s="353"/>
    </row>
    <row r="471" customFormat="false" ht="15" hidden="false" customHeight="false" outlineLevel="0" collapsed="false">
      <c r="A471" s="353"/>
    </row>
    <row r="472" customFormat="false" ht="15" hidden="false" customHeight="false" outlineLevel="0" collapsed="false">
      <c r="A472" s="353"/>
    </row>
    <row r="473" customFormat="false" ht="15" hidden="false" customHeight="false" outlineLevel="0" collapsed="false">
      <c r="A473" s="353"/>
    </row>
    <row r="474" customFormat="false" ht="15" hidden="false" customHeight="false" outlineLevel="0" collapsed="false">
      <c r="A474" s="353"/>
    </row>
    <row r="475" customFormat="false" ht="15" hidden="false" customHeight="false" outlineLevel="0" collapsed="false">
      <c r="A475" s="353"/>
    </row>
    <row r="476" customFormat="false" ht="15" hidden="false" customHeight="false" outlineLevel="0" collapsed="false">
      <c r="A476" s="353"/>
    </row>
    <row r="477" customFormat="false" ht="15" hidden="false" customHeight="false" outlineLevel="0" collapsed="false">
      <c r="A477" s="353"/>
    </row>
    <row r="478" customFormat="false" ht="15" hidden="false" customHeight="false" outlineLevel="0" collapsed="false">
      <c r="A478" s="353"/>
    </row>
    <row r="479" customFormat="false" ht="15" hidden="false" customHeight="false" outlineLevel="0" collapsed="false">
      <c r="A479" s="353"/>
    </row>
    <row r="480" customFormat="false" ht="15" hidden="false" customHeight="false" outlineLevel="0" collapsed="false">
      <c r="A480" s="353"/>
    </row>
    <row r="481" customFormat="false" ht="15" hidden="false" customHeight="false" outlineLevel="0" collapsed="false">
      <c r="A481" s="353"/>
    </row>
    <row r="482" customFormat="false" ht="15" hidden="false" customHeight="false" outlineLevel="0" collapsed="false">
      <c r="A482" s="353"/>
    </row>
    <row r="483" customFormat="false" ht="15" hidden="false" customHeight="false" outlineLevel="0" collapsed="false">
      <c r="A483" s="353"/>
    </row>
    <row r="484" customFormat="false" ht="15" hidden="false" customHeight="false" outlineLevel="0" collapsed="false">
      <c r="A484" s="353"/>
    </row>
    <row r="485" customFormat="false" ht="15" hidden="false" customHeight="false" outlineLevel="0" collapsed="false">
      <c r="A485" s="353"/>
    </row>
    <row r="486" customFormat="false" ht="15" hidden="false" customHeight="false" outlineLevel="0" collapsed="false">
      <c r="A486" s="353"/>
    </row>
    <row r="487" customFormat="false" ht="15" hidden="false" customHeight="false" outlineLevel="0" collapsed="false">
      <c r="A487" s="353"/>
    </row>
    <row r="488" customFormat="false" ht="15" hidden="false" customHeight="false" outlineLevel="0" collapsed="false">
      <c r="A488" s="353"/>
    </row>
    <row r="489" customFormat="false" ht="15" hidden="false" customHeight="false" outlineLevel="0" collapsed="false">
      <c r="A489" s="353"/>
    </row>
    <row r="490" customFormat="false" ht="15" hidden="false" customHeight="false" outlineLevel="0" collapsed="false">
      <c r="A490" s="353"/>
    </row>
    <row r="491" customFormat="false" ht="15" hidden="false" customHeight="false" outlineLevel="0" collapsed="false">
      <c r="A491" s="353"/>
    </row>
    <row r="492" customFormat="false" ht="15" hidden="false" customHeight="false" outlineLevel="0" collapsed="false">
      <c r="A492" s="353"/>
    </row>
    <row r="493" customFormat="false" ht="15" hidden="false" customHeight="false" outlineLevel="0" collapsed="false">
      <c r="A493" s="353"/>
    </row>
    <row r="494" customFormat="false" ht="15" hidden="false" customHeight="false" outlineLevel="0" collapsed="false">
      <c r="A494" s="353"/>
    </row>
    <row r="495" customFormat="false" ht="15" hidden="false" customHeight="false" outlineLevel="0" collapsed="false">
      <c r="A495" s="353"/>
    </row>
    <row r="496" customFormat="false" ht="15" hidden="false" customHeight="false" outlineLevel="0" collapsed="false">
      <c r="A496" s="353"/>
    </row>
    <row r="497" customFormat="false" ht="15" hidden="false" customHeight="false" outlineLevel="0" collapsed="false">
      <c r="A497" s="353"/>
    </row>
    <row r="498" customFormat="false" ht="15" hidden="false" customHeight="false" outlineLevel="0" collapsed="false">
      <c r="A498" s="353"/>
    </row>
    <row r="499" customFormat="false" ht="15" hidden="false" customHeight="false" outlineLevel="0" collapsed="false">
      <c r="A499" s="353"/>
    </row>
    <row r="500" customFormat="false" ht="15" hidden="false" customHeight="false" outlineLevel="0" collapsed="false">
      <c r="A500" s="353"/>
    </row>
    <row r="501" customFormat="false" ht="15" hidden="false" customHeight="false" outlineLevel="0" collapsed="false">
      <c r="A501" s="353"/>
    </row>
    <row r="502" customFormat="false" ht="15" hidden="false" customHeight="false" outlineLevel="0" collapsed="false">
      <c r="A502" s="353"/>
    </row>
    <row r="503" customFormat="false" ht="15" hidden="false" customHeight="false" outlineLevel="0" collapsed="false">
      <c r="A503" s="353"/>
    </row>
    <row r="504" customFormat="false" ht="15" hidden="false" customHeight="false" outlineLevel="0" collapsed="false">
      <c r="A504" s="353"/>
    </row>
    <row r="505" customFormat="false" ht="15" hidden="false" customHeight="false" outlineLevel="0" collapsed="false">
      <c r="A505" s="353"/>
    </row>
    <row r="506" customFormat="false" ht="15" hidden="false" customHeight="false" outlineLevel="0" collapsed="false">
      <c r="A506" s="353"/>
    </row>
    <row r="507" customFormat="false" ht="15" hidden="false" customHeight="false" outlineLevel="0" collapsed="false">
      <c r="A507" s="353"/>
    </row>
    <row r="508" customFormat="false" ht="15" hidden="false" customHeight="false" outlineLevel="0" collapsed="false">
      <c r="A508" s="353"/>
    </row>
    <row r="509" customFormat="false" ht="15" hidden="false" customHeight="false" outlineLevel="0" collapsed="false">
      <c r="A509" s="353"/>
    </row>
    <row r="510" customFormat="false" ht="15" hidden="false" customHeight="false" outlineLevel="0" collapsed="false">
      <c r="A510" s="353"/>
    </row>
    <row r="511" customFormat="false" ht="15" hidden="false" customHeight="false" outlineLevel="0" collapsed="false">
      <c r="A511" s="353"/>
    </row>
    <row r="512" customFormat="false" ht="15" hidden="false" customHeight="false" outlineLevel="0" collapsed="false">
      <c r="A512" s="353"/>
    </row>
    <row r="513" customFormat="false" ht="15" hidden="false" customHeight="false" outlineLevel="0" collapsed="false">
      <c r="A513" s="353"/>
    </row>
    <row r="514" customFormat="false" ht="15" hidden="false" customHeight="false" outlineLevel="0" collapsed="false">
      <c r="A514" s="353"/>
    </row>
    <row r="515" customFormat="false" ht="15" hidden="false" customHeight="false" outlineLevel="0" collapsed="false">
      <c r="A515" s="353"/>
    </row>
    <row r="516" customFormat="false" ht="15" hidden="false" customHeight="false" outlineLevel="0" collapsed="false">
      <c r="A516" s="353"/>
    </row>
    <row r="517" customFormat="false" ht="15" hidden="false" customHeight="false" outlineLevel="0" collapsed="false">
      <c r="A517" s="353"/>
    </row>
    <row r="518" customFormat="false" ht="15" hidden="false" customHeight="false" outlineLevel="0" collapsed="false">
      <c r="A518" s="353"/>
    </row>
    <row r="519" customFormat="false" ht="15" hidden="false" customHeight="false" outlineLevel="0" collapsed="false">
      <c r="A519" s="353"/>
    </row>
    <row r="520" customFormat="false" ht="15" hidden="false" customHeight="false" outlineLevel="0" collapsed="false">
      <c r="A520" s="353"/>
    </row>
    <row r="521" customFormat="false" ht="15" hidden="false" customHeight="false" outlineLevel="0" collapsed="false">
      <c r="A521" s="353"/>
    </row>
    <row r="522" customFormat="false" ht="15" hidden="false" customHeight="false" outlineLevel="0" collapsed="false">
      <c r="A522" s="353"/>
    </row>
    <row r="523" customFormat="false" ht="15" hidden="false" customHeight="false" outlineLevel="0" collapsed="false">
      <c r="A523" s="353"/>
    </row>
    <row r="524" customFormat="false" ht="15" hidden="false" customHeight="false" outlineLevel="0" collapsed="false">
      <c r="A524" s="353"/>
    </row>
    <row r="525" customFormat="false" ht="15" hidden="false" customHeight="false" outlineLevel="0" collapsed="false">
      <c r="A525" s="353"/>
    </row>
    <row r="526" customFormat="false" ht="15" hidden="false" customHeight="false" outlineLevel="0" collapsed="false">
      <c r="A526" s="353"/>
    </row>
    <row r="527" customFormat="false" ht="15" hidden="false" customHeight="false" outlineLevel="0" collapsed="false">
      <c r="A527" s="353"/>
    </row>
    <row r="528" customFormat="false" ht="15" hidden="false" customHeight="false" outlineLevel="0" collapsed="false">
      <c r="A528" s="353"/>
    </row>
    <row r="529" customFormat="false" ht="15" hidden="false" customHeight="false" outlineLevel="0" collapsed="false">
      <c r="A529" s="353"/>
    </row>
    <row r="530" customFormat="false" ht="15" hidden="false" customHeight="false" outlineLevel="0" collapsed="false">
      <c r="A530" s="353"/>
    </row>
    <row r="531" customFormat="false" ht="15" hidden="false" customHeight="false" outlineLevel="0" collapsed="false">
      <c r="A531" s="353"/>
    </row>
    <row r="532" customFormat="false" ht="15" hidden="false" customHeight="false" outlineLevel="0" collapsed="false">
      <c r="A532" s="353"/>
    </row>
    <row r="533" customFormat="false" ht="15" hidden="false" customHeight="false" outlineLevel="0" collapsed="false">
      <c r="A533" s="353"/>
    </row>
    <row r="534" customFormat="false" ht="15" hidden="false" customHeight="false" outlineLevel="0" collapsed="false">
      <c r="A534" s="353"/>
    </row>
    <row r="535" customFormat="false" ht="15" hidden="false" customHeight="false" outlineLevel="0" collapsed="false">
      <c r="A535" s="353"/>
    </row>
    <row r="536" customFormat="false" ht="15" hidden="false" customHeight="false" outlineLevel="0" collapsed="false">
      <c r="A536" s="353"/>
    </row>
    <row r="537" customFormat="false" ht="15" hidden="false" customHeight="false" outlineLevel="0" collapsed="false">
      <c r="A537" s="353"/>
    </row>
    <row r="538" customFormat="false" ht="15" hidden="false" customHeight="false" outlineLevel="0" collapsed="false">
      <c r="A538" s="353"/>
    </row>
    <row r="539" customFormat="false" ht="15" hidden="false" customHeight="false" outlineLevel="0" collapsed="false">
      <c r="A539" s="353"/>
    </row>
    <row r="540" customFormat="false" ht="15" hidden="false" customHeight="false" outlineLevel="0" collapsed="false">
      <c r="A540" s="353"/>
    </row>
    <row r="541" customFormat="false" ht="15" hidden="false" customHeight="false" outlineLevel="0" collapsed="false">
      <c r="A541" s="353"/>
    </row>
    <row r="542" customFormat="false" ht="15" hidden="false" customHeight="false" outlineLevel="0" collapsed="false">
      <c r="A542" s="353"/>
    </row>
    <row r="543" customFormat="false" ht="15" hidden="false" customHeight="false" outlineLevel="0" collapsed="false">
      <c r="A543" s="353"/>
    </row>
    <row r="544" customFormat="false" ht="15" hidden="false" customHeight="false" outlineLevel="0" collapsed="false">
      <c r="A544" s="353"/>
    </row>
    <row r="545" customFormat="false" ht="15" hidden="false" customHeight="false" outlineLevel="0" collapsed="false">
      <c r="A545" s="353"/>
    </row>
    <row r="546" customFormat="false" ht="15" hidden="false" customHeight="false" outlineLevel="0" collapsed="false">
      <c r="A546" s="353"/>
    </row>
    <row r="547" customFormat="false" ht="15" hidden="false" customHeight="false" outlineLevel="0" collapsed="false">
      <c r="A547" s="353"/>
    </row>
    <row r="548" customFormat="false" ht="15" hidden="false" customHeight="false" outlineLevel="0" collapsed="false">
      <c r="A548" s="353"/>
    </row>
    <row r="549" customFormat="false" ht="15" hidden="false" customHeight="false" outlineLevel="0" collapsed="false">
      <c r="A549" s="353"/>
    </row>
    <row r="550" customFormat="false" ht="15" hidden="false" customHeight="false" outlineLevel="0" collapsed="false">
      <c r="A550" s="353"/>
    </row>
    <row r="551" customFormat="false" ht="15" hidden="false" customHeight="false" outlineLevel="0" collapsed="false">
      <c r="A551" s="353"/>
    </row>
    <row r="552" customFormat="false" ht="15" hidden="false" customHeight="false" outlineLevel="0" collapsed="false">
      <c r="A552" s="353"/>
    </row>
    <row r="553" customFormat="false" ht="15" hidden="false" customHeight="false" outlineLevel="0" collapsed="false">
      <c r="A553" s="353"/>
    </row>
    <row r="554" customFormat="false" ht="15" hidden="false" customHeight="false" outlineLevel="0" collapsed="false">
      <c r="A554" s="353"/>
    </row>
    <row r="555" customFormat="false" ht="15" hidden="false" customHeight="false" outlineLevel="0" collapsed="false">
      <c r="A555" s="353"/>
    </row>
    <row r="556" customFormat="false" ht="15" hidden="false" customHeight="false" outlineLevel="0" collapsed="false">
      <c r="A556" s="353"/>
    </row>
    <row r="557" customFormat="false" ht="15" hidden="false" customHeight="false" outlineLevel="0" collapsed="false">
      <c r="A557" s="353"/>
    </row>
    <row r="558" customFormat="false" ht="15" hidden="false" customHeight="false" outlineLevel="0" collapsed="false">
      <c r="A558" s="353"/>
    </row>
    <row r="559" customFormat="false" ht="15" hidden="false" customHeight="false" outlineLevel="0" collapsed="false">
      <c r="A559" s="353"/>
    </row>
    <row r="560" customFormat="false" ht="15" hidden="false" customHeight="false" outlineLevel="0" collapsed="false">
      <c r="A560" s="353"/>
    </row>
    <row r="561" customFormat="false" ht="15" hidden="false" customHeight="false" outlineLevel="0" collapsed="false">
      <c r="A561" s="353"/>
    </row>
    <row r="562" customFormat="false" ht="15" hidden="false" customHeight="false" outlineLevel="0" collapsed="false">
      <c r="A562" s="353"/>
    </row>
    <row r="563" customFormat="false" ht="15" hidden="false" customHeight="false" outlineLevel="0" collapsed="false">
      <c r="A563" s="353"/>
    </row>
    <row r="564" customFormat="false" ht="15" hidden="false" customHeight="false" outlineLevel="0" collapsed="false">
      <c r="A564" s="353"/>
    </row>
    <row r="565" customFormat="false" ht="15" hidden="false" customHeight="false" outlineLevel="0" collapsed="false">
      <c r="A565" s="353"/>
    </row>
    <row r="566" customFormat="false" ht="15" hidden="false" customHeight="false" outlineLevel="0" collapsed="false">
      <c r="A566" s="353"/>
    </row>
    <row r="567" customFormat="false" ht="15" hidden="false" customHeight="false" outlineLevel="0" collapsed="false">
      <c r="A567" s="353"/>
    </row>
    <row r="568" customFormat="false" ht="15" hidden="false" customHeight="false" outlineLevel="0" collapsed="false">
      <c r="A568" s="353"/>
    </row>
    <row r="569" customFormat="false" ht="15" hidden="false" customHeight="false" outlineLevel="0" collapsed="false">
      <c r="A569" s="353"/>
    </row>
    <row r="570" customFormat="false" ht="15" hidden="false" customHeight="false" outlineLevel="0" collapsed="false">
      <c r="A570" s="353"/>
    </row>
    <row r="571" customFormat="false" ht="15" hidden="false" customHeight="false" outlineLevel="0" collapsed="false">
      <c r="A571" s="353"/>
    </row>
    <row r="572" customFormat="false" ht="15" hidden="false" customHeight="false" outlineLevel="0" collapsed="false">
      <c r="A572" s="353"/>
    </row>
    <row r="573" customFormat="false" ht="15" hidden="false" customHeight="false" outlineLevel="0" collapsed="false">
      <c r="A573" s="353"/>
    </row>
    <row r="574" customFormat="false" ht="15" hidden="false" customHeight="false" outlineLevel="0" collapsed="false">
      <c r="A574" s="353"/>
    </row>
    <row r="575" customFormat="false" ht="15" hidden="false" customHeight="false" outlineLevel="0" collapsed="false">
      <c r="A575" s="353"/>
    </row>
    <row r="576" customFormat="false" ht="15" hidden="false" customHeight="false" outlineLevel="0" collapsed="false">
      <c r="A576" s="353"/>
    </row>
    <row r="577" customFormat="false" ht="15" hidden="false" customHeight="false" outlineLevel="0" collapsed="false">
      <c r="A577" s="353"/>
    </row>
    <row r="578" customFormat="false" ht="15" hidden="false" customHeight="false" outlineLevel="0" collapsed="false">
      <c r="A578" s="353"/>
    </row>
    <row r="579" customFormat="false" ht="15" hidden="false" customHeight="false" outlineLevel="0" collapsed="false">
      <c r="A579" s="353"/>
    </row>
    <row r="580" customFormat="false" ht="15" hidden="false" customHeight="false" outlineLevel="0" collapsed="false">
      <c r="A580" s="353"/>
    </row>
    <row r="581" customFormat="false" ht="15" hidden="false" customHeight="false" outlineLevel="0" collapsed="false">
      <c r="A581" s="353"/>
    </row>
    <row r="582" customFormat="false" ht="15" hidden="false" customHeight="false" outlineLevel="0" collapsed="false">
      <c r="A582" s="353"/>
    </row>
    <row r="583" customFormat="false" ht="15" hidden="false" customHeight="false" outlineLevel="0" collapsed="false">
      <c r="A583" s="353"/>
    </row>
    <row r="584" customFormat="false" ht="15" hidden="false" customHeight="false" outlineLevel="0" collapsed="false">
      <c r="A584" s="353"/>
    </row>
    <row r="585" customFormat="false" ht="15" hidden="false" customHeight="false" outlineLevel="0" collapsed="false">
      <c r="A585" s="353"/>
    </row>
    <row r="586" customFormat="false" ht="15" hidden="false" customHeight="false" outlineLevel="0" collapsed="false">
      <c r="A586" s="353"/>
    </row>
    <row r="587" customFormat="false" ht="15" hidden="false" customHeight="false" outlineLevel="0" collapsed="false">
      <c r="A587" s="353"/>
    </row>
    <row r="588" customFormat="false" ht="15" hidden="false" customHeight="false" outlineLevel="0" collapsed="false">
      <c r="A588" s="353"/>
    </row>
    <row r="589" customFormat="false" ht="15" hidden="false" customHeight="false" outlineLevel="0" collapsed="false">
      <c r="A589" s="353"/>
    </row>
    <row r="590" customFormat="false" ht="15" hidden="false" customHeight="false" outlineLevel="0" collapsed="false">
      <c r="A590" s="353"/>
    </row>
    <row r="591" customFormat="false" ht="15" hidden="false" customHeight="false" outlineLevel="0" collapsed="false">
      <c r="A591" s="353"/>
    </row>
    <row r="592" customFormat="false" ht="15" hidden="false" customHeight="false" outlineLevel="0" collapsed="false">
      <c r="A592" s="353"/>
    </row>
    <row r="593" customFormat="false" ht="15" hidden="false" customHeight="false" outlineLevel="0" collapsed="false">
      <c r="A593" s="353"/>
    </row>
    <row r="594" customFormat="false" ht="15" hidden="false" customHeight="false" outlineLevel="0" collapsed="false">
      <c r="A594" s="353"/>
    </row>
    <row r="595" customFormat="false" ht="15" hidden="false" customHeight="false" outlineLevel="0" collapsed="false">
      <c r="A595" s="353"/>
    </row>
    <row r="596" customFormat="false" ht="15" hidden="false" customHeight="false" outlineLevel="0" collapsed="false">
      <c r="A596" s="353"/>
    </row>
    <row r="597" customFormat="false" ht="15" hidden="false" customHeight="false" outlineLevel="0" collapsed="false">
      <c r="A597" s="353"/>
    </row>
    <row r="598" customFormat="false" ht="15" hidden="false" customHeight="false" outlineLevel="0" collapsed="false">
      <c r="A598" s="353"/>
    </row>
    <row r="599" customFormat="false" ht="15" hidden="false" customHeight="false" outlineLevel="0" collapsed="false">
      <c r="A599" s="353"/>
    </row>
    <row r="600" customFormat="false" ht="15" hidden="false" customHeight="false" outlineLevel="0" collapsed="false">
      <c r="A600" s="353"/>
    </row>
    <row r="601" customFormat="false" ht="15" hidden="false" customHeight="false" outlineLevel="0" collapsed="false">
      <c r="A601" s="353"/>
    </row>
    <row r="602" customFormat="false" ht="15" hidden="false" customHeight="false" outlineLevel="0" collapsed="false">
      <c r="A602" s="353"/>
    </row>
    <row r="603" customFormat="false" ht="15" hidden="false" customHeight="false" outlineLevel="0" collapsed="false">
      <c r="A603" s="353"/>
    </row>
    <row r="604" customFormat="false" ht="15" hidden="false" customHeight="false" outlineLevel="0" collapsed="false">
      <c r="A604" s="353"/>
    </row>
    <row r="605" customFormat="false" ht="15" hidden="false" customHeight="false" outlineLevel="0" collapsed="false">
      <c r="A605" s="353"/>
    </row>
    <row r="606" customFormat="false" ht="15" hidden="false" customHeight="false" outlineLevel="0" collapsed="false">
      <c r="A606" s="353"/>
    </row>
    <row r="607" customFormat="false" ht="15" hidden="false" customHeight="false" outlineLevel="0" collapsed="false">
      <c r="A607" s="353"/>
    </row>
    <row r="608" customFormat="false" ht="15" hidden="false" customHeight="false" outlineLevel="0" collapsed="false">
      <c r="A608" s="353"/>
    </row>
    <row r="609" customFormat="false" ht="15" hidden="false" customHeight="false" outlineLevel="0" collapsed="false">
      <c r="A609" s="353"/>
    </row>
    <row r="610" customFormat="false" ht="15" hidden="false" customHeight="false" outlineLevel="0" collapsed="false">
      <c r="A610" s="353"/>
    </row>
    <row r="611" customFormat="false" ht="15" hidden="false" customHeight="false" outlineLevel="0" collapsed="false">
      <c r="A611" s="353"/>
    </row>
    <row r="612" customFormat="false" ht="15" hidden="false" customHeight="false" outlineLevel="0" collapsed="false">
      <c r="A612" s="353"/>
    </row>
    <row r="613" customFormat="false" ht="15" hidden="false" customHeight="false" outlineLevel="0" collapsed="false">
      <c r="A613" s="353"/>
    </row>
    <row r="614" customFormat="false" ht="15" hidden="false" customHeight="false" outlineLevel="0" collapsed="false">
      <c r="A614" s="353"/>
    </row>
    <row r="615" customFormat="false" ht="15" hidden="false" customHeight="false" outlineLevel="0" collapsed="false">
      <c r="A615" s="353"/>
    </row>
    <row r="616" customFormat="false" ht="15" hidden="false" customHeight="false" outlineLevel="0" collapsed="false">
      <c r="A616" s="353"/>
    </row>
    <row r="617" customFormat="false" ht="15" hidden="false" customHeight="false" outlineLevel="0" collapsed="false">
      <c r="A617" s="353"/>
    </row>
    <row r="618" customFormat="false" ht="15" hidden="false" customHeight="false" outlineLevel="0" collapsed="false">
      <c r="A618" s="353"/>
    </row>
    <row r="619" customFormat="false" ht="15" hidden="false" customHeight="false" outlineLevel="0" collapsed="false">
      <c r="A619" s="353"/>
    </row>
    <row r="620" customFormat="false" ht="15" hidden="false" customHeight="false" outlineLevel="0" collapsed="false">
      <c r="A620" s="353"/>
    </row>
    <row r="621" customFormat="false" ht="15" hidden="false" customHeight="false" outlineLevel="0" collapsed="false">
      <c r="A621" s="353"/>
    </row>
    <row r="622" customFormat="false" ht="15" hidden="false" customHeight="false" outlineLevel="0" collapsed="false">
      <c r="A622" s="353"/>
    </row>
    <row r="623" customFormat="false" ht="15" hidden="false" customHeight="false" outlineLevel="0" collapsed="false">
      <c r="A623" s="353"/>
    </row>
    <row r="624" customFormat="false" ht="15" hidden="false" customHeight="false" outlineLevel="0" collapsed="false">
      <c r="A624" s="353"/>
    </row>
    <row r="625" customFormat="false" ht="15" hidden="false" customHeight="false" outlineLevel="0" collapsed="false">
      <c r="A625" s="353"/>
    </row>
    <row r="626" customFormat="false" ht="15" hidden="false" customHeight="false" outlineLevel="0" collapsed="false">
      <c r="A626" s="353"/>
    </row>
    <row r="627" customFormat="false" ht="15" hidden="false" customHeight="false" outlineLevel="0" collapsed="false">
      <c r="A627" s="353"/>
    </row>
    <row r="628" customFormat="false" ht="15" hidden="false" customHeight="false" outlineLevel="0" collapsed="false">
      <c r="A628" s="353"/>
    </row>
    <row r="629" customFormat="false" ht="15" hidden="false" customHeight="false" outlineLevel="0" collapsed="false">
      <c r="A629" s="353"/>
    </row>
    <row r="630" customFormat="false" ht="15" hidden="false" customHeight="false" outlineLevel="0" collapsed="false">
      <c r="A630" s="353"/>
    </row>
    <row r="631" customFormat="false" ht="15" hidden="false" customHeight="false" outlineLevel="0" collapsed="false">
      <c r="A631" s="353"/>
    </row>
    <row r="632" customFormat="false" ht="15" hidden="false" customHeight="false" outlineLevel="0" collapsed="false">
      <c r="A632" s="353"/>
    </row>
    <row r="633" customFormat="false" ht="15" hidden="false" customHeight="false" outlineLevel="0" collapsed="false">
      <c r="A633" s="353"/>
    </row>
    <row r="634" customFormat="false" ht="15" hidden="false" customHeight="false" outlineLevel="0" collapsed="false">
      <c r="A634" s="353"/>
    </row>
    <row r="635" customFormat="false" ht="15" hidden="false" customHeight="false" outlineLevel="0" collapsed="false">
      <c r="A635" s="353"/>
    </row>
    <row r="636" customFormat="false" ht="15" hidden="false" customHeight="false" outlineLevel="0" collapsed="false">
      <c r="A636" s="353"/>
    </row>
    <row r="637" customFormat="false" ht="15" hidden="false" customHeight="false" outlineLevel="0" collapsed="false">
      <c r="A637" s="353"/>
    </row>
    <row r="638" customFormat="false" ht="15" hidden="false" customHeight="false" outlineLevel="0" collapsed="false">
      <c r="A638" s="353"/>
    </row>
    <row r="639" customFormat="false" ht="15" hidden="false" customHeight="false" outlineLevel="0" collapsed="false">
      <c r="A639" s="353"/>
    </row>
    <row r="640" customFormat="false" ht="15" hidden="false" customHeight="false" outlineLevel="0" collapsed="false">
      <c r="A640" s="353"/>
    </row>
    <row r="641" customFormat="false" ht="15" hidden="false" customHeight="false" outlineLevel="0" collapsed="false">
      <c r="A641" s="353"/>
    </row>
    <row r="642" customFormat="false" ht="15" hidden="false" customHeight="false" outlineLevel="0" collapsed="false">
      <c r="A642" s="353"/>
    </row>
    <row r="643" customFormat="false" ht="15" hidden="false" customHeight="false" outlineLevel="0" collapsed="false">
      <c r="A643" s="353"/>
    </row>
    <row r="644" customFormat="false" ht="15" hidden="false" customHeight="false" outlineLevel="0" collapsed="false">
      <c r="A644" s="353"/>
    </row>
    <row r="645" customFormat="false" ht="15" hidden="false" customHeight="false" outlineLevel="0" collapsed="false">
      <c r="A645" s="353"/>
    </row>
    <row r="646" customFormat="false" ht="15" hidden="false" customHeight="false" outlineLevel="0" collapsed="false">
      <c r="A646" s="353"/>
    </row>
    <row r="647" customFormat="false" ht="15" hidden="false" customHeight="false" outlineLevel="0" collapsed="false">
      <c r="A647" s="353"/>
    </row>
    <row r="648" customFormat="false" ht="15" hidden="false" customHeight="false" outlineLevel="0" collapsed="false">
      <c r="A648" s="353"/>
    </row>
    <row r="649" customFormat="false" ht="15" hidden="false" customHeight="false" outlineLevel="0" collapsed="false">
      <c r="A649" s="353"/>
    </row>
    <row r="650" customFormat="false" ht="15" hidden="false" customHeight="false" outlineLevel="0" collapsed="false">
      <c r="A650" s="353"/>
    </row>
    <row r="651" customFormat="false" ht="15" hidden="false" customHeight="false" outlineLevel="0" collapsed="false">
      <c r="A651" s="353"/>
    </row>
    <row r="652" customFormat="false" ht="15" hidden="false" customHeight="false" outlineLevel="0" collapsed="false">
      <c r="A652" s="353"/>
    </row>
    <row r="653" customFormat="false" ht="15" hidden="false" customHeight="false" outlineLevel="0" collapsed="false">
      <c r="A653" s="353"/>
    </row>
    <row r="654" customFormat="false" ht="15" hidden="false" customHeight="false" outlineLevel="0" collapsed="false">
      <c r="A654" s="353"/>
    </row>
    <row r="655" customFormat="false" ht="15" hidden="false" customHeight="false" outlineLevel="0" collapsed="false">
      <c r="A655" s="353"/>
    </row>
    <row r="656" customFormat="false" ht="15" hidden="false" customHeight="false" outlineLevel="0" collapsed="false">
      <c r="A656" s="353"/>
    </row>
    <row r="657" customFormat="false" ht="15" hidden="false" customHeight="false" outlineLevel="0" collapsed="false">
      <c r="A657" s="353"/>
    </row>
    <row r="658" customFormat="false" ht="15" hidden="false" customHeight="false" outlineLevel="0" collapsed="false">
      <c r="A658" s="353"/>
    </row>
    <row r="659" customFormat="false" ht="15" hidden="false" customHeight="false" outlineLevel="0" collapsed="false">
      <c r="A659" s="353"/>
    </row>
    <row r="660" customFormat="false" ht="15" hidden="false" customHeight="false" outlineLevel="0" collapsed="false">
      <c r="A660" s="353"/>
    </row>
    <row r="661" customFormat="false" ht="15" hidden="false" customHeight="false" outlineLevel="0" collapsed="false">
      <c r="A661" s="353"/>
    </row>
    <row r="662" customFormat="false" ht="15" hidden="false" customHeight="false" outlineLevel="0" collapsed="false">
      <c r="A662" s="353"/>
    </row>
    <row r="663" customFormat="false" ht="15" hidden="false" customHeight="false" outlineLevel="0" collapsed="false">
      <c r="A663" s="353"/>
    </row>
    <row r="664" customFormat="false" ht="15" hidden="false" customHeight="false" outlineLevel="0" collapsed="false">
      <c r="A664" s="353"/>
    </row>
    <row r="665" customFormat="false" ht="15" hidden="false" customHeight="false" outlineLevel="0" collapsed="false">
      <c r="A665" s="353"/>
    </row>
    <row r="666" customFormat="false" ht="15" hidden="false" customHeight="false" outlineLevel="0" collapsed="false">
      <c r="A666" s="353"/>
    </row>
    <row r="667" customFormat="false" ht="15" hidden="false" customHeight="false" outlineLevel="0" collapsed="false">
      <c r="A667" s="353"/>
    </row>
    <row r="668" customFormat="false" ht="15" hidden="false" customHeight="false" outlineLevel="0" collapsed="false">
      <c r="A668" s="353"/>
    </row>
    <row r="669" customFormat="false" ht="15" hidden="false" customHeight="false" outlineLevel="0" collapsed="false">
      <c r="A669" s="353"/>
    </row>
    <row r="670" customFormat="false" ht="15" hidden="false" customHeight="false" outlineLevel="0" collapsed="false">
      <c r="A670" s="353"/>
    </row>
    <row r="671" customFormat="false" ht="15" hidden="false" customHeight="false" outlineLevel="0" collapsed="false">
      <c r="A671" s="353"/>
    </row>
    <row r="672" customFormat="false" ht="15" hidden="false" customHeight="false" outlineLevel="0" collapsed="false">
      <c r="A672" s="353"/>
    </row>
    <row r="673" customFormat="false" ht="15" hidden="false" customHeight="false" outlineLevel="0" collapsed="false">
      <c r="A673" s="353"/>
    </row>
    <row r="674" customFormat="false" ht="15" hidden="false" customHeight="false" outlineLevel="0" collapsed="false">
      <c r="A674" s="353"/>
    </row>
    <row r="675" customFormat="false" ht="15" hidden="false" customHeight="false" outlineLevel="0" collapsed="false">
      <c r="A675" s="353"/>
    </row>
    <row r="676" customFormat="false" ht="15" hidden="false" customHeight="false" outlineLevel="0" collapsed="false">
      <c r="A676" s="353"/>
    </row>
    <row r="677" customFormat="false" ht="15" hidden="false" customHeight="false" outlineLevel="0" collapsed="false">
      <c r="A677" s="353"/>
    </row>
    <row r="678" customFormat="false" ht="15" hidden="false" customHeight="false" outlineLevel="0" collapsed="false">
      <c r="A678" s="353"/>
    </row>
    <row r="679" customFormat="false" ht="15" hidden="false" customHeight="false" outlineLevel="0" collapsed="false">
      <c r="A679" s="353"/>
    </row>
    <row r="680" customFormat="false" ht="15" hidden="false" customHeight="false" outlineLevel="0" collapsed="false">
      <c r="A680" s="353"/>
    </row>
    <row r="681" customFormat="false" ht="15" hidden="false" customHeight="false" outlineLevel="0" collapsed="false">
      <c r="A681" s="353"/>
    </row>
    <row r="682" customFormat="false" ht="15" hidden="false" customHeight="false" outlineLevel="0" collapsed="false">
      <c r="A682" s="353"/>
    </row>
    <row r="683" customFormat="false" ht="15" hidden="false" customHeight="false" outlineLevel="0" collapsed="false">
      <c r="A683" s="353"/>
    </row>
    <row r="684" customFormat="false" ht="15" hidden="false" customHeight="false" outlineLevel="0" collapsed="false">
      <c r="A684" s="353"/>
    </row>
    <row r="685" customFormat="false" ht="15" hidden="false" customHeight="false" outlineLevel="0" collapsed="false">
      <c r="A685" s="353"/>
    </row>
    <row r="686" customFormat="false" ht="15" hidden="false" customHeight="false" outlineLevel="0" collapsed="false">
      <c r="A686" s="353"/>
    </row>
    <row r="687" customFormat="false" ht="15" hidden="false" customHeight="false" outlineLevel="0" collapsed="false">
      <c r="A687" s="353"/>
    </row>
    <row r="688" customFormat="false" ht="15" hidden="false" customHeight="false" outlineLevel="0" collapsed="false">
      <c r="A688" s="353"/>
    </row>
    <row r="689" customFormat="false" ht="15" hidden="false" customHeight="false" outlineLevel="0" collapsed="false">
      <c r="A689" s="353"/>
    </row>
    <row r="690" customFormat="false" ht="15" hidden="false" customHeight="false" outlineLevel="0" collapsed="false">
      <c r="A690" s="353"/>
    </row>
    <row r="691" customFormat="false" ht="15" hidden="false" customHeight="false" outlineLevel="0" collapsed="false">
      <c r="A691" s="353"/>
    </row>
    <row r="692" customFormat="false" ht="15" hidden="false" customHeight="false" outlineLevel="0" collapsed="false">
      <c r="A692" s="353"/>
    </row>
    <row r="693" customFormat="false" ht="15" hidden="false" customHeight="false" outlineLevel="0" collapsed="false">
      <c r="A693" s="353"/>
    </row>
    <row r="694" customFormat="false" ht="15" hidden="false" customHeight="false" outlineLevel="0" collapsed="false">
      <c r="A694" s="353"/>
    </row>
    <row r="695" customFormat="false" ht="15" hidden="false" customHeight="false" outlineLevel="0" collapsed="false">
      <c r="A695" s="353"/>
    </row>
    <row r="696" customFormat="false" ht="15" hidden="false" customHeight="false" outlineLevel="0" collapsed="false">
      <c r="A696" s="353"/>
    </row>
    <row r="697" customFormat="false" ht="15" hidden="false" customHeight="false" outlineLevel="0" collapsed="false">
      <c r="A697" s="353"/>
    </row>
    <row r="698" customFormat="false" ht="15" hidden="false" customHeight="false" outlineLevel="0" collapsed="false">
      <c r="A698" s="353"/>
    </row>
    <row r="699" customFormat="false" ht="15" hidden="false" customHeight="false" outlineLevel="0" collapsed="false">
      <c r="A699" s="353"/>
    </row>
    <row r="700" customFormat="false" ht="15" hidden="false" customHeight="false" outlineLevel="0" collapsed="false">
      <c r="A700" s="353"/>
    </row>
    <row r="701" customFormat="false" ht="15" hidden="false" customHeight="false" outlineLevel="0" collapsed="false">
      <c r="A701" s="353"/>
    </row>
    <row r="702" customFormat="false" ht="15" hidden="false" customHeight="false" outlineLevel="0" collapsed="false">
      <c r="A702" s="353"/>
    </row>
    <row r="703" customFormat="false" ht="15" hidden="false" customHeight="false" outlineLevel="0" collapsed="false">
      <c r="A703" s="353"/>
    </row>
    <row r="704" customFormat="false" ht="15" hidden="false" customHeight="false" outlineLevel="0" collapsed="false">
      <c r="A704" s="353"/>
    </row>
    <row r="705" customFormat="false" ht="15" hidden="false" customHeight="false" outlineLevel="0" collapsed="false">
      <c r="A705" s="353"/>
    </row>
    <row r="706" customFormat="false" ht="15" hidden="false" customHeight="false" outlineLevel="0" collapsed="false">
      <c r="A706" s="353"/>
    </row>
    <row r="707" customFormat="false" ht="15" hidden="false" customHeight="false" outlineLevel="0" collapsed="false">
      <c r="A707" s="353"/>
    </row>
    <row r="708" customFormat="false" ht="15" hidden="false" customHeight="false" outlineLevel="0" collapsed="false">
      <c r="A708" s="353"/>
    </row>
    <row r="709" customFormat="false" ht="15" hidden="false" customHeight="false" outlineLevel="0" collapsed="false">
      <c r="A709" s="353"/>
    </row>
    <row r="710" customFormat="false" ht="15" hidden="false" customHeight="false" outlineLevel="0" collapsed="false">
      <c r="A710" s="353"/>
    </row>
    <row r="711" customFormat="false" ht="15" hidden="false" customHeight="false" outlineLevel="0" collapsed="false">
      <c r="A711" s="353"/>
    </row>
    <row r="712" customFormat="false" ht="15" hidden="false" customHeight="false" outlineLevel="0" collapsed="false">
      <c r="A712" s="353"/>
    </row>
    <row r="713" customFormat="false" ht="15" hidden="false" customHeight="false" outlineLevel="0" collapsed="false">
      <c r="A713" s="353"/>
    </row>
    <row r="714" customFormat="false" ht="15" hidden="false" customHeight="false" outlineLevel="0" collapsed="false">
      <c r="A714" s="353"/>
    </row>
    <row r="715" customFormat="false" ht="15" hidden="false" customHeight="false" outlineLevel="0" collapsed="false">
      <c r="A715" s="353"/>
    </row>
    <row r="716" customFormat="false" ht="15" hidden="false" customHeight="false" outlineLevel="0" collapsed="false">
      <c r="A716" s="353"/>
    </row>
    <row r="717" customFormat="false" ht="15" hidden="false" customHeight="false" outlineLevel="0" collapsed="false">
      <c r="A717" s="353"/>
    </row>
    <row r="718" customFormat="false" ht="15" hidden="false" customHeight="false" outlineLevel="0" collapsed="false">
      <c r="A718" s="353"/>
    </row>
    <row r="719" customFormat="false" ht="15" hidden="false" customHeight="false" outlineLevel="0" collapsed="false">
      <c r="A719" s="353"/>
    </row>
    <row r="720" customFormat="false" ht="15" hidden="false" customHeight="false" outlineLevel="0" collapsed="false">
      <c r="A720" s="353"/>
    </row>
    <row r="721" customFormat="false" ht="15" hidden="false" customHeight="false" outlineLevel="0" collapsed="false">
      <c r="A721" s="353"/>
    </row>
    <row r="722" customFormat="false" ht="15" hidden="false" customHeight="false" outlineLevel="0" collapsed="false">
      <c r="A722" s="353"/>
    </row>
    <row r="723" customFormat="false" ht="15" hidden="false" customHeight="false" outlineLevel="0" collapsed="false">
      <c r="A723" s="353"/>
    </row>
    <row r="724" customFormat="false" ht="15" hidden="false" customHeight="false" outlineLevel="0" collapsed="false">
      <c r="A724" s="353"/>
    </row>
    <row r="725" customFormat="false" ht="15" hidden="false" customHeight="false" outlineLevel="0" collapsed="false">
      <c r="A725" s="353"/>
    </row>
    <row r="726" customFormat="false" ht="15" hidden="false" customHeight="false" outlineLevel="0" collapsed="false">
      <c r="A726" s="353"/>
    </row>
    <row r="727" customFormat="false" ht="15" hidden="false" customHeight="false" outlineLevel="0" collapsed="false">
      <c r="A727" s="353"/>
    </row>
    <row r="728" customFormat="false" ht="15" hidden="false" customHeight="false" outlineLevel="0" collapsed="false">
      <c r="A728" s="353"/>
    </row>
    <row r="729" customFormat="false" ht="15" hidden="false" customHeight="false" outlineLevel="0" collapsed="false">
      <c r="A729" s="353"/>
    </row>
    <row r="730" customFormat="false" ht="15" hidden="false" customHeight="false" outlineLevel="0" collapsed="false">
      <c r="A730" s="353"/>
    </row>
    <row r="731" customFormat="false" ht="15" hidden="false" customHeight="false" outlineLevel="0" collapsed="false">
      <c r="A731" s="353"/>
    </row>
    <row r="732" customFormat="false" ht="15" hidden="false" customHeight="false" outlineLevel="0" collapsed="false">
      <c r="A732" s="353"/>
    </row>
    <row r="733" customFormat="false" ht="15" hidden="false" customHeight="false" outlineLevel="0" collapsed="false">
      <c r="A733" s="353"/>
    </row>
    <row r="734" customFormat="false" ht="15" hidden="false" customHeight="false" outlineLevel="0" collapsed="false">
      <c r="A734" s="353"/>
    </row>
    <row r="735" customFormat="false" ht="15" hidden="false" customHeight="false" outlineLevel="0" collapsed="false">
      <c r="A735" s="353"/>
    </row>
    <row r="736" customFormat="false" ht="15" hidden="false" customHeight="false" outlineLevel="0" collapsed="false">
      <c r="A736" s="353"/>
    </row>
    <row r="737" customFormat="false" ht="15" hidden="false" customHeight="false" outlineLevel="0" collapsed="false">
      <c r="A737" s="353"/>
    </row>
    <row r="738" customFormat="false" ht="15" hidden="false" customHeight="false" outlineLevel="0" collapsed="false">
      <c r="A738" s="353"/>
    </row>
    <row r="739" customFormat="false" ht="15" hidden="false" customHeight="false" outlineLevel="0" collapsed="false">
      <c r="A739" s="353"/>
    </row>
    <row r="740" customFormat="false" ht="15" hidden="false" customHeight="false" outlineLevel="0" collapsed="false">
      <c r="A740" s="353"/>
    </row>
    <row r="741" customFormat="false" ht="15" hidden="false" customHeight="false" outlineLevel="0" collapsed="false">
      <c r="A741" s="353"/>
    </row>
    <row r="742" customFormat="false" ht="15" hidden="false" customHeight="false" outlineLevel="0" collapsed="false">
      <c r="A742" s="353"/>
    </row>
    <row r="743" customFormat="false" ht="15" hidden="false" customHeight="false" outlineLevel="0" collapsed="false">
      <c r="A743" s="353"/>
    </row>
    <row r="744" customFormat="false" ht="15" hidden="false" customHeight="false" outlineLevel="0" collapsed="false">
      <c r="A744" s="353"/>
    </row>
    <row r="745" customFormat="false" ht="15" hidden="false" customHeight="false" outlineLevel="0" collapsed="false">
      <c r="A745" s="353"/>
    </row>
    <row r="746" customFormat="false" ht="15" hidden="false" customHeight="false" outlineLevel="0" collapsed="false">
      <c r="A746" s="353"/>
    </row>
    <row r="747" customFormat="false" ht="15" hidden="false" customHeight="false" outlineLevel="0" collapsed="false">
      <c r="A747" s="353"/>
    </row>
    <row r="748" customFormat="false" ht="15" hidden="false" customHeight="false" outlineLevel="0" collapsed="false">
      <c r="A748" s="353"/>
    </row>
    <row r="749" customFormat="false" ht="15" hidden="false" customHeight="false" outlineLevel="0" collapsed="false">
      <c r="A749" s="353"/>
    </row>
    <row r="750" customFormat="false" ht="15" hidden="false" customHeight="false" outlineLevel="0" collapsed="false">
      <c r="A750" s="353"/>
    </row>
    <row r="751" customFormat="false" ht="15" hidden="false" customHeight="false" outlineLevel="0" collapsed="false">
      <c r="A751" s="353"/>
    </row>
    <row r="752" customFormat="false" ht="15" hidden="false" customHeight="false" outlineLevel="0" collapsed="false">
      <c r="A752" s="353"/>
    </row>
    <row r="753" customFormat="false" ht="15" hidden="false" customHeight="false" outlineLevel="0" collapsed="false">
      <c r="A753" s="353"/>
    </row>
    <row r="754" customFormat="false" ht="15" hidden="false" customHeight="false" outlineLevel="0" collapsed="false">
      <c r="A754" s="353"/>
    </row>
    <row r="755" customFormat="false" ht="15" hidden="false" customHeight="false" outlineLevel="0" collapsed="false">
      <c r="A755" s="353"/>
    </row>
    <row r="756" customFormat="false" ht="15" hidden="false" customHeight="false" outlineLevel="0" collapsed="false">
      <c r="A756" s="353"/>
    </row>
    <row r="757" customFormat="false" ht="15" hidden="false" customHeight="false" outlineLevel="0" collapsed="false">
      <c r="A757" s="353"/>
    </row>
    <row r="758" customFormat="false" ht="15" hidden="false" customHeight="false" outlineLevel="0" collapsed="false">
      <c r="A758" s="353"/>
    </row>
    <row r="759" customFormat="false" ht="15" hidden="false" customHeight="false" outlineLevel="0" collapsed="false">
      <c r="A759" s="353"/>
    </row>
    <row r="760" customFormat="false" ht="15" hidden="false" customHeight="false" outlineLevel="0" collapsed="false">
      <c r="A760" s="353"/>
    </row>
    <row r="761" customFormat="false" ht="15" hidden="false" customHeight="false" outlineLevel="0" collapsed="false">
      <c r="A761" s="353"/>
    </row>
    <row r="762" customFormat="false" ht="15" hidden="false" customHeight="false" outlineLevel="0" collapsed="false">
      <c r="A762" s="353"/>
    </row>
    <row r="763" customFormat="false" ht="15" hidden="false" customHeight="false" outlineLevel="0" collapsed="false">
      <c r="A763" s="353"/>
    </row>
    <row r="764" customFormat="false" ht="15" hidden="false" customHeight="false" outlineLevel="0" collapsed="false">
      <c r="A764" s="353"/>
    </row>
    <row r="765" customFormat="false" ht="15" hidden="false" customHeight="false" outlineLevel="0" collapsed="false">
      <c r="A765" s="353"/>
    </row>
    <row r="766" customFormat="false" ht="15" hidden="false" customHeight="false" outlineLevel="0" collapsed="false">
      <c r="A766" s="353"/>
    </row>
    <row r="767" customFormat="false" ht="15" hidden="false" customHeight="false" outlineLevel="0" collapsed="false">
      <c r="A767" s="353"/>
    </row>
    <row r="768" customFormat="false" ht="15" hidden="false" customHeight="false" outlineLevel="0" collapsed="false">
      <c r="A768" s="353"/>
    </row>
    <row r="769" customFormat="false" ht="15" hidden="false" customHeight="false" outlineLevel="0" collapsed="false">
      <c r="A769" s="353"/>
    </row>
    <row r="770" customFormat="false" ht="15" hidden="false" customHeight="false" outlineLevel="0" collapsed="false">
      <c r="A770" s="353"/>
    </row>
    <row r="771" customFormat="false" ht="15" hidden="false" customHeight="false" outlineLevel="0" collapsed="false">
      <c r="A771" s="353"/>
    </row>
    <row r="772" customFormat="false" ht="15" hidden="false" customHeight="false" outlineLevel="0" collapsed="false">
      <c r="A772" s="353"/>
    </row>
    <row r="773" customFormat="false" ht="15" hidden="false" customHeight="false" outlineLevel="0" collapsed="false">
      <c r="A773" s="353"/>
    </row>
    <row r="774" customFormat="false" ht="15" hidden="false" customHeight="false" outlineLevel="0" collapsed="false">
      <c r="A774" s="353"/>
    </row>
    <row r="775" customFormat="false" ht="15" hidden="false" customHeight="false" outlineLevel="0" collapsed="false">
      <c r="A775" s="353"/>
    </row>
    <row r="776" customFormat="false" ht="15" hidden="false" customHeight="false" outlineLevel="0" collapsed="false">
      <c r="A776" s="353"/>
    </row>
    <row r="777" customFormat="false" ht="15" hidden="false" customHeight="false" outlineLevel="0" collapsed="false">
      <c r="A777" s="353"/>
    </row>
    <row r="778" customFormat="false" ht="15" hidden="false" customHeight="false" outlineLevel="0" collapsed="false">
      <c r="A778" s="353"/>
    </row>
    <row r="779" customFormat="false" ht="15" hidden="false" customHeight="false" outlineLevel="0" collapsed="false">
      <c r="A779" s="353"/>
    </row>
    <row r="780" customFormat="false" ht="15" hidden="false" customHeight="false" outlineLevel="0" collapsed="false">
      <c r="A780" s="353"/>
    </row>
    <row r="781" customFormat="false" ht="15" hidden="false" customHeight="false" outlineLevel="0" collapsed="false">
      <c r="A781" s="353"/>
    </row>
    <row r="782" customFormat="false" ht="15" hidden="false" customHeight="false" outlineLevel="0" collapsed="false">
      <c r="A782" s="353"/>
    </row>
    <row r="783" customFormat="false" ht="15" hidden="false" customHeight="false" outlineLevel="0" collapsed="false">
      <c r="A783" s="353"/>
    </row>
    <row r="784" customFormat="false" ht="15" hidden="false" customHeight="false" outlineLevel="0" collapsed="false">
      <c r="A784" s="353"/>
    </row>
    <row r="785" customFormat="false" ht="15" hidden="false" customHeight="false" outlineLevel="0" collapsed="false">
      <c r="A785" s="353"/>
    </row>
    <row r="786" customFormat="false" ht="15" hidden="false" customHeight="false" outlineLevel="0" collapsed="false">
      <c r="A786" s="353"/>
    </row>
    <row r="787" customFormat="false" ht="15" hidden="false" customHeight="false" outlineLevel="0" collapsed="false">
      <c r="A787" s="353"/>
    </row>
    <row r="788" customFormat="false" ht="15" hidden="false" customHeight="false" outlineLevel="0" collapsed="false">
      <c r="A788" s="353"/>
    </row>
    <row r="789" customFormat="false" ht="15" hidden="false" customHeight="false" outlineLevel="0" collapsed="false">
      <c r="A789" s="353"/>
    </row>
    <row r="790" customFormat="false" ht="15" hidden="false" customHeight="false" outlineLevel="0" collapsed="false">
      <c r="A790" s="353"/>
    </row>
    <row r="791" customFormat="false" ht="15" hidden="false" customHeight="false" outlineLevel="0" collapsed="false">
      <c r="A791" s="353"/>
    </row>
    <row r="792" customFormat="false" ht="15" hidden="false" customHeight="false" outlineLevel="0" collapsed="false">
      <c r="A792" s="353"/>
    </row>
    <row r="793" customFormat="false" ht="15" hidden="false" customHeight="false" outlineLevel="0" collapsed="false">
      <c r="A793" s="353"/>
    </row>
    <row r="794" customFormat="false" ht="15" hidden="false" customHeight="false" outlineLevel="0" collapsed="false">
      <c r="A794" s="353"/>
    </row>
    <row r="795" customFormat="false" ht="15" hidden="false" customHeight="false" outlineLevel="0" collapsed="false">
      <c r="A795" s="353"/>
    </row>
    <row r="796" customFormat="false" ht="15" hidden="false" customHeight="false" outlineLevel="0" collapsed="false">
      <c r="A796" s="353"/>
    </row>
    <row r="797" customFormat="false" ht="15" hidden="false" customHeight="false" outlineLevel="0" collapsed="false">
      <c r="A797" s="353"/>
    </row>
    <row r="798" customFormat="false" ht="15" hidden="false" customHeight="false" outlineLevel="0" collapsed="false">
      <c r="A798" s="353"/>
    </row>
    <row r="799" customFormat="false" ht="15" hidden="false" customHeight="false" outlineLevel="0" collapsed="false">
      <c r="A799" s="353"/>
    </row>
    <row r="800" customFormat="false" ht="15" hidden="false" customHeight="false" outlineLevel="0" collapsed="false">
      <c r="A800" s="353"/>
    </row>
    <row r="801" customFormat="false" ht="15" hidden="false" customHeight="false" outlineLevel="0" collapsed="false">
      <c r="A801" s="353"/>
    </row>
    <row r="802" customFormat="false" ht="15" hidden="false" customHeight="false" outlineLevel="0" collapsed="false">
      <c r="A802" s="353"/>
    </row>
    <row r="803" customFormat="false" ht="15" hidden="false" customHeight="false" outlineLevel="0" collapsed="false">
      <c r="A803" s="353"/>
    </row>
    <row r="804" customFormat="false" ht="15" hidden="false" customHeight="false" outlineLevel="0" collapsed="false">
      <c r="A804" s="353"/>
    </row>
    <row r="805" customFormat="false" ht="15" hidden="false" customHeight="false" outlineLevel="0" collapsed="false">
      <c r="A805" s="353"/>
    </row>
    <row r="806" customFormat="false" ht="15" hidden="false" customHeight="false" outlineLevel="0" collapsed="false">
      <c r="A806" s="353"/>
    </row>
    <row r="807" customFormat="false" ht="15" hidden="false" customHeight="false" outlineLevel="0" collapsed="false">
      <c r="A807" s="353"/>
    </row>
    <row r="808" customFormat="false" ht="15" hidden="false" customHeight="false" outlineLevel="0" collapsed="false">
      <c r="A808" s="353"/>
    </row>
    <row r="809" customFormat="false" ht="15" hidden="false" customHeight="false" outlineLevel="0" collapsed="false">
      <c r="A809" s="353"/>
    </row>
    <row r="810" customFormat="false" ht="15" hidden="false" customHeight="false" outlineLevel="0" collapsed="false">
      <c r="A810" s="353"/>
    </row>
    <row r="811" customFormat="false" ht="15" hidden="false" customHeight="false" outlineLevel="0" collapsed="false">
      <c r="A811" s="353"/>
    </row>
    <row r="812" customFormat="false" ht="15" hidden="false" customHeight="false" outlineLevel="0" collapsed="false">
      <c r="A812" s="353"/>
    </row>
    <row r="813" customFormat="false" ht="15" hidden="false" customHeight="false" outlineLevel="0" collapsed="false">
      <c r="A813" s="353"/>
    </row>
    <row r="814" customFormat="false" ht="15" hidden="false" customHeight="false" outlineLevel="0" collapsed="false">
      <c r="A814" s="353"/>
    </row>
    <row r="815" customFormat="false" ht="15" hidden="false" customHeight="false" outlineLevel="0" collapsed="false">
      <c r="A815" s="353"/>
    </row>
    <row r="816" customFormat="false" ht="15" hidden="false" customHeight="false" outlineLevel="0" collapsed="false">
      <c r="A816" s="353"/>
    </row>
    <row r="817" customFormat="false" ht="15" hidden="false" customHeight="false" outlineLevel="0" collapsed="false">
      <c r="A817" s="353"/>
    </row>
    <row r="818" customFormat="false" ht="15" hidden="false" customHeight="false" outlineLevel="0" collapsed="false">
      <c r="A818" s="353"/>
    </row>
    <row r="819" customFormat="false" ht="15" hidden="false" customHeight="false" outlineLevel="0" collapsed="false">
      <c r="A819" s="353"/>
    </row>
    <row r="820" customFormat="false" ht="15" hidden="false" customHeight="false" outlineLevel="0" collapsed="false">
      <c r="A820" s="353"/>
    </row>
    <row r="821" customFormat="false" ht="15" hidden="false" customHeight="false" outlineLevel="0" collapsed="false">
      <c r="A821" s="353"/>
    </row>
    <row r="822" customFormat="false" ht="15" hidden="false" customHeight="false" outlineLevel="0" collapsed="false">
      <c r="A822" s="353"/>
    </row>
    <row r="823" customFormat="false" ht="15" hidden="false" customHeight="false" outlineLevel="0" collapsed="false">
      <c r="A823" s="353"/>
    </row>
    <row r="824" customFormat="false" ht="15" hidden="false" customHeight="false" outlineLevel="0" collapsed="false">
      <c r="A824" s="353"/>
    </row>
    <row r="825" customFormat="false" ht="15" hidden="false" customHeight="false" outlineLevel="0" collapsed="false">
      <c r="A825" s="353"/>
    </row>
    <row r="826" customFormat="false" ht="15" hidden="false" customHeight="false" outlineLevel="0" collapsed="false">
      <c r="A826" s="353"/>
    </row>
    <row r="827" customFormat="false" ht="15" hidden="false" customHeight="false" outlineLevel="0" collapsed="false">
      <c r="A827" s="353"/>
    </row>
    <row r="828" customFormat="false" ht="15" hidden="false" customHeight="false" outlineLevel="0" collapsed="false">
      <c r="A828" s="353"/>
    </row>
    <row r="829" customFormat="false" ht="15" hidden="false" customHeight="false" outlineLevel="0" collapsed="false">
      <c r="A829" s="353"/>
    </row>
    <row r="830" customFormat="false" ht="15" hidden="false" customHeight="false" outlineLevel="0" collapsed="false">
      <c r="A830" s="353"/>
    </row>
    <row r="831" customFormat="false" ht="15" hidden="false" customHeight="false" outlineLevel="0" collapsed="false">
      <c r="A831" s="353"/>
    </row>
    <row r="832" customFormat="false" ht="15" hidden="false" customHeight="false" outlineLevel="0" collapsed="false">
      <c r="A832" s="353"/>
    </row>
    <row r="833" customFormat="false" ht="15" hidden="false" customHeight="false" outlineLevel="0" collapsed="false">
      <c r="A833" s="353"/>
    </row>
    <row r="834" customFormat="false" ht="15" hidden="false" customHeight="false" outlineLevel="0" collapsed="false">
      <c r="A834" s="353"/>
    </row>
    <row r="835" customFormat="false" ht="15" hidden="false" customHeight="false" outlineLevel="0" collapsed="false">
      <c r="A835" s="353"/>
    </row>
    <row r="836" customFormat="false" ht="15" hidden="false" customHeight="false" outlineLevel="0" collapsed="false">
      <c r="A836" s="353"/>
    </row>
    <row r="837" customFormat="false" ht="15" hidden="false" customHeight="false" outlineLevel="0" collapsed="false">
      <c r="A837" s="353"/>
    </row>
    <row r="838" customFormat="false" ht="15" hidden="false" customHeight="false" outlineLevel="0" collapsed="false">
      <c r="A838" s="353"/>
    </row>
    <row r="839" customFormat="false" ht="15" hidden="false" customHeight="false" outlineLevel="0" collapsed="false">
      <c r="A839" s="353"/>
    </row>
    <row r="840" customFormat="false" ht="15" hidden="false" customHeight="false" outlineLevel="0" collapsed="false">
      <c r="A840" s="353"/>
    </row>
    <row r="841" customFormat="false" ht="15" hidden="false" customHeight="false" outlineLevel="0" collapsed="false">
      <c r="A841" s="353"/>
    </row>
    <row r="842" customFormat="false" ht="15" hidden="false" customHeight="false" outlineLevel="0" collapsed="false">
      <c r="A842" s="353"/>
    </row>
    <row r="843" customFormat="false" ht="15" hidden="false" customHeight="false" outlineLevel="0" collapsed="false">
      <c r="A843" s="353"/>
    </row>
    <row r="844" customFormat="false" ht="15" hidden="false" customHeight="false" outlineLevel="0" collapsed="false">
      <c r="A844" s="353"/>
    </row>
    <row r="845" customFormat="false" ht="15" hidden="false" customHeight="false" outlineLevel="0" collapsed="false">
      <c r="A845" s="353"/>
    </row>
    <row r="846" customFormat="false" ht="15" hidden="false" customHeight="false" outlineLevel="0" collapsed="false">
      <c r="A846" s="353"/>
    </row>
    <row r="847" customFormat="false" ht="15" hidden="false" customHeight="false" outlineLevel="0" collapsed="false">
      <c r="A847" s="353"/>
    </row>
    <row r="848" customFormat="false" ht="15" hidden="false" customHeight="false" outlineLevel="0" collapsed="false">
      <c r="A848" s="353"/>
    </row>
    <row r="849" customFormat="false" ht="15" hidden="false" customHeight="false" outlineLevel="0" collapsed="false">
      <c r="A849" s="353"/>
    </row>
    <row r="850" customFormat="false" ht="15" hidden="false" customHeight="false" outlineLevel="0" collapsed="false">
      <c r="A850" s="353"/>
    </row>
    <row r="851" customFormat="false" ht="15" hidden="false" customHeight="false" outlineLevel="0" collapsed="false">
      <c r="A851" s="353"/>
    </row>
    <row r="852" customFormat="false" ht="15" hidden="false" customHeight="false" outlineLevel="0" collapsed="false">
      <c r="A852" s="353"/>
    </row>
    <row r="853" customFormat="false" ht="15" hidden="false" customHeight="false" outlineLevel="0" collapsed="false">
      <c r="A853" s="353"/>
    </row>
    <row r="854" customFormat="false" ht="15" hidden="false" customHeight="false" outlineLevel="0" collapsed="false">
      <c r="A854" s="353"/>
    </row>
    <row r="855" customFormat="false" ht="15" hidden="false" customHeight="false" outlineLevel="0" collapsed="false">
      <c r="A855" s="353"/>
    </row>
    <row r="856" customFormat="false" ht="15" hidden="false" customHeight="false" outlineLevel="0" collapsed="false">
      <c r="A856" s="353"/>
    </row>
    <row r="857" customFormat="false" ht="15" hidden="false" customHeight="false" outlineLevel="0" collapsed="false">
      <c r="A857" s="353"/>
    </row>
    <row r="858" customFormat="false" ht="15" hidden="false" customHeight="false" outlineLevel="0" collapsed="false">
      <c r="A858" s="353"/>
    </row>
    <row r="859" customFormat="false" ht="15" hidden="false" customHeight="false" outlineLevel="0" collapsed="false">
      <c r="A859" s="353"/>
    </row>
    <row r="860" customFormat="false" ht="15" hidden="false" customHeight="false" outlineLevel="0" collapsed="false">
      <c r="A860" s="353"/>
    </row>
    <row r="861" customFormat="false" ht="15" hidden="false" customHeight="false" outlineLevel="0" collapsed="false">
      <c r="A861" s="353"/>
    </row>
    <row r="862" customFormat="false" ht="15" hidden="false" customHeight="false" outlineLevel="0" collapsed="false">
      <c r="A862" s="353"/>
    </row>
    <row r="863" customFormat="false" ht="15" hidden="false" customHeight="false" outlineLevel="0" collapsed="false">
      <c r="A863" s="353"/>
    </row>
    <row r="864" customFormat="false" ht="15" hidden="false" customHeight="false" outlineLevel="0" collapsed="false">
      <c r="A864" s="353"/>
    </row>
    <row r="865" customFormat="false" ht="15" hidden="false" customHeight="false" outlineLevel="0" collapsed="false">
      <c r="A865" s="353"/>
    </row>
    <row r="866" customFormat="false" ht="15" hidden="false" customHeight="false" outlineLevel="0" collapsed="false">
      <c r="A866" s="353"/>
    </row>
    <row r="867" customFormat="false" ht="15" hidden="false" customHeight="false" outlineLevel="0" collapsed="false">
      <c r="A867" s="353"/>
    </row>
    <row r="868" customFormat="false" ht="15" hidden="false" customHeight="false" outlineLevel="0" collapsed="false">
      <c r="A868" s="353"/>
    </row>
    <row r="869" customFormat="false" ht="15" hidden="false" customHeight="false" outlineLevel="0" collapsed="false">
      <c r="A869" s="353"/>
    </row>
    <row r="870" customFormat="false" ht="15" hidden="false" customHeight="false" outlineLevel="0" collapsed="false">
      <c r="A870" s="353"/>
    </row>
    <row r="871" customFormat="false" ht="15" hidden="false" customHeight="false" outlineLevel="0" collapsed="false">
      <c r="A871" s="353"/>
    </row>
    <row r="872" customFormat="false" ht="15" hidden="false" customHeight="false" outlineLevel="0" collapsed="false">
      <c r="A872" s="353"/>
    </row>
    <row r="873" customFormat="false" ht="15" hidden="false" customHeight="false" outlineLevel="0" collapsed="false">
      <c r="A873" s="353"/>
    </row>
    <row r="874" customFormat="false" ht="15" hidden="false" customHeight="false" outlineLevel="0" collapsed="false">
      <c r="A874" s="353"/>
    </row>
    <row r="875" customFormat="false" ht="15" hidden="false" customHeight="false" outlineLevel="0" collapsed="false">
      <c r="A875" s="353"/>
    </row>
    <row r="876" customFormat="false" ht="15" hidden="false" customHeight="false" outlineLevel="0" collapsed="false">
      <c r="A876" s="353"/>
    </row>
    <row r="877" customFormat="false" ht="15" hidden="false" customHeight="false" outlineLevel="0" collapsed="false">
      <c r="A877" s="353"/>
    </row>
    <row r="878" customFormat="false" ht="15" hidden="false" customHeight="false" outlineLevel="0" collapsed="false">
      <c r="A878" s="353"/>
    </row>
    <row r="879" customFormat="false" ht="15" hidden="false" customHeight="false" outlineLevel="0" collapsed="false">
      <c r="A879" s="353"/>
    </row>
    <row r="880" customFormat="false" ht="15" hidden="false" customHeight="false" outlineLevel="0" collapsed="false">
      <c r="A880" s="353"/>
    </row>
    <row r="881" customFormat="false" ht="15" hidden="false" customHeight="false" outlineLevel="0" collapsed="false">
      <c r="A881" s="353"/>
    </row>
    <row r="882" customFormat="false" ht="15" hidden="false" customHeight="false" outlineLevel="0" collapsed="false">
      <c r="A882" s="353"/>
    </row>
    <row r="883" customFormat="false" ht="15" hidden="false" customHeight="false" outlineLevel="0" collapsed="false">
      <c r="A883" s="353"/>
    </row>
    <row r="884" customFormat="false" ht="15" hidden="false" customHeight="false" outlineLevel="0" collapsed="false">
      <c r="A884" s="353"/>
    </row>
    <row r="885" customFormat="false" ht="15" hidden="false" customHeight="false" outlineLevel="0" collapsed="false">
      <c r="A885" s="353"/>
    </row>
    <row r="886" customFormat="false" ht="15" hidden="false" customHeight="false" outlineLevel="0" collapsed="false">
      <c r="A886" s="353"/>
    </row>
    <row r="887" customFormat="false" ht="15" hidden="false" customHeight="false" outlineLevel="0" collapsed="false">
      <c r="A887" s="353"/>
    </row>
    <row r="888" customFormat="false" ht="15" hidden="false" customHeight="false" outlineLevel="0" collapsed="false">
      <c r="A888" s="353"/>
    </row>
    <row r="889" customFormat="false" ht="15" hidden="false" customHeight="false" outlineLevel="0" collapsed="false">
      <c r="A889" s="353"/>
    </row>
    <row r="890" customFormat="false" ht="15" hidden="false" customHeight="false" outlineLevel="0" collapsed="false">
      <c r="A890" s="353"/>
    </row>
    <row r="891" customFormat="false" ht="15" hidden="false" customHeight="false" outlineLevel="0" collapsed="false">
      <c r="A891" s="353"/>
    </row>
    <row r="892" customFormat="false" ht="15" hidden="false" customHeight="false" outlineLevel="0" collapsed="false">
      <c r="A892" s="353"/>
    </row>
    <row r="893" customFormat="false" ht="15" hidden="false" customHeight="false" outlineLevel="0" collapsed="false">
      <c r="A893" s="353"/>
    </row>
    <row r="894" customFormat="false" ht="15" hidden="false" customHeight="false" outlineLevel="0" collapsed="false">
      <c r="A894" s="353"/>
    </row>
    <row r="895" customFormat="false" ht="15" hidden="false" customHeight="false" outlineLevel="0" collapsed="false">
      <c r="A895" s="353"/>
    </row>
    <row r="896" customFormat="false" ht="15" hidden="false" customHeight="false" outlineLevel="0" collapsed="false">
      <c r="A896" s="353"/>
    </row>
    <row r="897" customFormat="false" ht="15" hidden="false" customHeight="false" outlineLevel="0" collapsed="false">
      <c r="A897" s="353"/>
    </row>
    <row r="898" customFormat="false" ht="15" hidden="false" customHeight="false" outlineLevel="0" collapsed="false">
      <c r="A898" s="353"/>
    </row>
    <row r="899" customFormat="false" ht="15" hidden="false" customHeight="false" outlineLevel="0" collapsed="false">
      <c r="A899" s="353"/>
    </row>
    <row r="900" customFormat="false" ht="15" hidden="false" customHeight="false" outlineLevel="0" collapsed="false">
      <c r="A900" s="353"/>
    </row>
    <row r="901" customFormat="false" ht="15" hidden="false" customHeight="false" outlineLevel="0" collapsed="false">
      <c r="A901" s="353"/>
    </row>
    <row r="902" customFormat="false" ht="15" hidden="false" customHeight="false" outlineLevel="0" collapsed="false">
      <c r="A902" s="353"/>
    </row>
    <row r="903" customFormat="false" ht="15" hidden="false" customHeight="false" outlineLevel="0" collapsed="false">
      <c r="A903" s="353"/>
    </row>
    <row r="904" customFormat="false" ht="15" hidden="false" customHeight="false" outlineLevel="0" collapsed="false">
      <c r="A904" s="353"/>
    </row>
    <row r="905" customFormat="false" ht="15" hidden="false" customHeight="false" outlineLevel="0" collapsed="false">
      <c r="A905" s="353"/>
    </row>
    <row r="906" customFormat="false" ht="15" hidden="false" customHeight="false" outlineLevel="0" collapsed="false">
      <c r="A906" s="353"/>
    </row>
    <row r="907" customFormat="false" ht="15" hidden="false" customHeight="false" outlineLevel="0" collapsed="false">
      <c r="A907" s="353"/>
    </row>
    <row r="908" customFormat="false" ht="15" hidden="false" customHeight="false" outlineLevel="0" collapsed="false">
      <c r="A908" s="353"/>
    </row>
    <row r="909" customFormat="false" ht="15" hidden="false" customHeight="false" outlineLevel="0" collapsed="false">
      <c r="A909" s="353"/>
    </row>
    <row r="910" customFormat="false" ht="15" hidden="false" customHeight="false" outlineLevel="0" collapsed="false">
      <c r="A910" s="353"/>
    </row>
    <row r="911" customFormat="false" ht="15" hidden="false" customHeight="false" outlineLevel="0" collapsed="false">
      <c r="A911" s="353"/>
    </row>
    <row r="912" customFormat="false" ht="15" hidden="false" customHeight="false" outlineLevel="0" collapsed="false">
      <c r="A912" s="353"/>
    </row>
    <row r="913" customFormat="false" ht="15" hidden="false" customHeight="false" outlineLevel="0" collapsed="false">
      <c r="A913" s="353"/>
    </row>
    <row r="914" customFormat="false" ht="15" hidden="false" customHeight="false" outlineLevel="0" collapsed="false">
      <c r="A914" s="353"/>
    </row>
    <row r="915" customFormat="false" ht="15" hidden="false" customHeight="false" outlineLevel="0" collapsed="false">
      <c r="A915" s="353"/>
    </row>
    <row r="916" customFormat="false" ht="15" hidden="false" customHeight="false" outlineLevel="0" collapsed="false">
      <c r="A916" s="353"/>
    </row>
    <row r="917" customFormat="false" ht="15" hidden="false" customHeight="false" outlineLevel="0" collapsed="false">
      <c r="A917" s="353"/>
    </row>
    <row r="918" customFormat="false" ht="15" hidden="false" customHeight="false" outlineLevel="0" collapsed="false">
      <c r="A918" s="353"/>
    </row>
    <row r="919" customFormat="false" ht="15" hidden="false" customHeight="false" outlineLevel="0" collapsed="false">
      <c r="A919" s="353"/>
    </row>
    <row r="920" customFormat="false" ht="15" hidden="false" customHeight="false" outlineLevel="0" collapsed="false">
      <c r="A920" s="353"/>
    </row>
    <row r="921" customFormat="false" ht="15" hidden="false" customHeight="false" outlineLevel="0" collapsed="false">
      <c r="A921" s="353"/>
    </row>
    <row r="922" customFormat="false" ht="15" hidden="false" customHeight="false" outlineLevel="0" collapsed="false">
      <c r="A922" s="353"/>
    </row>
    <row r="923" customFormat="false" ht="15" hidden="false" customHeight="false" outlineLevel="0" collapsed="false">
      <c r="A923" s="353"/>
    </row>
    <row r="924" customFormat="false" ht="15" hidden="false" customHeight="false" outlineLevel="0" collapsed="false">
      <c r="A924" s="353"/>
    </row>
    <row r="925" customFormat="false" ht="15" hidden="false" customHeight="false" outlineLevel="0" collapsed="false">
      <c r="A925" s="353"/>
    </row>
    <row r="926" customFormat="false" ht="15" hidden="false" customHeight="false" outlineLevel="0" collapsed="false">
      <c r="A926" s="353"/>
    </row>
    <row r="927" customFormat="false" ht="15" hidden="false" customHeight="false" outlineLevel="0" collapsed="false">
      <c r="A927" s="353"/>
    </row>
    <row r="928" customFormat="false" ht="15" hidden="false" customHeight="false" outlineLevel="0" collapsed="false">
      <c r="A928" s="353"/>
    </row>
    <row r="929" customFormat="false" ht="15" hidden="false" customHeight="false" outlineLevel="0" collapsed="false">
      <c r="A929" s="353"/>
    </row>
    <row r="930" customFormat="false" ht="15" hidden="false" customHeight="false" outlineLevel="0" collapsed="false">
      <c r="A930" s="353"/>
    </row>
    <row r="931" customFormat="false" ht="15" hidden="false" customHeight="false" outlineLevel="0" collapsed="false">
      <c r="A931" s="353"/>
    </row>
    <row r="932" customFormat="false" ht="15" hidden="false" customHeight="false" outlineLevel="0" collapsed="false">
      <c r="A932" s="353"/>
    </row>
    <row r="933" customFormat="false" ht="15" hidden="false" customHeight="false" outlineLevel="0" collapsed="false">
      <c r="A933" s="353"/>
    </row>
    <row r="934" customFormat="false" ht="15" hidden="false" customHeight="false" outlineLevel="0" collapsed="false">
      <c r="A934" s="353"/>
    </row>
    <row r="935" customFormat="false" ht="15" hidden="false" customHeight="false" outlineLevel="0" collapsed="false">
      <c r="A935" s="353"/>
    </row>
    <row r="936" customFormat="false" ht="15" hidden="false" customHeight="false" outlineLevel="0" collapsed="false">
      <c r="A936" s="353"/>
    </row>
    <row r="937" customFormat="false" ht="15" hidden="false" customHeight="false" outlineLevel="0" collapsed="false">
      <c r="A937" s="353"/>
    </row>
    <row r="938" customFormat="false" ht="15" hidden="false" customHeight="false" outlineLevel="0" collapsed="false">
      <c r="A938" s="353"/>
    </row>
    <row r="939" customFormat="false" ht="15" hidden="false" customHeight="false" outlineLevel="0" collapsed="false">
      <c r="A939" s="353"/>
    </row>
    <row r="940" customFormat="false" ht="15" hidden="false" customHeight="false" outlineLevel="0" collapsed="false">
      <c r="A940" s="353"/>
    </row>
    <row r="941" customFormat="false" ht="15" hidden="false" customHeight="false" outlineLevel="0" collapsed="false">
      <c r="A941" s="353"/>
    </row>
    <row r="942" customFormat="false" ht="15" hidden="false" customHeight="false" outlineLevel="0" collapsed="false">
      <c r="A942" s="353"/>
    </row>
    <row r="943" customFormat="false" ht="15" hidden="false" customHeight="false" outlineLevel="0" collapsed="false">
      <c r="A943" s="353"/>
    </row>
    <row r="944" customFormat="false" ht="15" hidden="false" customHeight="false" outlineLevel="0" collapsed="false">
      <c r="A944" s="353"/>
    </row>
    <row r="945" customFormat="false" ht="15" hidden="false" customHeight="false" outlineLevel="0" collapsed="false">
      <c r="A945" s="353"/>
    </row>
    <row r="946" customFormat="false" ht="15" hidden="false" customHeight="false" outlineLevel="0" collapsed="false">
      <c r="A946" s="353"/>
    </row>
    <row r="947" customFormat="false" ht="15" hidden="false" customHeight="false" outlineLevel="0" collapsed="false">
      <c r="A947" s="353"/>
    </row>
    <row r="948" customFormat="false" ht="15" hidden="false" customHeight="false" outlineLevel="0" collapsed="false">
      <c r="A948" s="353"/>
    </row>
    <row r="949" customFormat="false" ht="15" hidden="false" customHeight="false" outlineLevel="0" collapsed="false">
      <c r="A949" s="353"/>
    </row>
    <row r="950" customFormat="false" ht="15" hidden="false" customHeight="false" outlineLevel="0" collapsed="false">
      <c r="A950" s="353"/>
    </row>
    <row r="951" customFormat="false" ht="15" hidden="false" customHeight="false" outlineLevel="0" collapsed="false">
      <c r="A951" s="353"/>
    </row>
    <row r="952" customFormat="false" ht="15" hidden="false" customHeight="false" outlineLevel="0" collapsed="false">
      <c r="A952" s="353"/>
    </row>
    <row r="953" customFormat="false" ht="15" hidden="false" customHeight="false" outlineLevel="0" collapsed="false">
      <c r="A953" s="353"/>
    </row>
    <row r="954" customFormat="false" ht="15" hidden="false" customHeight="false" outlineLevel="0" collapsed="false">
      <c r="A954" s="353"/>
    </row>
    <row r="955" customFormat="false" ht="15" hidden="false" customHeight="false" outlineLevel="0" collapsed="false">
      <c r="A955" s="353"/>
    </row>
    <row r="956" customFormat="false" ht="15" hidden="false" customHeight="false" outlineLevel="0" collapsed="false">
      <c r="A956" s="353"/>
    </row>
    <row r="957" customFormat="false" ht="15" hidden="false" customHeight="false" outlineLevel="0" collapsed="false">
      <c r="A957" s="353"/>
    </row>
    <row r="958" customFormat="false" ht="15" hidden="false" customHeight="false" outlineLevel="0" collapsed="false">
      <c r="A958" s="353"/>
    </row>
    <row r="959" customFormat="false" ht="15" hidden="false" customHeight="false" outlineLevel="0" collapsed="false">
      <c r="A959" s="353"/>
    </row>
    <row r="960" customFormat="false" ht="15" hidden="false" customHeight="false" outlineLevel="0" collapsed="false">
      <c r="A960" s="353"/>
    </row>
    <row r="961" customFormat="false" ht="15" hidden="false" customHeight="false" outlineLevel="0" collapsed="false">
      <c r="A961" s="353"/>
    </row>
    <row r="962" customFormat="false" ht="15" hidden="false" customHeight="false" outlineLevel="0" collapsed="false">
      <c r="A962" s="353"/>
    </row>
    <row r="963" customFormat="false" ht="15" hidden="false" customHeight="false" outlineLevel="0" collapsed="false">
      <c r="A963" s="353"/>
    </row>
    <row r="964" customFormat="false" ht="15" hidden="false" customHeight="false" outlineLevel="0" collapsed="false">
      <c r="A964" s="353"/>
    </row>
    <row r="965" customFormat="false" ht="15" hidden="false" customHeight="false" outlineLevel="0" collapsed="false">
      <c r="A965" s="353"/>
    </row>
    <row r="966" customFormat="false" ht="15" hidden="false" customHeight="false" outlineLevel="0" collapsed="false">
      <c r="A966" s="353"/>
    </row>
    <row r="967" customFormat="false" ht="15" hidden="false" customHeight="false" outlineLevel="0" collapsed="false">
      <c r="A967" s="353"/>
    </row>
    <row r="968" customFormat="false" ht="15" hidden="false" customHeight="false" outlineLevel="0" collapsed="false">
      <c r="A968" s="353"/>
    </row>
    <row r="969" customFormat="false" ht="15" hidden="false" customHeight="false" outlineLevel="0" collapsed="false">
      <c r="A969" s="353"/>
    </row>
    <row r="970" customFormat="false" ht="15" hidden="false" customHeight="false" outlineLevel="0" collapsed="false">
      <c r="A970" s="353"/>
    </row>
    <row r="971" customFormat="false" ht="15" hidden="false" customHeight="false" outlineLevel="0" collapsed="false">
      <c r="A971" s="353"/>
    </row>
    <row r="972" customFormat="false" ht="15" hidden="false" customHeight="false" outlineLevel="0" collapsed="false">
      <c r="A972" s="353"/>
    </row>
    <row r="973" customFormat="false" ht="15" hidden="false" customHeight="false" outlineLevel="0" collapsed="false">
      <c r="A973" s="353"/>
    </row>
    <row r="974" customFormat="false" ht="15" hidden="false" customHeight="false" outlineLevel="0" collapsed="false">
      <c r="A974" s="353"/>
    </row>
    <row r="975" customFormat="false" ht="15" hidden="false" customHeight="false" outlineLevel="0" collapsed="false">
      <c r="A975" s="353"/>
    </row>
    <row r="976" customFormat="false" ht="15" hidden="false" customHeight="false" outlineLevel="0" collapsed="false">
      <c r="A976" s="353"/>
    </row>
    <row r="977" customFormat="false" ht="15" hidden="false" customHeight="false" outlineLevel="0" collapsed="false">
      <c r="A977" s="353"/>
    </row>
    <row r="978" customFormat="false" ht="15" hidden="false" customHeight="false" outlineLevel="0" collapsed="false">
      <c r="A978" s="353"/>
    </row>
    <row r="979" customFormat="false" ht="15" hidden="false" customHeight="false" outlineLevel="0" collapsed="false">
      <c r="A979" s="353"/>
    </row>
    <row r="980" customFormat="false" ht="15" hidden="false" customHeight="false" outlineLevel="0" collapsed="false">
      <c r="A980" s="353"/>
    </row>
    <row r="981" customFormat="false" ht="15" hidden="false" customHeight="false" outlineLevel="0" collapsed="false">
      <c r="A981" s="353"/>
    </row>
    <row r="982" customFormat="false" ht="15" hidden="false" customHeight="false" outlineLevel="0" collapsed="false">
      <c r="A982" s="353"/>
    </row>
    <row r="983" customFormat="false" ht="15" hidden="false" customHeight="false" outlineLevel="0" collapsed="false">
      <c r="A983" s="353"/>
    </row>
    <row r="984" customFormat="false" ht="15" hidden="false" customHeight="false" outlineLevel="0" collapsed="false">
      <c r="A984" s="353"/>
    </row>
    <row r="985" customFormat="false" ht="15" hidden="false" customHeight="false" outlineLevel="0" collapsed="false">
      <c r="A985" s="353"/>
    </row>
    <row r="986" customFormat="false" ht="15" hidden="false" customHeight="false" outlineLevel="0" collapsed="false">
      <c r="A986" s="353"/>
    </row>
    <row r="987" customFormat="false" ht="15" hidden="false" customHeight="false" outlineLevel="0" collapsed="false">
      <c r="A987" s="353"/>
    </row>
    <row r="988" customFormat="false" ht="15" hidden="false" customHeight="false" outlineLevel="0" collapsed="false">
      <c r="A988" s="353"/>
    </row>
    <row r="989" customFormat="false" ht="15" hidden="false" customHeight="false" outlineLevel="0" collapsed="false">
      <c r="A989" s="353"/>
    </row>
    <row r="990" customFormat="false" ht="15" hidden="false" customHeight="false" outlineLevel="0" collapsed="false">
      <c r="A990" s="353"/>
    </row>
    <row r="991" customFormat="false" ht="15" hidden="false" customHeight="false" outlineLevel="0" collapsed="false">
      <c r="A991" s="353"/>
    </row>
    <row r="992" customFormat="false" ht="15" hidden="false" customHeight="false" outlineLevel="0" collapsed="false">
      <c r="A992" s="353"/>
    </row>
    <row r="993" customFormat="false" ht="15" hidden="false" customHeight="false" outlineLevel="0" collapsed="false">
      <c r="A993" s="353"/>
    </row>
    <row r="994" customFormat="false" ht="15" hidden="false" customHeight="false" outlineLevel="0" collapsed="false">
      <c r="A994" s="353"/>
    </row>
    <row r="995" customFormat="false" ht="15" hidden="false" customHeight="false" outlineLevel="0" collapsed="false">
      <c r="A995" s="353"/>
    </row>
    <row r="996" customFormat="false" ht="15" hidden="false" customHeight="false" outlineLevel="0" collapsed="false">
      <c r="A996" s="353"/>
    </row>
    <row r="997" customFormat="false" ht="15" hidden="false" customHeight="false" outlineLevel="0" collapsed="false">
      <c r="A997" s="353"/>
    </row>
    <row r="998" customFormat="false" ht="15" hidden="false" customHeight="false" outlineLevel="0" collapsed="false">
      <c r="A998" s="353"/>
    </row>
    <row r="999" customFormat="false" ht="15" hidden="false" customHeight="false" outlineLevel="0" collapsed="false">
      <c r="A999" s="353"/>
    </row>
    <row r="1000" customFormat="false" ht="15" hidden="false" customHeight="false" outlineLevel="0" collapsed="false">
      <c r="A1000" s="353"/>
    </row>
    <row r="1001" customFormat="false" ht="15" hidden="false" customHeight="false" outlineLevel="0" collapsed="false">
      <c r="A1001" s="353"/>
    </row>
    <row r="1002" customFormat="false" ht="15" hidden="false" customHeight="false" outlineLevel="0" collapsed="false">
      <c r="A1002" s="353"/>
    </row>
    <row r="1003" customFormat="false" ht="15" hidden="false" customHeight="false" outlineLevel="0" collapsed="false">
      <c r="A1003" s="353"/>
    </row>
    <row r="1004" customFormat="false" ht="15" hidden="false" customHeight="false" outlineLevel="0" collapsed="false">
      <c r="A1004" s="353"/>
    </row>
    <row r="1005" customFormat="false" ht="15" hidden="false" customHeight="false" outlineLevel="0" collapsed="false">
      <c r="A1005" s="353"/>
    </row>
    <row r="1006" customFormat="false" ht="15" hidden="false" customHeight="false" outlineLevel="0" collapsed="false">
      <c r="A1006" s="353"/>
    </row>
    <row r="1007" customFormat="false" ht="15" hidden="false" customHeight="false" outlineLevel="0" collapsed="false">
      <c r="A1007" s="353"/>
    </row>
    <row r="1008" customFormat="false" ht="15" hidden="false" customHeight="false" outlineLevel="0" collapsed="false">
      <c r="A1008" s="353"/>
    </row>
    <row r="1009" customFormat="false" ht="15" hidden="false" customHeight="false" outlineLevel="0" collapsed="false">
      <c r="A1009" s="353"/>
    </row>
    <row r="1010" customFormat="false" ht="15" hidden="false" customHeight="false" outlineLevel="0" collapsed="false">
      <c r="A1010" s="353"/>
    </row>
    <row r="1011" customFormat="false" ht="15" hidden="false" customHeight="false" outlineLevel="0" collapsed="false">
      <c r="A1011" s="353"/>
    </row>
    <row r="1012" customFormat="false" ht="15" hidden="false" customHeight="false" outlineLevel="0" collapsed="false">
      <c r="A1012" s="353"/>
    </row>
    <row r="1013" customFormat="false" ht="15" hidden="false" customHeight="false" outlineLevel="0" collapsed="false">
      <c r="A1013" s="353"/>
    </row>
    <row r="1014" customFormat="false" ht="15" hidden="false" customHeight="false" outlineLevel="0" collapsed="false">
      <c r="A1014" s="353"/>
    </row>
    <row r="1015" customFormat="false" ht="15" hidden="false" customHeight="false" outlineLevel="0" collapsed="false">
      <c r="A1015" s="353"/>
    </row>
    <row r="1016" customFormat="false" ht="15" hidden="false" customHeight="false" outlineLevel="0" collapsed="false">
      <c r="A1016" s="353"/>
    </row>
    <row r="1017" customFormat="false" ht="15" hidden="false" customHeight="false" outlineLevel="0" collapsed="false">
      <c r="A1017" s="353"/>
    </row>
    <row r="1018" customFormat="false" ht="15" hidden="false" customHeight="false" outlineLevel="0" collapsed="false">
      <c r="A1018" s="353"/>
    </row>
    <row r="1019" customFormat="false" ht="15" hidden="false" customHeight="false" outlineLevel="0" collapsed="false">
      <c r="A1019" s="353"/>
    </row>
    <row r="1020" customFormat="false" ht="15" hidden="false" customHeight="false" outlineLevel="0" collapsed="false">
      <c r="A1020" s="353"/>
    </row>
    <row r="1021" customFormat="false" ht="15" hidden="false" customHeight="false" outlineLevel="0" collapsed="false">
      <c r="A1021" s="353"/>
    </row>
    <row r="1022" customFormat="false" ht="15" hidden="false" customHeight="false" outlineLevel="0" collapsed="false">
      <c r="A1022" s="353"/>
    </row>
    <row r="1023" customFormat="false" ht="15" hidden="false" customHeight="false" outlineLevel="0" collapsed="false">
      <c r="A1023" s="353"/>
    </row>
    <row r="1024" customFormat="false" ht="15" hidden="false" customHeight="false" outlineLevel="0" collapsed="false">
      <c r="A1024" s="35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5.28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1.28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1"/>
      <c r="D3" s="245" t="str">
        <f aca="false">'RECAP #9268.01'!E3</f>
        <v>Major Program 4E17</v>
      </c>
      <c r="E3" s="241"/>
      <c r="F3" s="195"/>
      <c r="G3" s="195"/>
    </row>
    <row r="4" s="196" customFormat="true" ht="15.75" hidden="false" customHeight="false" outlineLevel="0" collapsed="false">
      <c r="A4" s="99" t="s">
        <v>127</v>
      </c>
      <c r="B4" s="197"/>
      <c r="D4" s="270" t="s">
        <v>132</v>
      </c>
      <c r="E4" s="200"/>
      <c r="F4" s="195"/>
      <c r="G4" s="195"/>
    </row>
    <row r="5" s="196" customFormat="true" ht="15.75" hidden="false" customHeight="false" outlineLevel="0" collapsed="false">
      <c r="A5" s="248" t="s">
        <v>109</v>
      </c>
      <c r="C5" s="249"/>
      <c r="D5" s="204" t="s">
        <v>133</v>
      </c>
      <c r="E5" s="193"/>
      <c r="F5" s="250"/>
      <c r="G5" s="195"/>
    </row>
    <row r="6" s="196" customFormat="true" ht="15.75" hidden="false" customHeight="false" outlineLevel="0" collapsed="false">
      <c r="A6" s="251" t="s">
        <v>134</v>
      </c>
      <c r="B6" s="197"/>
      <c r="C6" s="252"/>
      <c r="D6" s="253" t="s">
        <v>135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D7" s="196" t="s">
        <v>136</v>
      </c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 t="s">
        <v>137</v>
      </c>
      <c r="B9" s="260" t="n">
        <v>44939</v>
      </c>
      <c r="C9" s="191" t="s">
        <v>138</v>
      </c>
      <c r="D9" s="262" t="n">
        <v>3470.85</v>
      </c>
      <c r="E9" s="263" t="n">
        <f aca="false">D9</f>
        <v>3470.85</v>
      </c>
      <c r="F9" s="265"/>
      <c r="G9" s="265"/>
      <c r="H9" s="265" t="n">
        <f aca="false">E9</f>
        <v>3470.85</v>
      </c>
    </row>
    <row r="10" customFormat="false" ht="12.75" hidden="false" customHeight="false" outlineLevel="0" collapsed="false">
      <c r="A10" s="259" t="s">
        <v>139</v>
      </c>
      <c r="B10" s="275" t="n">
        <v>45005</v>
      </c>
      <c r="C10" s="191" t="s">
        <v>140</v>
      </c>
      <c r="D10" s="263"/>
      <c r="E10" s="263" t="n">
        <f aca="false">E9+D10</f>
        <v>3470.85</v>
      </c>
      <c r="F10" s="372" t="n">
        <v>323.2</v>
      </c>
      <c r="G10" s="265" t="n">
        <f aca="false">G9+F10</f>
        <v>323.2</v>
      </c>
      <c r="H10" s="265" t="n">
        <f aca="false">H9-F10+D10</f>
        <v>3147.65</v>
      </c>
    </row>
    <row r="11" customFormat="false" ht="12.75" hidden="false" customHeight="false" outlineLevel="0" collapsed="false">
      <c r="A11" s="259" t="s">
        <v>141</v>
      </c>
      <c r="B11" s="260" t="n">
        <v>45041</v>
      </c>
      <c r="C11" s="191" t="s">
        <v>142</v>
      </c>
      <c r="D11" s="263"/>
      <c r="E11" s="263" t="n">
        <f aca="false">E10+D11</f>
        <v>3470.85</v>
      </c>
      <c r="F11" s="372" t="n">
        <v>0</v>
      </c>
      <c r="G11" s="265" t="n">
        <f aca="false">G10+F11</f>
        <v>323.2</v>
      </c>
      <c r="H11" s="265" t="n">
        <f aca="false">H10-F11+D11</f>
        <v>3147.65</v>
      </c>
    </row>
    <row r="12" customFormat="false" ht="12.75" hidden="false" customHeight="false" outlineLevel="0" collapsed="false">
      <c r="A12" s="259" t="s">
        <v>143</v>
      </c>
      <c r="B12" s="260" t="n">
        <v>45113</v>
      </c>
      <c r="C12" s="191" t="s">
        <v>144</v>
      </c>
      <c r="D12" s="263"/>
      <c r="E12" s="263" t="n">
        <f aca="false">E11+D12</f>
        <v>3470.85</v>
      </c>
      <c r="F12" s="264" t="n">
        <v>0</v>
      </c>
      <c r="G12" s="265" t="n">
        <f aca="false">G11+F12</f>
        <v>323.2</v>
      </c>
      <c r="H12" s="265" t="n">
        <f aca="false">H11-F12+D12</f>
        <v>3147.65</v>
      </c>
    </row>
    <row r="13" customFormat="false" ht="12.75" hidden="false" customHeight="false" outlineLevel="0" collapsed="false">
      <c r="A13" s="259" t="s">
        <v>137</v>
      </c>
      <c r="B13" s="260" t="n">
        <v>45119</v>
      </c>
      <c r="C13" s="191" t="s">
        <v>145</v>
      </c>
      <c r="D13" s="262" t="n">
        <v>0</v>
      </c>
      <c r="E13" s="263" t="n">
        <f aca="false">E12+D13</f>
        <v>3470.85</v>
      </c>
      <c r="F13" s="264"/>
      <c r="G13" s="265" t="n">
        <f aca="false">G12+F13</f>
        <v>323.2</v>
      </c>
      <c r="H13" s="265" t="n">
        <f aca="false">H12-F13+D13</f>
        <v>3147.65</v>
      </c>
    </row>
    <row r="14" customFormat="false" ht="12.75" hidden="false" customHeight="false" outlineLevel="0" collapsed="false">
      <c r="A14" s="373" t="s">
        <v>146</v>
      </c>
      <c r="B14" s="374" t="n">
        <v>45135</v>
      </c>
      <c r="C14" s="375" t="s">
        <v>147</v>
      </c>
      <c r="D14" s="376"/>
      <c r="E14" s="376" t="n">
        <f aca="false">E13+D14</f>
        <v>3470.85</v>
      </c>
      <c r="F14" s="377" t="n">
        <v>0</v>
      </c>
      <c r="G14" s="378" t="n">
        <f aca="false">G13+F14</f>
        <v>323.2</v>
      </c>
      <c r="H14" s="378" t="n">
        <f aca="false">H13-F14+D14</f>
        <v>3147.65</v>
      </c>
      <c r="I14" s="379" t="s">
        <v>148</v>
      </c>
    </row>
    <row r="15" customFormat="false" ht="12.75" hidden="false" customHeight="false" outlineLevel="0" collapsed="false">
      <c r="A15" s="259" t="s">
        <v>149</v>
      </c>
      <c r="B15" s="260" t="n">
        <v>45163</v>
      </c>
      <c r="C15" s="191" t="s">
        <v>150</v>
      </c>
      <c r="D15" s="262" t="n">
        <v>0</v>
      </c>
      <c r="E15" s="263" t="n">
        <f aca="false">E14+D15</f>
        <v>3470.85</v>
      </c>
      <c r="F15" s="264"/>
      <c r="G15" s="265" t="n">
        <f aca="false">G14+F15</f>
        <v>323.2</v>
      </c>
      <c r="H15" s="265" t="n">
        <f aca="false">H14-F15+D15</f>
        <v>3147.65</v>
      </c>
    </row>
    <row r="16" customFormat="false" ht="12.75" hidden="false" customHeight="false" outlineLevel="0" collapsed="false">
      <c r="A16" s="259" t="s">
        <v>151</v>
      </c>
      <c r="B16" s="260" t="n">
        <v>45243</v>
      </c>
      <c r="C16" s="191" t="s">
        <v>152</v>
      </c>
      <c r="D16" s="263"/>
      <c r="E16" s="263" t="n">
        <f aca="false">E15+D16</f>
        <v>3470.85</v>
      </c>
      <c r="F16" s="372" t="n">
        <v>3116.97</v>
      </c>
      <c r="G16" s="265" t="n">
        <f aca="false">G15+F16</f>
        <v>3440.17</v>
      </c>
      <c r="H16" s="265" t="n">
        <f aca="false">H15-F16+D16</f>
        <v>30.6800000000003</v>
      </c>
    </row>
    <row r="17" customFormat="false" ht="12.75" hidden="false" customHeight="false" outlineLevel="0" collapsed="false">
      <c r="A17" s="259" t="s">
        <v>153</v>
      </c>
      <c r="B17" s="260" t="n">
        <v>45246</v>
      </c>
      <c r="C17" s="191" t="s">
        <v>154</v>
      </c>
      <c r="D17" s="263"/>
      <c r="E17" s="263" t="n">
        <f aca="false">E16+D17</f>
        <v>3470.85</v>
      </c>
      <c r="F17" s="372" t="n">
        <v>0</v>
      </c>
      <c r="G17" s="265" t="n">
        <f aca="false">G16+F17</f>
        <v>3440.17</v>
      </c>
      <c r="H17" s="265" t="n">
        <f aca="false">H16-F17+D17</f>
        <v>30.6800000000003</v>
      </c>
    </row>
    <row r="18" customFormat="false" ht="12.75" hidden="false" customHeight="false" outlineLevel="0" collapsed="false">
      <c r="A18" s="259" t="s">
        <v>155</v>
      </c>
      <c r="B18" s="260" t="n">
        <v>45281</v>
      </c>
      <c r="C18" s="191" t="s">
        <v>156</v>
      </c>
      <c r="D18" s="266" t="n">
        <v>-30.68</v>
      </c>
      <c r="E18" s="263" t="n">
        <f aca="false">E17+D18</f>
        <v>3440.17</v>
      </c>
      <c r="F18" s="264"/>
      <c r="G18" s="265" t="n">
        <f aca="false">G17+F18</f>
        <v>3440.17</v>
      </c>
      <c r="H18" s="265" t="n">
        <f aca="false">H17-F18+D18</f>
        <v>2.91322521661641E-013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3440.17</v>
      </c>
      <c r="F19" s="265"/>
      <c r="G19" s="265" t="n">
        <f aca="false">G18+F19</f>
        <v>3440.17</v>
      </c>
      <c r="H19" s="265" t="n">
        <f aca="false">H18-F19+D19</f>
        <v>2.91322521661641E-013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3440.17</v>
      </c>
      <c r="F20" s="265"/>
      <c r="G20" s="265" t="n">
        <f aca="false">G19+F20</f>
        <v>3440.17</v>
      </c>
      <c r="H20" s="265" t="n">
        <f aca="false">H19-F20+D20</f>
        <v>2.91322521661641E-013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3440.17</v>
      </c>
      <c r="F21" s="265"/>
      <c r="G21" s="265" t="n">
        <f aca="false">G20+F21</f>
        <v>3440.17</v>
      </c>
      <c r="H21" s="265" t="n">
        <f aca="false">H20-F21+D21</f>
        <v>2.91322521661641E-013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380" t="n">
        <f aca="false">SUM(D9:D22)</f>
        <v>3440.17</v>
      </c>
      <c r="E23" s="380"/>
      <c r="F23" s="380" t="n">
        <f aca="false">SUM(F9:F22)</f>
        <v>3440.17</v>
      </c>
      <c r="G23" s="380"/>
      <c r="H23" s="380" t="n">
        <f aca="false">D23-F23</f>
        <v>0</v>
      </c>
      <c r="I23" s="381" t="s">
        <v>157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C26" s="192" t="s">
        <v>158</v>
      </c>
      <c r="D26" s="265" t="n">
        <f aca="false">'[2]#9268.02 DCI Group'!$D$23</f>
        <v>2250.46</v>
      </c>
      <c r="E26" s="265"/>
      <c r="F26" s="265" t="n">
        <f aca="false">'[2]#9268.02 DCI Group'!$F$23</f>
        <v>2250.46</v>
      </c>
      <c r="G26" s="265"/>
      <c r="H26" s="265" t="n">
        <f aca="false">'[2]#9268.02 DCI Group'!$H$23</f>
        <v>0</v>
      </c>
    </row>
    <row r="27" customFormat="false" ht="12.75" hidden="false" customHeight="false" outlineLevel="0" collapsed="false">
      <c r="C27" s="192" t="s">
        <v>159</v>
      </c>
      <c r="D27" s="382" t="n">
        <f aca="false">'[3]#9268.01 DCI Group'!$D$23</f>
        <v>38550.17</v>
      </c>
      <c r="E27" s="383"/>
      <c r="F27" s="382" t="n">
        <f aca="false">'[3]#9268.01 DCI Group'!$F$23</f>
        <v>38550.17</v>
      </c>
      <c r="G27" s="383"/>
      <c r="H27" s="382" t="n">
        <f aca="false">'[3]#9268.01 DCI Group'!$H$23</f>
        <v>0</v>
      </c>
    </row>
    <row r="28" customFormat="false" ht="13.5" hidden="false" customHeight="false" outlineLevel="0" collapsed="false">
      <c r="C28" s="384" t="s">
        <v>160</v>
      </c>
      <c r="D28" s="385" t="n">
        <f aca="false">SUM(D23:D27)</f>
        <v>44240.8</v>
      </c>
      <c r="E28" s="386"/>
      <c r="F28" s="385" t="n">
        <f aca="false">SUM(F23:F27)</f>
        <v>44240.8</v>
      </c>
      <c r="G28" s="386"/>
      <c r="H28" s="385" t="n">
        <f aca="false">SUM(H23:H27)</f>
        <v>0</v>
      </c>
    </row>
    <row r="29" customFormat="false" ht="13.5" hidden="false" customHeight="false" outlineLevel="0" collapsed="false">
      <c r="D29" s="265"/>
      <c r="E29" s="265"/>
      <c r="F29" s="265"/>
      <c r="G29" s="265"/>
      <c r="H29" s="265"/>
    </row>
    <row r="30" customFormat="false" ht="12.75" hidden="false" customHeight="false" outlineLevel="0" collapsed="false">
      <c r="D30" s="265"/>
      <c r="E30" s="265"/>
      <c r="F30" s="265"/>
      <c r="G30" s="265"/>
      <c r="H30" s="265"/>
    </row>
    <row r="31" customFormat="false" ht="12.7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D32" s="265"/>
      <c r="E32" s="265"/>
      <c r="F32" s="265"/>
      <c r="G32" s="265"/>
      <c r="H32" s="265"/>
    </row>
    <row r="33" customFormat="false" ht="12.75" hidden="false" customHeight="false" outlineLevel="0" collapsed="false">
      <c r="E33" s="234"/>
    </row>
    <row r="34" customFormat="false" ht="12.75" hidden="false" customHeight="false" outlineLevel="0" collapsed="false">
      <c r="E34" s="234"/>
    </row>
    <row r="35" customFormat="false" ht="12.7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  <row r="628" customFormat="false" ht="12.75" hidden="false" customHeight="false" outlineLevel="0" collapsed="false">
      <c r="E628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38.28"/>
    <col collapsed="false" customWidth="true" hidden="false" outlineLevel="0" max="5" min="5" style="193" width="13.14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3"/>
      <c r="D3" s="241"/>
      <c r="E3" s="245" t="str">
        <f aca="false">'RECAP #9268.01'!E3</f>
        <v>Major Program 4E17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">
        <v>104</v>
      </c>
      <c r="B6" s="197"/>
      <c r="C6" s="197"/>
      <c r="D6" s="252"/>
      <c r="E6" s="204" t="s">
        <v>161</v>
      </c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 t="n">
        <f aca="false">2750+1000+2138.4-1569.15</f>
        <v>4319.25</v>
      </c>
      <c r="F9" s="263" t="n">
        <f aca="false">E9</f>
        <v>4319.25</v>
      </c>
      <c r="G9" s="265"/>
      <c r="H9" s="265"/>
      <c r="I9" s="265" t="n">
        <f aca="false">F9</f>
        <v>4319.25</v>
      </c>
    </row>
    <row r="10" customFormat="false" ht="12.75" hidden="false" customHeight="false" outlineLevel="0" collapsed="false">
      <c r="A10" s="274" t="s">
        <v>162</v>
      </c>
      <c r="B10" s="275" t="n">
        <v>44964</v>
      </c>
      <c r="C10" s="387" t="n">
        <v>2507</v>
      </c>
      <c r="D10" s="273" t="s">
        <v>163</v>
      </c>
      <c r="E10" s="263"/>
      <c r="F10" s="263" t="n">
        <f aca="false">F9+E10</f>
        <v>4319.25</v>
      </c>
      <c r="G10" s="372" t="n">
        <f aca="false">15.47+38.51</f>
        <v>53.98</v>
      </c>
      <c r="H10" s="265" t="n">
        <f aca="false">H9+G10</f>
        <v>53.98</v>
      </c>
      <c r="I10" s="265" t="n">
        <f aca="false">I9-G10+E10</f>
        <v>4265.27</v>
      </c>
    </row>
    <row r="11" customFormat="false" ht="12.75" hidden="false" customHeight="false" outlineLevel="0" collapsed="false">
      <c r="A11" s="274" t="s">
        <v>162</v>
      </c>
      <c r="B11" s="260" t="n">
        <v>44964</v>
      </c>
      <c r="C11" s="388" t="n">
        <v>9500</v>
      </c>
      <c r="D11" s="273" t="s">
        <v>164</v>
      </c>
      <c r="E11" s="263"/>
      <c r="F11" s="263" t="n">
        <f aca="false">F10+E11</f>
        <v>4319.25</v>
      </c>
      <c r="G11" s="372" t="n">
        <f aca="false">33.78+439.51</f>
        <v>473.29</v>
      </c>
      <c r="H11" s="265" t="n">
        <f aca="false">H10+G11</f>
        <v>527.27</v>
      </c>
      <c r="I11" s="265" t="n">
        <f aca="false">I10-G11+E11</f>
        <v>3791.98</v>
      </c>
    </row>
    <row r="12" customFormat="false" ht="12.75" hidden="false" customHeight="false" outlineLevel="0" collapsed="false">
      <c r="A12" s="274" t="s">
        <v>165</v>
      </c>
      <c r="B12" s="260" t="n">
        <v>44992</v>
      </c>
      <c r="C12" s="388" t="n">
        <v>2507</v>
      </c>
      <c r="D12" s="273" t="s">
        <v>166</v>
      </c>
      <c r="E12" s="263"/>
      <c r="F12" s="263" t="n">
        <f aca="false">F11+E12</f>
        <v>4319.25</v>
      </c>
      <c r="G12" s="372" t="n">
        <v>125.65</v>
      </c>
      <c r="H12" s="265" t="n">
        <f aca="false">H11+G12</f>
        <v>652.92</v>
      </c>
      <c r="I12" s="265" t="n">
        <f aca="false">I11-G12+E12</f>
        <v>3666.33</v>
      </c>
    </row>
    <row r="13" customFormat="false" ht="12.75" hidden="false" customHeight="false" outlineLevel="0" collapsed="false">
      <c r="A13" s="274" t="s">
        <v>165</v>
      </c>
      <c r="B13" s="260" t="n">
        <v>44992</v>
      </c>
      <c r="C13" s="388" t="n">
        <v>9500</v>
      </c>
      <c r="D13" s="273" t="s">
        <v>167</v>
      </c>
      <c r="E13" s="263"/>
      <c r="F13" s="263" t="n">
        <f aca="false">F12+E13</f>
        <v>4319.25</v>
      </c>
      <c r="G13" s="372" t="n">
        <v>762.01</v>
      </c>
      <c r="H13" s="265" t="n">
        <f aca="false">H12+G13</f>
        <v>1414.93</v>
      </c>
      <c r="I13" s="265" t="n">
        <f aca="false">I12-G13+E13</f>
        <v>2904.32</v>
      </c>
    </row>
    <row r="14" customFormat="false" ht="12.75" hidden="false" customHeight="false" outlineLevel="0" collapsed="false">
      <c r="A14" s="389" t="s">
        <v>168</v>
      </c>
      <c r="B14" s="260" t="n">
        <v>45023</v>
      </c>
      <c r="C14" s="388" t="n">
        <v>2507</v>
      </c>
      <c r="D14" s="273" t="s">
        <v>169</v>
      </c>
      <c r="E14" s="263"/>
      <c r="F14" s="263" t="n">
        <f aca="false">F13+E14</f>
        <v>4319.25</v>
      </c>
      <c r="G14" s="372" t="n">
        <f aca="false">3.96+6.17</f>
        <v>10.13</v>
      </c>
      <c r="H14" s="265" t="n">
        <f aca="false">H13+G14</f>
        <v>1425.06</v>
      </c>
      <c r="I14" s="265" t="n">
        <f aca="false">I13-G14+E14</f>
        <v>2894.19</v>
      </c>
    </row>
    <row r="15" customFormat="false" ht="12.75" hidden="false" customHeight="false" outlineLevel="0" collapsed="false">
      <c r="A15" s="389" t="s">
        <v>168</v>
      </c>
      <c r="B15" s="260" t="n">
        <v>45023</v>
      </c>
      <c r="C15" s="388" t="n">
        <v>9500</v>
      </c>
      <c r="D15" s="273" t="s">
        <v>170</v>
      </c>
      <c r="E15" s="263"/>
      <c r="F15" s="263" t="n">
        <f aca="false">F14+E15</f>
        <v>4319.25</v>
      </c>
      <c r="G15" s="372" t="n">
        <f aca="false">3.99+40.59</f>
        <v>44.58</v>
      </c>
      <c r="H15" s="265" t="n">
        <f aca="false">H14+G15</f>
        <v>1469.64</v>
      </c>
      <c r="I15" s="265" t="n">
        <f aca="false">I14-G15+E15</f>
        <v>2849.61</v>
      </c>
    </row>
    <row r="16" customFormat="false" ht="12.75" hidden="false" customHeight="false" outlineLevel="0" collapsed="false">
      <c r="A16" s="389" t="s">
        <v>171</v>
      </c>
      <c r="B16" s="260" t="n">
        <v>45084</v>
      </c>
      <c r="C16" s="388" t="n">
        <v>2507</v>
      </c>
      <c r="D16" s="273" t="s">
        <v>172</v>
      </c>
      <c r="E16" s="273"/>
      <c r="F16" s="263" t="n">
        <f aca="false">F15+E16</f>
        <v>4319.25</v>
      </c>
      <c r="G16" s="264" t="n">
        <f aca="false">5.91+1.92</f>
        <v>7.83</v>
      </c>
      <c r="H16" s="265" t="n">
        <f aca="false">H15+G16</f>
        <v>1477.47</v>
      </c>
      <c r="I16" s="265" t="n">
        <f aca="false">I15-G16+E16</f>
        <v>2841.78</v>
      </c>
    </row>
    <row r="17" customFormat="false" ht="12.75" hidden="false" customHeight="false" outlineLevel="0" collapsed="false">
      <c r="A17" s="389" t="s">
        <v>171</v>
      </c>
      <c r="B17" s="260" t="n">
        <v>45084</v>
      </c>
      <c r="C17" s="388" t="n">
        <v>9500</v>
      </c>
      <c r="D17" s="273" t="s">
        <v>173</v>
      </c>
      <c r="E17" s="273"/>
      <c r="F17" s="263" t="n">
        <f aca="false">F16+E17</f>
        <v>4319.25</v>
      </c>
      <c r="G17" s="264" t="n">
        <v>57.2</v>
      </c>
      <c r="H17" s="265" t="n">
        <f aca="false">H16+G17</f>
        <v>1534.67</v>
      </c>
      <c r="I17" s="265" t="n">
        <f aca="false">I16-G17+E17</f>
        <v>2784.58</v>
      </c>
    </row>
    <row r="18" customFormat="false" ht="15" hidden="false" customHeight="false" outlineLevel="0" collapsed="false">
      <c r="A18" s="389" t="s">
        <v>174</v>
      </c>
      <c r="B18" s="260" t="n">
        <v>45114</v>
      </c>
      <c r="C18" s="388" t="n">
        <v>2507</v>
      </c>
      <c r="D18" s="316" t="s">
        <v>175</v>
      </c>
      <c r="E18" s="263"/>
      <c r="F18" s="263" t="n">
        <f aca="false">F17+E18</f>
        <v>4319.25</v>
      </c>
      <c r="G18" s="264" t="n">
        <f aca="false">21.11+10.22</f>
        <v>31.33</v>
      </c>
      <c r="H18" s="265" t="n">
        <f aca="false">H17+G18</f>
        <v>1566</v>
      </c>
      <c r="I18" s="265" t="n">
        <f aca="false">I17-G18+E18</f>
        <v>2753.25</v>
      </c>
    </row>
    <row r="19" customFormat="false" ht="15" hidden="false" customHeight="false" outlineLevel="0" collapsed="false">
      <c r="A19" s="389" t="s">
        <v>174</v>
      </c>
      <c r="B19" s="260" t="n">
        <v>45114</v>
      </c>
      <c r="C19" s="388" t="n">
        <v>9500</v>
      </c>
      <c r="D19" s="316" t="s">
        <v>176</v>
      </c>
      <c r="E19" s="263"/>
      <c r="F19" s="263" t="n">
        <f aca="false">F18+E19</f>
        <v>4319.25</v>
      </c>
      <c r="G19" s="264" t="n">
        <f aca="false">23.5+256.3</f>
        <v>279.8</v>
      </c>
      <c r="H19" s="265" t="n">
        <f aca="false">H18+G19</f>
        <v>1845.8</v>
      </c>
      <c r="I19" s="265" t="n">
        <f aca="false">I18-G19+E19</f>
        <v>2473.45</v>
      </c>
    </row>
    <row r="20" customFormat="false" ht="15" hidden="false" customHeight="false" outlineLevel="0" collapsed="false">
      <c r="A20" s="389" t="s">
        <v>177</v>
      </c>
      <c r="B20" s="260" t="n">
        <v>45145</v>
      </c>
      <c r="C20" s="388" t="n">
        <v>2507</v>
      </c>
      <c r="D20" s="316" t="s">
        <v>178</v>
      </c>
      <c r="E20" s="263"/>
      <c r="F20" s="263" t="n">
        <f aca="false">F19+E20</f>
        <v>4319.25</v>
      </c>
      <c r="G20" s="264" t="n">
        <f aca="false">37.61+21.1</f>
        <v>58.71</v>
      </c>
      <c r="H20" s="265" t="n">
        <f aca="false">H19+G20</f>
        <v>1904.51</v>
      </c>
      <c r="I20" s="265" t="n">
        <f aca="false">I19-G20+E20</f>
        <v>2414.74</v>
      </c>
    </row>
    <row r="21" customFormat="false" ht="15" hidden="false" customHeight="false" outlineLevel="0" collapsed="false">
      <c r="A21" s="389" t="s">
        <v>177</v>
      </c>
      <c r="B21" s="260" t="n">
        <v>45145</v>
      </c>
      <c r="C21" s="388" t="n">
        <v>9500</v>
      </c>
      <c r="D21" s="316" t="s">
        <v>179</v>
      </c>
      <c r="E21" s="263"/>
      <c r="F21" s="263" t="n">
        <f aca="false">F20+E21</f>
        <v>4319.25</v>
      </c>
      <c r="G21" s="264" t="n">
        <f aca="false">30+342.1</f>
        <v>372.1</v>
      </c>
      <c r="H21" s="265" t="n">
        <f aca="false">H20+G21</f>
        <v>2276.61</v>
      </c>
      <c r="I21" s="265" t="n">
        <f aca="false">I20-G21+E21</f>
        <v>2042.64</v>
      </c>
    </row>
    <row r="22" customFormat="false" ht="15" hidden="false" customHeight="false" outlineLevel="0" collapsed="false">
      <c r="A22" s="389" t="s">
        <v>180</v>
      </c>
      <c r="B22" s="260" t="n">
        <v>45176</v>
      </c>
      <c r="C22" s="388" t="n">
        <v>2507</v>
      </c>
      <c r="D22" s="316" t="s">
        <v>181</v>
      </c>
      <c r="E22" s="263"/>
      <c r="F22" s="263" t="n">
        <f aca="false">F21+E22</f>
        <v>4319.25</v>
      </c>
      <c r="G22" s="264" t="n">
        <f aca="false">49.87+25.87</f>
        <v>75.74</v>
      </c>
      <c r="H22" s="265" t="n">
        <f aca="false">H21+G22</f>
        <v>2352.35</v>
      </c>
      <c r="I22" s="265" t="n">
        <f aca="false">I21-G22+E22</f>
        <v>1966.9</v>
      </c>
    </row>
    <row r="23" customFormat="false" ht="15" hidden="false" customHeight="false" outlineLevel="0" collapsed="false">
      <c r="A23" s="389" t="s">
        <v>180</v>
      </c>
      <c r="B23" s="260" t="n">
        <v>45176</v>
      </c>
      <c r="C23" s="388" t="n">
        <v>9500</v>
      </c>
      <c r="D23" s="316" t="s">
        <v>182</v>
      </c>
      <c r="E23" s="263"/>
      <c r="F23" s="263" t="n">
        <f aca="false">F22+E23</f>
        <v>4319.25</v>
      </c>
      <c r="G23" s="264" t="n">
        <f aca="false">27+397.1</f>
        <v>424.1</v>
      </c>
      <c r="H23" s="265" t="n">
        <f aca="false">H22+G23</f>
        <v>2776.45</v>
      </c>
      <c r="I23" s="265" t="n">
        <f aca="false">I22-G23+E23</f>
        <v>1542.8</v>
      </c>
    </row>
    <row r="24" customFormat="false" ht="15" hidden="false" customHeight="false" outlineLevel="0" collapsed="false">
      <c r="A24" s="389" t="s">
        <v>183</v>
      </c>
      <c r="B24" s="260" t="n">
        <v>45238</v>
      </c>
      <c r="C24" s="388" t="n">
        <v>2507</v>
      </c>
      <c r="D24" s="316" t="s">
        <v>184</v>
      </c>
      <c r="E24" s="263"/>
      <c r="F24" s="263" t="n">
        <f aca="false">F23+E24</f>
        <v>4319.25</v>
      </c>
      <c r="G24" s="264" t="n">
        <f aca="false">31.7+17.02</f>
        <v>48.72</v>
      </c>
      <c r="H24" s="265" t="n">
        <f aca="false">H23+G24</f>
        <v>2825.17</v>
      </c>
      <c r="I24" s="265" t="n">
        <f aca="false">I23-G24+E24</f>
        <v>1494.08</v>
      </c>
    </row>
    <row r="25" customFormat="false" ht="15" hidden="false" customHeight="false" outlineLevel="0" collapsed="false">
      <c r="A25" s="389" t="s">
        <v>183</v>
      </c>
      <c r="B25" s="260" t="n">
        <v>45238</v>
      </c>
      <c r="C25" s="388" t="n">
        <v>9500</v>
      </c>
      <c r="D25" s="316" t="s">
        <v>185</v>
      </c>
      <c r="E25" s="263"/>
      <c r="F25" s="263" t="n">
        <f aca="false">F24+E25</f>
        <v>4319.25</v>
      </c>
      <c r="G25" s="264" t="n">
        <f aca="false">26+365.2</f>
        <v>391.2</v>
      </c>
      <c r="H25" s="265" t="n">
        <f aca="false">H24+G25</f>
        <v>3216.37</v>
      </c>
      <c r="I25" s="265" t="n">
        <f aca="false">I24-G25+E25</f>
        <v>1102.88</v>
      </c>
    </row>
    <row r="26" customFormat="false" ht="15" hidden="false" customHeight="false" outlineLevel="0" collapsed="false">
      <c r="A26" s="389" t="s">
        <v>186</v>
      </c>
      <c r="B26" s="260" t="n">
        <v>45267</v>
      </c>
      <c r="C26" s="388" t="n">
        <v>2507</v>
      </c>
      <c r="D26" s="316" t="s">
        <v>187</v>
      </c>
      <c r="E26" s="263"/>
      <c r="F26" s="263" t="n">
        <f aca="false">F25+E26</f>
        <v>4319.25</v>
      </c>
      <c r="G26" s="264" t="n">
        <f aca="false">61.28+30.64</f>
        <v>91.92</v>
      </c>
      <c r="H26" s="265" t="n">
        <f aca="false">H25+G26</f>
        <v>3308.29</v>
      </c>
      <c r="I26" s="265" t="n">
        <f aca="false">I25-G26+E26</f>
        <v>1010.96</v>
      </c>
    </row>
    <row r="27" customFormat="false" ht="15" hidden="false" customHeight="false" outlineLevel="0" collapsed="false">
      <c r="A27" s="389" t="s">
        <v>186</v>
      </c>
      <c r="B27" s="260" t="n">
        <v>45267</v>
      </c>
      <c r="C27" s="388" t="n">
        <v>9500</v>
      </c>
      <c r="D27" s="316" t="s">
        <v>188</v>
      </c>
      <c r="E27" s="263"/>
      <c r="F27" s="263" t="n">
        <f aca="false">F26+E27</f>
        <v>4319.25</v>
      </c>
      <c r="G27" s="264" t="n">
        <f aca="false">53+642.4</f>
        <v>695.4</v>
      </c>
      <c r="H27" s="265" t="n">
        <f aca="false">H26+G27</f>
        <v>4003.69</v>
      </c>
      <c r="I27" s="265" t="n">
        <f aca="false">I26-G27+E27</f>
        <v>315.560000000001</v>
      </c>
    </row>
    <row r="28" customFormat="false" ht="12.75" hidden="false" customHeight="false" outlineLevel="0" collapsed="false">
      <c r="A28" s="389" t="s">
        <v>189</v>
      </c>
      <c r="B28" s="260" t="n">
        <v>45299</v>
      </c>
      <c r="C28" s="388" t="n">
        <v>2507</v>
      </c>
      <c r="D28" s="273" t="s">
        <v>190</v>
      </c>
      <c r="E28" s="263"/>
      <c r="F28" s="263" t="n">
        <f aca="false">F27+E28</f>
        <v>4319.25</v>
      </c>
      <c r="G28" s="264" t="n">
        <f aca="false">8.03+4.77</f>
        <v>12.8</v>
      </c>
      <c r="H28" s="265" t="n">
        <f aca="false">H27+G28</f>
        <v>4016.49</v>
      </c>
      <c r="I28" s="265" t="n">
        <f aca="false">I27-G28+E28</f>
        <v>302.760000000001</v>
      </c>
    </row>
    <row r="29" customFormat="false" ht="12.75" hidden="false" customHeight="false" outlineLevel="0" collapsed="false">
      <c r="A29" s="389" t="s">
        <v>189</v>
      </c>
      <c r="B29" s="260" t="n">
        <v>45299</v>
      </c>
      <c r="C29" s="388" t="n">
        <v>9500</v>
      </c>
      <c r="D29" s="273" t="s">
        <v>191</v>
      </c>
      <c r="E29" s="263"/>
      <c r="F29" s="263" t="n">
        <f aca="false">F28+E29</f>
        <v>4319.25</v>
      </c>
      <c r="G29" s="264" t="n">
        <f aca="false">3.5+90.2</f>
        <v>93.7</v>
      </c>
      <c r="H29" s="265" t="n">
        <f aca="false">H28+G29</f>
        <v>4110.19</v>
      </c>
      <c r="I29" s="265" t="n">
        <f aca="false">I28-G29+E29</f>
        <v>209.060000000001</v>
      </c>
    </row>
    <row r="30" customFormat="false" ht="12.75" hidden="false" customHeight="false" outlineLevel="0" collapsed="false">
      <c r="A30" s="389" t="s">
        <v>192</v>
      </c>
      <c r="B30" s="260" t="n">
        <v>45387</v>
      </c>
      <c r="C30" s="388" t="n">
        <v>2507</v>
      </c>
      <c r="D30" s="273" t="s">
        <v>193</v>
      </c>
      <c r="E30" s="263"/>
      <c r="F30" s="263" t="n">
        <f aca="false">F29+E30</f>
        <v>4319.25</v>
      </c>
      <c r="G30" s="264" t="n">
        <f aca="false">15.21+8.85</f>
        <v>24.06</v>
      </c>
      <c r="H30" s="265" t="n">
        <f aca="false">H29+G30</f>
        <v>4134.25</v>
      </c>
      <c r="I30" s="265" t="n">
        <f aca="false">I29-G30+E30</f>
        <v>185.000000000001</v>
      </c>
    </row>
    <row r="31" customFormat="false" ht="12.75" hidden="false" customHeight="false" outlineLevel="0" collapsed="false">
      <c r="A31" s="389" t="s">
        <v>192</v>
      </c>
      <c r="B31" s="260" t="n">
        <v>45387</v>
      </c>
      <c r="C31" s="388" t="n">
        <v>9500</v>
      </c>
      <c r="D31" s="273" t="s">
        <v>194</v>
      </c>
      <c r="E31" s="263"/>
      <c r="F31" s="263" t="n">
        <f aca="false">F30+E31</f>
        <v>4319.25</v>
      </c>
      <c r="G31" s="264" t="n">
        <f aca="false">14.5+170.5</f>
        <v>185</v>
      </c>
      <c r="H31" s="265" t="n">
        <f aca="false">H30+G31</f>
        <v>4319.25</v>
      </c>
      <c r="I31" s="265" t="n">
        <f aca="false">I30-G31+E31</f>
        <v>0</v>
      </c>
    </row>
    <row r="32" customFormat="false" ht="12.75" hidden="false" customHeight="false" outlineLevel="0" collapsed="false">
      <c r="A32" s="389"/>
      <c r="B32" s="260"/>
      <c r="C32" s="388"/>
      <c r="D32" s="273"/>
      <c r="E32" s="263"/>
      <c r="F32" s="263" t="n">
        <f aca="false">F31+E32</f>
        <v>4319.25</v>
      </c>
      <c r="G32" s="264"/>
      <c r="H32" s="265" t="n">
        <f aca="false">H31+G32</f>
        <v>4319.25</v>
      </c>
      <c r="I32" s="265" t="n">
        <f aca="false">I31-G32+E32</f>
        <v>0</v>
      </c>
    </row>
    <row r="33" customFormat="false" ht="15" hidden="false" customHeight="false" outlineLevel="0" collapsed="false">
      <c r="A33" s="389"/>
      <c r="B33" s="260"/>
      <c r="C33" s="388"/>
      <c r="D33" s="316"/>
      <c r="E33" s="263"/>
      <c r="F33" s="263" t="n">
        <f aca="false">F32+E33</f>
        <v>4319.25</v>
      </c>
      <c r="G33" s="264"/>
      <c r="H33" s="265" t="n">
        <f aca="false">H32+G33</f>
        <v>4319.25</v>
      </c>
      <c r="I33" s="265" t="n">
        <f aca="false">I32-G33+E33</f>
        <v>0</v>
      </c>
    </row>
    <row r="34" customFormat="false" ht="12.75" hidden="false" customHeight="false" outlineLevel="0" collapsed="false">
      <c r="A34" s="274"/>
      <c r="C34" s="390"/>
      <c r="E34" s="265"/>
      <c r="F34" s="265"/>
      <c r="G34" s="265"/>
      <c r="H34" s="265"/>
      <c r="I34" s="265"/>
    </row>
    <row r="35" customFormat="false" ht="13.5" hidden="false" customHeight="false" outlineLevel="0" collapsed="false">
      <c r="A35" s="274"/>
      <c r="B35" s="267"/>
      <c r="C35" s="267"/>
      <c r="D35" s="268" t="s">
        <v>100</v>
      </c>
      <c r="E35" s="269" t="n">
        <f aca="false">SUM(E9:E34)</f>
        <v>4319.25</v>
      </c>
      <c r="F35" s="269"/>
      <c r="G35" s="269" t="n">
        <f aca="false">SUM(G9:G34)</f>
        <v>4319.25</v>
      </c>
      <c r="H35" s="269"/>
      <c r="I35" s="269" t="n">
        <f aca="false">E35-G35</f>
        <v>0</v>
      </c>
    </row>
    <row r="36" customFormat="false" ht="13.5" hidden="false" customHeight="false" outlineLevel="0" collapsed="false">
      <c r="A36" s="274"/>
      <c r="E36" s="265"/>
      <c r="F36" s="265"/>
      <c r="G36" s="265"/>
      <c r="H36" s="265"/>
      <c r="I36" s="265"/>
    </row>
    <row r="37" customFormat="false" ht="12.75" hidden="false" customHeight="false" outlineLevel="0" collapsed="false">
      <c r="A37" s="274"/>
      <c r="E37" s="265"/>
      <c r="F37" s="265"/>
      <c r="G37" s="265"/>
      <c r="H37" s="265"/>
      <c r="I37" s="265"/>
    </row>
    <row r="38" customFormat="false" ht="12.75" hidden="false" customHeight="false" outlineLevel="0" collapsed="false">
      <c r="E38" s="265"/>
      <c r="F38" s="265"/>
      <c r="G38" s="265"/>
      <c r="H38" s="265"/>
      <c r="I38" s="265"/>
    </row>
    <row r="39" customFormat="false" ht="12.75" hidden="false" customHeight="false" outlineLevel="0" collapsed="false">
      <c r="E39" s="265"/>
      <c r="F39" s="265"/>
      <c r="G39" s="265"/>
      <c r="H39" s="265"/>
      <c r="I39" s="265"/>
    </row>
    <row r="40" customFormat="false" ht="12.75" hidden="false" customHeight="false" outlineLevel="0" collapsed="false">
      <c r="E40" s="265"/>
      <c r="F40" s="265"/>
      <c r="G40" s="265"/>
      <c r="H40" s="265"/>
      <c r="I40" s="265"/>
    </row>
    <row r="41" customFormat="false" ht="12.75" hidden="false" customHeight="false" outlineLevel="0" collapsed="false">
      <c r="E41" s="265"/>
      <c r="F41" s="265"/>
      <c r="G41" s="265"/>
      <c r="H41" s="265"/>
      <c r="I41" s="265"/>
    </row>
    <row r="42" customFormat="false" ht="12.75" hidden="false" customHeight="false" outlineLevel="0" collapsed="false">
      <c r="E42" s="265"/>
      <c r="F42" s="265"/>
      <c r="G42" s="265"/>
      <c r="H42" s="265"/>
      <c r="I42" s="265"/>
    </row>
    <row r="43" customFormat="false" ht="12.75" hidden="false" customHeight="false" outlineLevel="0" collapsed="false">
      <c r="E43" s="265"/>
      <c r="F43" s="265"/>
      <c r="G43" s="265"/>
      <c r="H43" s="265"/>
      <c r="I43" s="265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  <row r="628" customFormat="false" ht="12.75" hidden="false" customHeight="false" outlineLevel="0" collapsed="false">
      <c r="F628" s="234"/>
    </row>
    <row r="629" customFormat="false" ht="12.75" hidden="false" customHeight="false" outlineLevel="0" collapsed="false">
      <c r="F629" s="234"/>
    </row>
    <row r="630" customFormat="false" ht="12.75" hidden="false" customHeight="false" outlineLevel="0" collapsed="false">
      <c r="F630" s="234"/>
    </row>
    <row r="631" customFormat="false" ht="12.75" hidden="false" customHeight="false" outlineLevel="0" collapsed="false">
      <c r="F631" s="234"/>
    </row>
    <row r="632" customFormat="false" ht="12.75" hidden="false" customHeight="false" outlineLevel="0" collapsed="false">
      <c r="F632" s="234"/>
    </row>
    <row r="633" customFormat="false" ht="12.75" hidden="false" customHeight="false" outlineLevel="0" collapsed="false">
      <c r="F633" s="234"/>
    </row>
    <row r="634" customFormat="false" ht="12.75" hidden="false" customHeight="false" outlineLevel="0" collapsed="false">
      <c r="F634" s="234"/>
    </row>
    <row r="635" customFormat="false" ht="12.75" hidden="false" customHeight="false" outlineLevel="0" collapsed="false">
      <c r="F635" s="234"/>
    </row>
    <row r="636" customFormat="false" ht="12.75" hidden="false" customHeight="false" outlineLevel="0" collapsed="false">
      <c r="F636" s="234"/>
    </row>
    <row r="637" customFormat="false" ht="12.75" hidden="false" customHeight="false" outlineLevel="0" collapsed="false">
      <c r="F637" s="234"/>
    </row>
    <row r="638" customFormat="false" ht="12.75" hidden="false" customHeight="false" outlineLevel="0" collapsed="false">
      <c r="F638" s="234"/>
    </row>
    <row r="639" customFormat="false" ht="12.75" hidden="false" customHeight="false" outlineLevel="0" collapsed="false">
      <c r="F639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268.01'!B1</f>
        <v>DAS CC Tunnel System Infiltration Mitigation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268.01'!B2</f>
        <v>Project 9268.01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268.01'!B3</f>
        <v>Program code 926801</v>
      </c>
      <c r="E3" s="158" t="str">
        <f aca="false">'RECAP #9268.01'!E3</f>
        <v>Major Program 4E17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268.01'!B6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15" t="s">
        <v>195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1M
&amp;A
&amp;D</oddHeader>
    <oddFooter>&amp;LAcct Codes 0506-335-R21M&amp;C&amp;Z&amp;F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53.41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3.41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1"/>
      <c r="D3" s="245" t="str">
        <f aca="false">'RECAP #9268.01'!E3</f>
        <v>Major Program 4E17</v>
      </c>
      <c r="E3" s="241"/>
      <c r="F3" s="195"/>
      <c r="G3" s="195"/>
    </row>
    <row r="4" s="196" customFormat="true" ht="15.75" hidden="false" customHeight="false" outlineLevel="0" collapsed="false">
      <c r="A4" s="99" t="s">
        <v>128</v>
      </c>
      <c r="B4" s="197"/>
      <c r="D4" s="270" t="s">
        <v>196</v>
      </c>
      <c r="E4" s="200"/>
      <c r="F4" s="195"/>
      <c r="G4" s="195"/>
    </row>
    <row r="5" s="196" customFormat="true" ht="15.75" hidden="false" customHeight="false" outlineLevel="0" collapsed="false">
      <c r="A5" s="248" t="s">
        <v>197</v>
      </c>
      <c r="C5" s="249"/>
      <c r="D5" s="204" t="s">
        <v>198</v>
      </c>
      <c r="E5" s="193"/>
      <c r="F5" s="250"/>
      <c r="G5" s="195"/>
    </row>
    <row r="6" s="196" customFormat="true" ht="15.75" hidden="false" customHeight="false" outlineLevel="0" collapsed="false">
      <c r="A6" s="251" t="s">
        <v>134</v>
      </c>
      <c r="B6" s="197"/>
      <c r="C6" s="252"/>
      <c r="D6" s="253" t="s">
        <v>199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 t="s">
        <v>200</v>
      </c>
      <c r="B9" s="260" t="n">
        <v>44971</v>
      </c>
      <c r="C9" s="191" t="s">
        <v>138</v>
      </c>
      <c r="D9" s="262" t="n">
        <v>42400</v>
      </c>
      <c r="E9" s="263" t="n">
        <f aca="false">D9</f>
        <v>42400</v>
      </c>
      <c r="F9" s="265"/>
      <c r="G9" s="265"/>
      <c r="H9" s="265" t="n">
        <f aca="false">E9</f>
        <v>42400</v>
      </c>
    </row>
    <row r="10" customFormat="false" ht="12.75" hidden="false" customHeight="false" outlineLevel="0" collapsed="false">
      <c r="A10" s="259" t="s">
        <v>200</v>
      </c>
      <c r="B10" s="260" t="n">
        <v>45113</v>
      </c>
      <c r="C10" s="191" t="s">
        <v>201</v>
      </c>
      <c r="D10" s="262" t="n">
        <v>0</v>
      </c>
      <c r="E10" s="263" t="n">
        <f aca="false">E9+D10</f>
        <v>42400</v>
      </c>
      <c r="F10" s="264"/>
      <c r="G10" s="265" t="n">
        <f aca="false">G9+F10</f>
        <v>0</v>
      </c>
      <c r="H10" s="265" t="n">
        <f aca="false">H9-F10+D10</f>
        <v>42400</v>
      </c>
    </row>
    <row r="11" customFormat="false" ht="12.75" hidden="false" customHeight="false" outlineLevel="0" collapsed="false">
      <c r="A11" s="373" t="s">
        <v>202</v>
      </c>
      <c r="B11" s="374" t="n">
        <v>45124</v>
      </c>
      <c r="C11" s="375" t="s">
        <v>203</v>
      </c>
      <c r="D11" s="376"/>
      <c r="E11" s="376" t="n">
        <f aca="false">E10+D11</f>
        <v>42400</v>
      </c>
      <c r="F11" s="377" t="n">
        <v>30155</v>
      </c>
      <c r="G11" s="378" t="n">
        <f aca="false">G10+F11</f>
        <v>30155</v>
      </c>
      <c r="H11" s="378" t="n">
        <f aca="false">H10-F11+D11</f>
        <v>12245</v>
      </c>
      <c r="I11" s="379" t="s">
        <v>148</v>
      </c>
    </row>
    <row r="12" customFormat="false" ht="12.75" hidden="false" customHeight="false" outlineLevel="0" collapsed="false">
      <c r="A12" s="259" t="s">
        <v>204</v>
      </c>
      <c r="B12" s="260" t="n">
        <v>45163</v>
      </c>
      <c r="C12" s="191" t="s">
        <v>150</v>
      </c>
      <c r="D12" s="262" t="n">
        <v>0</v>
      </c>
      <c r="E12" s="263" t="n">
        <f aca="false">E11+D12</f>
        <v>42400</v>
      </c>
      <c r="F12" s="264"/>
      <c r="G12" s="265" t="n">
        <f aca="false">G11+F12</f>
        <v>30155</v>
      </c>
      <c r="H12" s="265" t="n">
        <f aca="false">H11-F12+D12</f>
        <v>12245</v>
      </c>
    </row>
    <row r="13" customFormat="false" ht="12.75" hidden="false" customHeight="false" outlineLevel="0" collapsed="false">
      <c r="A13" s="259" t="s">
        <v>204</v>
      </c>
      <c r="B13" s="260" t="n">
        <v>45167</v>
      </c>
      <c r="C13" s="191" t="s">
        <v>205</v>
      </c>
      <c r="D13" s="262" t="n">
        <v>0</v>
      </c>
      <c r="E13" s="263" t="n">
        <f aca="false">E12+D13</f>
        <v>42400</v>
      </c>
      <c r="F13" s="264"/>
      <c r="G13" s="265" t="n">
        <f aca="false">G12+F13</f>
        <v>30155</v>
      </c>
      <c r="H13" s="265" t="n">
        <f aca="false">H12-F13+D13</f>
        <v>12245</v>
      </c>
    </row>
    <row r="14" customFormat="false" ht="12.75" hidden="false" customHeight="false" outlineLevel="0" collapsed="false">
      <c r="A14" s="259" t="s">
        <v>206</v>
      </c>
      <c r="B14" s="260" t="n">
        <v>45168</v>
      </c>
      <c r="C14" s="191" t="s">
        <v>207</v>
      </c>
      <c r="D14" s="263"/>
      <c r="E14" s="263" t="n">
        <f aca="false">E13+D14</f>
        <v>42400</v>
      </c>
      <c r="F14" s="391" t="n">
        <v>11795</v>
      </c>
      <c r="G14" s="265" t="n">
        <f aca="false">G13+F14</f>
        <v>41950</v>
      </c>
      <c r="H14" s="265" t="n">
        <f aca="false">H13-F14+D14</f>
        <v>450</v>
      </c>
    </row>
    <row r="15" customFormat="false" ht="12.75" hidden="false" customHeight="false" outlineLevel="0" collapsed="false">
      <c r="A15" s="259" t="s">
        <v>208</v>
      </c>
      <c r="B15" s="260" t="n">
        <v>45211</v>
      </c>
      <c r="C15" s="191" t="s">
        <v>209</v>
      </c>
      <c r="D15" s="263"/>
      <c r="E15" s="263" t="n">
        <f aca="false">E14+D15</f>
        <v>42400</v>
      </c>
      <c r="F15" s="391" t="n">
        <v>360</v>
      </c>
      <c r="G15" s="265" t="n">
        <f aca="false">G14+F15</f>
        <v>42310</v>
      </c>
      <c r="H15" s="265" t="n">
        <f aca="false">H14-F15+D15</f>
        <v>90</v>
      </c>
    </row>
    <row r="16" customFormat="false" ht="12.75" hidden="false" customHeight="false" outlineLevel="0" collapsed="false">
      <c r="A16" s="259" t="s">
        <v>210</v>
      </c>
      <c r="B16" s="260" t="n">
        <v>45273</v>
      </c>
      <c r="C16" s="191" t="s">
        <v>211</v>
      </c>
      <c r="D16" s="263"/>
      <c r="E16" s="263" t="n">
        <f aca="false">E15+D16</f>
        <v>42400</v>
      </c>
      <c r="F16" s="264" t="n">
        <v>0</v>
      </c>
      <c r="G16" s="265" t="n">
        <f aca="false">G15+F16</f>
        <v>42310</v>
      </c>
      <c r="H16" s="265" t="n">
        <f aca="false">H15-F16+D16</f>
        <v>90</v>
      </c>
    </row>
    <row r="17" customFormat="false" ht="12.75" hidden="false" customHeight="false" outlineLevel="0" collapsed="false">
      <c r="A17" s="259" t="s">
        <v>204</v>
      </c>
      <c r="B17" s="260" t="n">
        <v>45331</v>
      </c>
      <c r="C17" s="191" t="s">
        <v>212</v>
      </c>
      <c r="D17" s="262" t="n">
        <v>0</v>
      </c>
      <c r="E17" s="263" t="n">
        <f aca="false">E16+D17</f>
        <v>42400</v>
      </c>
      <c r="F17" s="264"/>
      <c r="G17" s="265" t="n">
        <f aca="false">G16+F17</f>
        <v>42310</v>
      </c>
      <c r="H17" s="265" t="n">
        <f aca="false">H16-F17+D17</f>
        <v>90</v>
      </c>
    </row>
    <row r="18" customFormat="false" ht="12.75" hidden="false" customHeight="false" outlineLevel="0" collapsed="false">
      <c r="A18" s="259" t="s">
        <v>213</v>
      </c>
      <c r="B18" s="260" t="n">
        <v>45369</v>
      </c>
      <c r="C18" s="191" t="s">
        <v>214</v>
      </c>
      <c r="D18" s="263"/>
      <c r="E18" s="263" t="n">
        <f aca="false">E17+D18</f>
        <v>42400</v>
      </c>
      <c r="F18" s="264" t="n">
        <v>90</v>
      </c>
      <c r="G18" s="265" t="n">
        <f aca="false">G17+F18</f>
        <v>42400</v>
      </c>
      <c r="H18" s="265" t="n">
        <f aca="false">H17-F18+D18</f>
        <v>0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42400</v>
      </c>
      <c r="F19" s="265"/>
      <c r="G19" s="265" t="n">
        <f aca="false">G18+F19</f>
        <v>42400</v>
      </c>
      <c r="H19" s="265" t="n">
        <f aca="false">H18-F19+D19</f>
        <v>0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42400</v>
      </c>
      <c r="F20" s="265"/>
      <c r="G20" s="265" t="n">
        <f aca="false">G19+F20</f>
        <v>42400</v>
      </c>
      <c r="H20" s="265" t="n">
        <f aca="false">H19-F20+D20</f>
        <v>0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42400</v>
      </c>
      <c r="F21" s="265"/>
      <c r="G21" s="265" t="n">
        <f aca="false">G20+F21</f>
        <v>42400</v>
      </c>
      <c r="H21" s="265" t="n">
        <f aca="false">H20-F21+D21</f>
        <v>0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380" t="n">
        <f aca="false">SUM(D9:D22)</f>
        <v>42400</v>
      </c>
      <c r="E23" s="380"/>
      <c r="F23" s="380" t="n">
        <f aca="false">SUM(F9:F22)</f>
        <v>42400</v>
      </c>
      <c r="G23" s="380"/>
      <c r="H23" s="380" t="n">
        <f aca="false">D23-F23</f>
        <v>0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C26" s="192" t="s">
        <v>215</v>
      </c>
      <c r="D26" s="265" t="n">
        <v>14100</v>
      </c>
      <c r="E26" s="265"/>
      <c r="F26" s="265" t="n">
        <v>14100</v>
      </c>
      <c r="G26" s="265"/>
      <c r="H26" s="265" t="n">
        <f aca="false">D26-F26</f>
        <v>0</v>
      </c>
    </row>
    <row r="27" customFormat="false" ht="12.75" hidden="false" customHeight="false" outlineLevel="0" collapsed="false">
      <c r="C27" s="192" t="s">
        <v>216</v>
      </c>
      <c r="D27" s="265" t="n">
        <v>16900</v>
      </c>
      <c r="E27" s="265"/>
      <c r="F27" s="265" t="n">
        <f aca="false">16055+845</f>
        <v>16900</v>
      </c>
      <c r="G27" s="265"/>
      <c r="H27" s="265" t="n">
        <f aca="false">D27-F27</f>
        <v>0</v>
      </c>
    </row>
    <row r="28" customFormat="false" ht="12.75" hidden="false" customHeight="false" outlineLevel="0" collapsed="false">
      <c r="C28" s="192" t="s">
        <v>217</v>
      </c>
      <c r="D28" s="265" t="n">
        <v>9600</v>
      </c>
      <c r="E28" s="265"/>
      <c r="F28" s="265" t="n">
        <v>9600</v>
      </c>
      <c r="G28" s="265"/>
      <c r="H28" s="265" t="n">
        <f aca="false">D28-F28</f>
        <v>0</v>
      </c>
    </row>
    <row r="29" customFormat="false" ht="12.75" hidden="false" customHeight="false" outlineLevel="0" collapsed="false">
      <c r="C29" s="192" t="s">
        <v>218</v>
      </c>
      <c r="D29" s="265" t="n">
        <v>1800</v>
      </c>
      <c r="E29" s="265"/>
      <c r="F29" s="265" t="n">
        <f aca="false">1350+360+90</f>
        <v>1800</v>
      </c>
      <c r="G29" s="265"/>
      <c r="H29" s="265" t="n">
        <f aca="false">D29-F29</f>
        <v>0</v>
      </c>
    </row>
    <row r="30" customFormat="false" ht="13.5" hidden="false" customHeight="false" outlineLevel="0" collapsed="false">
      <c r="C30" s="392" t="s">
        <v>219</v>
      </c>
      <c r="D30" s="393" t="n">
        <f aca="false">SUM(D26:D29)</f>
        <v>42400</v>
      </c>
      <c r="E30" s="394"/>
      <c r="F30" s="393" t="n">
        <f aca="false">SUM(F26:F29)</f>
        <v>42400</v>
      </c>
      <c r="G30" s="394"/>
      <c r="H30" s="393" t="n">
        <f aca="false">SUM(H26:H29)</f>
        <v>0</v>
      </c>
    </row>
    <row r="31" customFormat="false" ht="13.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C32" s="192" t="s">
        <v>220</v>
      </c>
      <c r="D32" s="265" t="n">
        <f aca="false">'[2]#9268.02 Shive Hattery'!$D$23</f>
        <v>6860</v>
      </c>
      <c r="E32" s="265"/>
      <c r="F32" s="265" t="n">
        <f aca="false">'[2]#9268.02 Shive Hattery'!$F$23</f>
        <v>6860</v>
      </c>
      <c r="G32" s="265"/>
      <c r="H32" s="265" t="n">
        <f aca="false">'[2]#9268.02 Shive Hattery'!$H$23</f>
        <v>0</v>
      </c>
    </row>
    <row r="33" customFormat="false" ht="12.75" hidden="false" customHeight="false" outlineLevel="0" collapsed="false">
      <c r="C33" s="192" t="s">
        <v>221</v>
      </c>
      <c r="D33" s="265" t="n">
        <f aca="false">'[3]#9268.01 Shive Hattery'!$D$23</f>
        <v>0</v>
      </c>
      <c r="E33" s="383"/>
      <c r="F33" s="265" t="n">
        <f aca="false">'[3]#9268.01 Shive Hattery'!$F$23</f>
        <v>10179.88</v>
      </c>
      <c r="G33" s="383"/>
      <c r="H33" s="265" t="n">
        <f aca="false">'[3]#9268.01 Shive Hattery'!$H$23</f>
        <v>16062.12</v>
      </c>
    </row>
    <row r="34" customFormat="false" ht="13.5" hidden="false" customHeight="false" outlineLevel="0" collapsed="false">
      <c r="C34" s="392" t="s">
        <v>222</v>
      </c>
      <c r="D34" s="393" t="n">
        <f aca="false">SUM(D30:D33)</f>
        <v>49260</v>
      </c>
      <c r="E34" s="394"/>
      <c r="F34" s="393" t="n">
        <f aca="false">SUM(F30:F33)</f>
        <v>59439.88</v>
      </c>
      <c r="G34" s="394"/>
      <c r="H34" s="393" t="n">
        <f aca="false">SUM(H32:H33,H30)</f>
        <v>16062.12</v>
      </c>
    </row>
    <row r="35" customFormat="false" ht="13.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  <row r="628" customFormat="false" ht="12.75" hidden="false" customHeight="false" outlineLevel="0" collapsed="false">
      <c r="E628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2" customFormat="false" ht="15.75" hidden="false" customHeight="false" outlineLevel="0" collapsed="false">
      <c r="B2" s="99" t="s">
        <v>33</v>
      </c>
      <c r="C2" s="155"/>
    </row>
    <row r="3" customFormat="false" ht="15.75" hidden="false" customHeight="false" outlineLevel="0" collapsed="false">
      <c r="B3" s="156" t="s">
        <v>223</v>
      </c>
    </row>
    <row r="4" customFormat="false" ht="15.75" hidden="false" customHeight="false" outlineLevel="0" collapsed="false">
      <c r="B4" s="157" t="s">
        <v>224</v>
      </c>
      <c r="E4" s="158" t="s">
        <v>225</v>
      </c>
    </row>
    <row r="5" customFormat="false" ht="15.75" hidden="false" customHeight="false" outlineLevel="0" collapsed="false">
      <c r="B5" s="159" t="s">
        <v>57</v>
      </c>
      <c r="C5" s="160" t="s">
        <v>1</v>
      </c>
    </row>
    <row r="6" customFormat="false" ht="15.75" hidden="false" customHeight="false" outlineLevel="0" collapsed="false">
      <c r="B6" s="161" t="s">
        <v>58</v>
      </c>
    </row>
    <row r="7" s="167" customFormat="true" ht="15.75" hidden="false" customHeight="false" outlineLevel="0" collapsed="false">
      <c r="A7" s="162"/>
      <c r="B7" s="163" t="s">
        <v>104</v>
      </c>
      <c r="C7" s="164"/>
      <c r="D7" s="165" t="s">
        <v>1</v>
      </c>
      <c r="E7" s="166"/>
      <c r="F7" s="166"/>
      <c r="G7" s="166"/>
    </row>
    <row r="8" s="152" customFormat="true" ht="26.85" hidden="false" customHeight="true" outlineLevel="0" collapsed="false">
      <c r="B8" s="168" t="s">
        <v>1</v>
      </c>
      <c r="C8" s="169" t="s">
        <v>60</v>
      </c>
      <c r="D8" s="170" t="s">
        <v>61</v>
      </c>
      <c r="E8" s="171" t="s">
        <v>62</v>
      </c>
      <c r="F8" s="172" t="s">
        <v>63</v>
      </c>
      <c r="G8" s="172" t="s">
        <v>64</v>
      </c>
    </row>
    <row r="9" customFormat="false" ht="28.35" hidden="false" customHeight="true" outlineLevel="0" collapsed="false">
      <c r="B9" s="153" t="s">
        <v>65</v>
      </c>
      <c r="C9" s="173" t="n">
        <f aca="false">'#9277.00 Funds Rec''d'!H24</f>
        <v>1359.3</v>
      </c>
      <c r="D9" s="174"/>
      <c r="E9" s="174"/>
      <c r="F9" s="174"/>
      <c r="G9" s="175"/>
    </row>
    <row r="10" customFormat="false" ht="12.75" hidden="false" customHeight="false" outlineLevel="0" collapsed="false">
      <c r="C10" s="176"/>
      <c r="D10" s="177"/>
      <c r="E10" s="177"/>
      <c r="F10" s="177"/>
      <c r="G10" s="175"/>
    </row>
    <row r="11" customFormat="false" ht="12.75" hidden="false" customHeight="false" outlineLevel="0" collapsed="false">
      <c r="A11" s="236"/>
      <c r="B11" s="153" t="s">
        <v>226</v>
      </c>
      <c r="C11" s="176"/>
      <c r="D11" s="174" t="n">
        <f aca="false">'#9277.00 Cummins'!D23</f>
        <v>1359.3</v>
      </c>
      <c r="E11" s="174" t="n">
        <f aca="false">'#9277.00 Cummins'!F23</f>
        <v>0</v>
      </c>
      <c r="F11" s="174" t="n">
        <f aca="false">'#9277.00 Cummins'!H23</f>
        <v>1359.3</v>
      </c>
      <c r="G11" s="175"/>
    </row>
    <row r="12" customFormat="false" ht="12.75" hidden="false" customHeight="false" outlineLevel="0" collapsed="false">
      <c r="A12" s="236" t="s">
        <v>28</v>
      </c>
      <c r="B12" s="153" t="s">
        <v>67</v>
      </c>
      <c r="C12" s="176"/>
      <c r="D12" s="174" t="n">
        <f aca="false">'#9277.00 PM TIME '!E23</f>
        <v>0</v>
      </c>
      <c r="E12" s="174" t="n">
        <f aca="false">'#9277.00 PM TIME '!G23</f>
        <v>0</v>
      </c>
      <c r="F12" s="174" t="n">
        <f aca="false">'#9277.00 PM TIME '!I23</f>
        <v>0</v>
      </c>
      <c r="G12" s="175"/>
    </row>
    <row r="13" customFormat="false" ht="12.75" hidden="false" customHeight="false" outlineLevel="0" collapsed="false">
      <c r="A13" s="236"/>
      <c r="B13" s="153" t="s">
        <v>68</v>
      </c>
      <c r="C13" s="177"/>
      <c r="D13" s="178" t="n">
        <f aca="false">'#9277.00 Misc '!G22</f>
        <v>0</v>
      </c>
      <c r="E13" s="178" t="n">
        <f aca="false">'#9277.00 Misc '!G22</f>
        <v>0</v>
      </c>
      <c r="F13" s="174" t="n">
        <f aca="false">D13-E13</f>
        <v>0</v>
      </c>
      <c r="G13" s="175"/>
    </row>
    <row r="14" customFormat="false" ht="12.75" hidden="false" customHeight="false" outlineLevel="0" collapsed="false">
      <c r="A14" s="236"/>
      <c r="C14" s="177"/>
      <c r="D14" s="178"/>
      <c r="E14" s="178"/>
      <c r="F14" s="174"/>
      <c r="G14" s="175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67" customFormat="true" ht="13.35" hidden="false" customHeight="true" outlineLevel="0" collapsed="false">
      <c r="A16" s="162"/>
      <c r="B16" s="179"/>
      <c r="C16" s="179"/>
      <c r="D16" s="178"/>
      <c r="E16" s="178"/>
      <c r="F16" s="174"/>
      <c r="G16" s="180"/>
    </row>
    <row r="17" s="181" customFormat="true" ht="24" hidden="false" customHeight="true" outlineLevel="0" collapsed="false">
      <c r="B17" s="182" t="s">
        <v>69</v>
      </c>
      <c r="C17" s="183" t="n">
        <f aca="false">SUM(C9:C16)</f>
        <v>1359.3</v>
      </c>
      <c r="D17" s="183" t="n">
        <f aca="false">SUM(D9:D16)</f>
        <v>1359.3</v>
      </c>
      <c r="E17" s="183" t="n">
        <f aca="false">SUM(E9:E16)</f>
        <v>0</v>
      </c>
      <c r="F17" s="183" t="n">
        <f aca="false">SUM(D17-E17)</f>
        <v>1359.3</v>
      </c>
      <c r="G17" s="183" t="n">
        <f aca="false">C9-D17</f>
        <v>0</v>
      </c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s="167" customFormat="true" ht="13.35" hidden="false" customHeight="true" outlineLevel="0" collapsed="false">
      <c r="A25" s="162"/>
      <c r="B25" s="153"/>
      <c r="C25" s="153"/>
      <c r="D25" s="180"/>
      <c r="E25" s="180"/>
      <c r="F25" s="180"/>
      <c r="G25" s="180"/>
    </row>
    <row r="26" customFormat="false" ht="12.75" hidden="false" customHeight="false" outlineLevel="0" collapsed="false">
      <c r="D26" s="143"/>
    </row>
    <row r="27" customFormat="false" ht="12.75" hidden="false" customHeight="false" outlineLevel="0" collapsed="false">
      <c r="D27" s="14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6.56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9277.00'!B2</f>
        <v>CC Main Switchgear Master Control Replacement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9277.00'!B3</f>
        <v>Project # 9277.00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9277.00'!B4</f>
        <v>Program code 927700</v>
      </c>
      <c r="C3" s="96" t="s">
        <v>1</v>
      </c>
      <c r="D3" s="98" t="str">
        <f aca="false">'RECAP #9277.00'!E4</f>
        <v>Major Program 4F08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tr">
        <f aca="false">'RECAP #9277.00'!B6</f>
        <v>Acct. Codes-0506-335-R22M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9277.00'!B7</f>
        <v>Project Manager - Jennifer K.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/>
      <c r="E9" s="121"/>
      <c r="F9" s="395"/>
      <c r="G9" s="122" t="n">
        <v>1359.3</v>
      </c>
      <c r="H9" s="123" t="n">
        <v>1359.3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1359.3</v>
      </c>
      <c r="H24" s="147" t="n">
        <f aca="false">SUM(H9:H23)</f>
        <v>1359.3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4" width="9.56"/>
    <col collapsed="false" customWidth="true" hidden="false" outlineLevel="0" max="3" min="3" style="3" width="59.42"/>
    <col collapsed="false" customWidth="true" hidden="false" outlineLevel="0" max="4" min="4" style="5" width="14.41"/>
    <col collapsed="false" customWidth="true" hidden="false" outlineLevel="0" max="5" min="5" style="6" width="15.41"/>
    <col collapsed="false" customWidth="true" hidden="false" outlineLevel="0" max="6" min="6" style="6" width="14.41"/>
    <col collapsed="false" customWidth="true" hidden="false" outlineLevel="0" max="7" min="7" style="6" width="15.56"/>
    <col collapsed="false" customWidth="true" hidden="false" outlineLevel="0" max="8" min="8" style="6" width="14.56"/>
    <col collapsed="false" customWidth="true" hidden="false" outlineLevel="0" max="9" min="9" style="6" width="14.41"/>
    <col collapsed="false" customWidth="true" hidden="false" outlineLevel="0" max="10" min="10" style="7" width="14.41"/>
    <col collapsed="false" customWidth="true" hidden="false" outlineLevel="0" max="11" min="11" style="7" width="14.56"/>
    <col collapsed="false" customWidth="false" hidden="false" outlineLevel="0" max="22" min="12" style="7" width="11.42"/>
    <col collapsed="false" customWidth="false" hidden="false" outlineLevel="0" max="257" min="23" style="3" width="11.42"/>
  </cols>
  <sheetData>
    <row r="1" customFormat="false" ht="12.75" hidden="false" customHeight="false" outlineLevel="0" collapsed="false">
      <c r="C1" s="8" t="s">
        <v>1</v>
      </c>
      <c r="E1" s="9" t="s">
        <v>1</v>
      </c>
      <c r="F1" s="9"/>
      <c r="G1" s="9"/>
    </row>
    <row r="2" s="16" customFormat="true" ht="54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4" t="s">
        <v>11</v>
      </c>
      <c r="K2" s="14" t="s">
        <v>12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7"/>
      <c r="B3" s="18"/>
      <c r="C3" s="19" t="s">
        <v>13</v>
      </c>
      <c r="D3" s="20" t="n">
        <v>363337.39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63337.39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f aca="false">G34</f>
        <v>121896.89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241440.5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2.75" hidden="false" customHeight="false" outlineLevel="0" collapsed="false">
      <c r="A12" s="28"/>
      <c r="B12" s="29"/>
      <c r="C12" s="30" t="s">
        <v>19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0</v>
      </c>
      <c r="F13" s="39" t="s">
        <v>21</v>
      </c>
      <c r="G13" s="39" t="s">
        <v>22</v>
      </c>
      <c r="H13" s="39" t="s">
        <v>21</v>
      </c>
      <c r="I13" s="39" t="s">
        <v>21</v>
      </c>
      <c r="J13" s="39" t="s">
        <v>21</v>
      </c>
      <c r="K13" s="39" t="s">
        <v>21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2.75" hidden="false" customHeight="false" outlineLevel="0" collapsed="false">
      <c r="A14" s="34"/>
      <c r="B14" s="35" t="s">
        <v>23</v>
      </c>
      <c r="C14" s="42" t="s">
        <v>24</v>
      </c>
      <c r="D14" s="37"/>
      <c r="E14" s="43" t="n">
        <v>0</v>
      </c>
      <c r="F14" s="37" t="n">
        <f aca="false">'#Overhead Funds Rec''d'!H24</f>
        <v>62871.17</v>
      </c>
      <c r="G14" s="37" t="n">
        <f aca="false">E14+F14</f>
        <v>62871.17</v>
      </c>
      <c r="H14" s="37" t="n">
        <f aca="false">'RECAP #Overhead'!D16</f>
        <v>62871.17</v>
      </c>
      <c r="I14" s="37" t="n">
        <f aca="false">'RECAP #Overhead'!E16</f>
        <v>62871.17</v>
      </c>
      <c r="J14" s="37" t="n">
        <f aca="false">'RECAP #Overhead'!F16</f>
        <v>0</v>
      </c>
      <c r="K14" s="37" t="n">
        <f aca="false">'RECAP #Overhead'!G16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2.75" hidden="false" customHeight="false" outlineLevel="0" collapsed="false">
      <c r="A15" s="34"/>
      <c r="B15" s="35" t="s">
        <v>25</v>
      </c>
      <c r="C15" s="42" t="s">
        <v>26</v>
      </c>
      <c r="D15" s="44" t="s">
        <v>27</v>
      </c>
      <c r="E15" s="43" t="n">
        <v>0</v>
      </c>
      <c r="F15" s="37" t="n">
        <f aca="false">'#9159.00 Funds Rec''d '!H24</f>
        <v>7507</v>
      </c>
      <c r="G15" s="43" t="n">
        <f aca="false">F15+E15</f>
        <v>7507</v>
      </c>
      <c r="H15" s="37" t="n">
        <f aca="false">'RECAP #9159.00'!D16</f>
        <v>7507</v>
      </c>
      <c r="I15" s="37" t="n">
        <f aca="false">'RECAP #9159.00'!E16</f>
        <v>7507</v>
      </c>
      <c r="J15" s="37" t="n">
        <f aca="false">'RECAP #9159.00'!F16</f>
        <v>0</v>
      </c>
      <c r="K15" s="37" t="n">
        <f aca="false">'RECAP #9159.00'!G16</f>
        <v>0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2.75" hidden="false" customHeight="false" outlineLevel="0" collapsed="false">
      <c r="A16" s="45" t="s">
        <v>28</v>
      </c>
      <c r="B16" s="46" t="s">
        <v>29</v>
      </c>
      <c r="C16" s="42" t="s">
        <v>30</v>
      </c>
      <c r="D16" s="37" t="s">
        <v>31</v>
      </c>
      <c r="E16" s="43" t="n">
        <v>0</v>
      </c>
      <c r="F16" s="37" t="n">
        <f aca="false">'#9268.01 Funds Rec''d'!H24</f>
        <v>50159.42</v>
      </c>
      <c r="G16" s="43" t="n">
        <f aca="false">F16+E16</f>
        <v>50159.42</v>
      </c>
      <c r="H16" s="37" t="n">
        <f aca="false">'RECAP #9268.01'!D16</f>
        <v>50159.42</v>
      </c>
      <c r="I16" s="37" t="n">
        <f aca="false">'RECAP #9268.01'!E16</f>
        <v>50159.42</v>
      </c>
      <c r="J16" s="37" t="n">
        <f aca="false">'RECAP #9268.01'!F16</f>
        <v>0</v>
      </c>
      <c r="K16" s="37" t="n">
        <f aca="false">'RECAP #9268.01'!G16</f>
        <v>0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2.75" hidden="false" customHeight="false" outlineLevel="0" collapsed="false">
      <c r="A17" s="45"/>
      <c r="B17" s="35" t="s">
        <v>32</v>
      </c>
      <c r="C17" s="42" t="s">
        <v>33</v>
      </c>
      <c r="D17" s="44" t="s">
        <v>27</v>
      </c>
      <c r="E17" s="43" t="n">
        <v>0</v>
      </c>
      <c r="F17" s="37" t="n">
        <f aca="false">'#9277.00 Funds Rec''d'!H24</f>
        <v>1359.3</v>
      </c>
      <c r="G17" s="43" t="n">
        <f aca="false">F17+E17</f>
        <v>1359.3</v>
      </c>
      <c r="H17" s="37" t="n">
        <f aca="false">'RECAP #9277.00'!D17</f>
        <v>1359.3</v>
      </c>
      <c r="I17" s="37" t="n">
        <f aca="false">'RECAP #9277.00'!E17</f>
        <v>0</v>
      </c>
      <c r="J17" s="37" t="n">
        <f aca="false">'RECAP #9277.00'!F17</f>
        <v>1359.3</v>
      </c>
      <c r="K17" s="37" t="n">
        <f aca="false">'RECAP #9277.00'!G17</f>
        <v>0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2.75" hidden="false" customHeight="false" outlineLevel="0" collapsed="false">
      <c r="A18" s="45"/>
      <c r="B18" s="35"/>
      <c r="C18" s="47"/>
      <c r="D18" s="37"/>
      <c r="E18" s="43"/>
      <c r="F18" s="37"/>
      <c r="G18" s="43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2.75" hidden="false" customHeight="false" outlineLevel="0" collapsed="false">
      <c r="A19" s="45"/>
      <c r="B19" s="35"/>
      <c r="C19" s="48"/>
      <c r="D19" s="37"/>
      <c r="E19" s="43"/>
      <c r="F19" s="37"/>
      <c r="G19" s="43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2.75" hidden="false" customHeight="false" outlineLevel="0" collapsed="false">
      <c r="A20" s="45"/>
      <c r="B20" s="35"/>
      <c r="C20" s="49"/>
      <c r="D20" s="37"/>
      <c r="E20" s="43"/>
      <c r="F20" s="37"/>
      <c r="G20" s="43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2.75" hidden="false" customHeight="false" outlineLevel="0" collapsed="false">
      <c r="A21" s="34"/>
      <c r="B21" s="35"/>
      <c r="C21" s="50"/>
      <c r="D21" s="37"/>
      <c r="E21" s="43"/>
      <c r="F21" s="37"/>
      <c r="G21" s="43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2.75" hidden="false" customHeight="false" outlineLevel="0" collapsed="false">
      <c r="A22" s="34"/>
      <c r="B22" s="35"/>
      <c r="C22" s="50"/>
      <c r="D22" s="37"/>
      <c r="E22" s="43"/>
      <c r="F22" s="37"/>
      <c r="G22" s="43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2.75" hidden="false" customHeight="false" outlineLevel="0" collapsed="false">
      <c r="A23" s="34"/>
      <c r="B23" s="35"/>
      <c r="C23" s="50"/>
      <c r="D23" s="37"/>
      <c r="E23" s="43"/>
      <c r="F23" s="37"/>
      <c r="G23" s="43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2.75" hidden="false" customHeight="false" outlineLevel="0" collapsed="false">
      <c r="A24" s="51"/>
      <c r="B24" s="35"/>
      <c r="C24" s="50"/>
      <c r="D24" s="37"/>
      <c r="E24" s="43"/>
      <c r="F24" s="37"/>
      <c r="G24" s="43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2.75" hidden="false" customHeight="false" outlineLevel="0" collapsed="false">
      <c r="A25" s="51"/>
      <c r="B25" s="35"/>
      <c r="C25" s="50"/>
      <c r="D25" s="37"/>
      <c r="E25" s="43"/>
      <c r="F25" s="37"/>
      <c r="G25" s="43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2.75" hidden="false" customHeight="false" outlineLevel="0" collapsed="false">
      <c r="A26" s="51"/>
      <c r="B26" s="35"/>
      <c r="C26" s="50"/>
      <c r="D26" s="37"/>
      <c r="E26" s="43"/>
      <c r="F26" s="37"/>
      <c r="G26" s="43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1" customFormat="true" ht="12.75" hidden="false" customHeight="false" outlineLevel="0" collapsed="false">
      <c r="A27" s="51"/>
      <c r="B27" s="35"/>
      <c r="C27" s="50"/>
      <c r="D27" s="37"/>
      <c r="E27" s="43"/>
      <c r="F27" s="37"/>
      <c r="G27" s="43"/>
      <c r="H27" s="37"/>
      <c r="I27" s="37"/>
      <c r="J27" s="37"/>
      <c r="K27" s="37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s="41" customFormat="true" ht="12.75" hidden="false" customHeight="false" outlineLevel="0" collapsed="false">
      <c r="A28" s="51"/>
      <c r="B28" s="35"/>
      <c r="C28" s="50"/>
      <c r="D28" s="37"/>
      <c r="E28" s="43"/>
      <c r="F28" s="37"/>
      <c r="G28" s="43"/>
      <c r="H28" s="37"/>
      <c r="I28" s="37"/>
      <c r="J28" s="37"/>
      <c r="K28" s="37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s="6" customFormat="true" ht="12.75" hidden="false" customHeight="false" outlineLevel="0" collapsed="false">
      <c r="A29" s="51"/>
      <c r="B29" s="35"/>
      <c r="C29" s="50"/>
      <c r="D29" s="37"/>
      <c r="E29" s="43"/>
      <c r="F29" s="37"/>
      <c r="G29" s="43"/>
      <c r="H29" s="37"/>
      <c r="I29" s="37"/>
      <c r="J29" s="37"/>
      <c r="K29" s="3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6" customFormat="true" ht="12.75" hidden="false" customHeight="false" outlineLevel="0" collapsed="false">
      <c r="A30" s="51"/>
      <c r="B30" s="35"/>
      <c r="C30" s="50"/>
      <c r="D30" s="37"/>
      <c r="E30" s="43"/>
      <c r="F30" s="37"/>
      <c r="G30" s="43"/>
      <c r="H30" s="37"/>
      <c r="I30" s="37"/>
      <c r="J30" s="37"/>
      <c r="K30" s="3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6" customFormat="true" ht="12.75" hidden="false" customHeight="false" outlineLevel="0" collapsed="false">
      <c r="A31" s="51"/>
      <c r="B31" s="35"/>
      <c r="C31" s="50"/>
      <c r="D31" s="37"/>
      <c r="E31" s="43"/>
      <c r="F31" s="37"/>
      <c r="G31" s="43"/>
      <c r="H31" s="37"/>
      <c r="I31" s="37"/>
      <c r="J31" s="37"/>
      <c r="K31" s="3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52"/>
      <c r="B32" s="53"/>
      <c r="C32" s="54"/>
      <c r="D32" s="55"/>
      <c r="E32" s="56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52"/>
      <c r="B33" s="53"/>
      <c r="C33" s="57"/>
      <c r="D33" s="55"/>
      <c r="E33" s="43"/>
      <c r="F33" s="56"/>
      <c r="G33" s="43"/>
      <c r="H33" s="56"/>
      <c r="I33" s="56"/>
      <c r="J33" s="56"/>
      <c r="K33" s="56"/>
    </row>
    <row r="34" s="6" customFormat="true" ht="13.5" hidden="false" customHeight="false" outlineLevel="0" collapsed="false">
      <c r="A34" s="44"/>
      <c r="B34" s="53"/>
      <c r="C34" s="58" t="s">
        <v>34</v>
      </c>
      <c r="D34" s="59"/>
      <c r="E34" s="60" t="n">
        <f aca="false">SUM(E16:E33)</f>
        <v>0</v>
      </c>
      <c r="F34" s="60" t="n">
        <f aca="false">SUM(F14:F33)</f>
        <v>121896.89</v>
      </c>
      <c r="G34" s="60" t="n">
        <f aca="false">SUM(G14:G33)</f>
        <v>121896.89</v>
      </c>
      <c r="H34" s="60" t="n">
        <f aca="false">SUM(H14:H33)</f>
        <v>121896.89</v>
      </c>
      <c r="I34" s="60" t="n">
        <f aca="false">SUM(I14:I33)</f>
        <v>120537.59</v>
      </c>
      <c r="J34" s="60" t="n">
        <f aca="false">SUM(J14:J33)</f>
        <v>1359.3</v>
      </c>
      <c r="K34" s="60" t="n">
        <f aca="false">SUM(K14:K33)</f>
        <v>0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4.25" hidden="false" customHeight="false" outlineLevel="0" collapsed="false">
      <c r="A35" s="61"/>
      <c r="B35" s="62"/>
      <c r="C35" s="63"/>
      <c r="D35" s="64"/>
      <c r="E35" s="65"/>
      <c r="F35" s="65"/>
      <c r="G35" s="65"/>
      <c r="H35" s="65"/>
      <c r="I35" s="65"/>
      <c r="J35" s="66"/>
      <c r="K35" s="66"/>
    </row>
    <row r="36" customFormat="false" ht="12.75" hidden="false" customHeight="false" outlineLevel="0" collapsed="false">
      <c r="A36" s="17"/>
      <c r="B36" s="67"/>
      <c r="C36" s="68"/>
      <c r="D36" s="22"/>
      <c r="E36" s="69"/>
      <c r="F36" s="69"/>
      <c r="G36" s="69"/>
      <c r="H36" s="69"/>
      <c r="I36" s="70"/>
      <c r="J36" s="71"/>
      <c r="K36" s="71"/>
    </row>
    <row r="37" customFormat="false" ht="13.5" hidden="false" customHeight="false" outlineLevel="0" collapsed="false">
      <c r="A37" s="17"/>
      <c r="B37" s="72"/>
      <c r="C37" s="73"/>
      <c r="D37" s="74"/>
      <c r="E37" s="75"/>
      <c r="F37" s="75"/>
      <c r="G37" s="75"/>
      <c r="H37" s="75"/>
      <c r="I37" s="70"/>
      <c r="J37" s="71"/>
      <c r="K37" s="76" t="n">
        <f aca="false">J34+K34+E8</f>
        <v>242799.8</v>
      </c>
    </row>
    <row r="38" customFormat="false" ht="13.5" hidden="false" customHeight="false" outlineLevel="0" collapsed="false">
      <c r="A38" s="17"/>
      <c r="B38" s="67"/>
      <c r="C38" s="68"/>
      <c r="D38" s="22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17"/>
      <c r="B39" s="67"/>
      <c r="C39" s="68"/>
      <c r="D39" s="22"/>
      <c r="E39" s="27"/>
      <c r="F39" s="27"/>
      <c r="G39" s="27"/>
      <c r="H39" s="27"/>
      <c r="I39" s="27"/>
    </row>
    <row r="40" customFormat="false" ht="12.75" hidden="false" customHeight="false" outlineLevel="0" collapsed="false">
      <c r="B40" s="67"/>
      <c r="C40" s="68"/>
      <c r="D40" s="22"/>
      <c r="E40" s="27"/>
      <c r="F40" s="27"/>
      <c r="G40" s="27"/>
      <c r="H40" s="27"/>
    </row>
    <row r="41" s="41" customFormat="true" ht="12.75" hidden="false" customHeight="false" outlineLevel="0" collapsed="false">
      <c r="B41" s="77"/>
      <c r="C41" s="78"/>
      <c r="D41" s="79"/>
      <c r="E41" s="80"/>
      <c r="F41" s="80"/>
      <c r="G41" s="80"/>
      <c r="H41" s="80"/>
      <c r="I41" s="8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B42" s="81"/>
      <c r="C42" s="82"/>
      <c r="D42" s="83"/>
      <c r="E42" s="7"/>
      <c r="F42" s="84"/>
      <c r="G42" s="84"/>
      <c r="H42" s="84"/>
      <c r="I42" s="84"/>
      <c r="J42" s="84"/>
      <c r="K42" s="84"/>
    </row>
    <row r="43" customFormat="false" ht="12.75" hidden="false" customHeight="false" outlineLevel="0" collapsed="false">
      <c r="B43" s="3"/>
      <c r="D43" s="3"/>
      <c r="E43" s="3"/>
      <c r="F43" s="85"/>
      <c r="G43" s="85"/>
      <c r="H43" s="86"/>
      <c r="I43" s="86"/>
      <c r="J43" s="86"/>
      <c r="K43" s="86"/>
    </row>
    <row r="44" customFormat="false" ht="12.75" hidden="false" customHeight="false" outlineLevel="0" collapsed="false">
      <c r="B44" s="81"/>
      <c r="C44" s="87"/>
      <c r="D44" s="83"/>
      <c r="E44" s="7"/>
      <c r="F44" s="84"/>
      <c r="G44" s="84"/>
      <c r="H44" s="84"/>
      <c r="I44" s="84"/>
      <c r="J44" s="84"/>
      <c r="K44" s="84"/>
    </row>
    <row r="45" s="7" customFormat="true" ht="12.75" hidden="false" customHeight="false" outlineLevel="0" collapsed="false">
      <c r="B45" s="81"/>
      <c r="C45" s="3"/>
      <c r="D45" s="83"/>
      <c r="F45" s="84"/>
      <c r="G45" s="84"/>
      <c r="H45" s="84"/>
      <c r="I45" s="84"/>
      <c r="J45" s="84"/>
      <c r="K45" s="84"/>
    </row>
    <row r="46" s="7" customFormat="true" ht="12.75" hidden="false" customHeight="false" outlineLevel="0" collapsed="false">
      <c r="B46" s="81"/>
      <c r="D46" s="83"/>
      <c r="F46" s="84"/>
      <c r="G46" s="84"/>
      <c r="H46" s="84"/>
      <c r="I46" s="84"/>
      <c r="J46" s="84"/>
      <c r="K46" s="84"/>
    </row>
    <row r="47" s="7" customFormat="true" ht="12.75" hidden="false" customHeight="false" outlineLevel="0" collapsed="false">
      <c r="B47" s="81"/>
      <c r="D47" s="83"/>
      <c r="F47" s="84"/>
      <c r="G47" s="84"/>
      <c r="H47" s="84"/>
      <c r="I47" s="84"/>
      <c r="J47" s="84"/>
      <c r="K47" s="84"/>
    </row>
    <row r="48" s="7" customFormat="true" ht="12.75" hidden="false" customHeight="false" outlineLevel="0" collapsed="false">
      <c r="B48" s="81"/>
      <c r="D48" s="83"/>
    </row>
    <row r="49" s="7" customFormat="true" ht="12.75" hidden="false" customHeight="false" outlineLevel="0" collapsed="false">
      <c r="B49" s="81"/>
      <c r="D49" s="83"/>
    </row>
    <row r="50" s="7" customFormat="true" ht="12.75" hidden="false" customHeight="false" outlineLevel="0" collapsed="false">
      <c r="B50" s="81"/>
      <c r="D50" s="83"/>
    </row>
    <row r="51" s="7" customFormat="true" ht="12.75" hidden="false" customHeight="false" outlineLevel="0" collapsed="false">
      <c r="B51" s="81"/>
      <c r="D51" s="83"/>
    </row>
    <row r="52" s="7" customFormat="true" ht="12.75" hidden="false" customHeight="false" outlineLevel="0" collapsed="false">
      <c r="B52" s="81"/>
      <c r="D52" s="83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6.7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2.28"/>
    <col collapsed="false" customWidth="true" hidden="false" outlineLevel="0" max="9" min="9" style="193" width="14.85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77.00'!B2</f>
        <v>CC Main Switchgear Master Control Replacement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9277.00'!B3</f>
        <v>Project # 9277.00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9277.00'!B4</f>
        <v>Program code 927700</v>
      </c>
      <c r="B3" s="153"/>
      <c r="C3" s="154"/>
      <c r="D3" s="158" t="str">
        <f aca="false">'RECAP #9277.00'!E4</f>
        <v>Major Program 4F08</v>
      </c>
      <c r="E3" s="154"/>
      <c r="F3" s="195"/>
      <c r="G3" s="195"/>
    </row>
    <row r="4" s="196" customFormat="true" ht="15.75" hidden="false" customHeight="false" outlineLevel="0" collapsed="false">
      <c r="A4" s="99" t="s">
        <v>226</v>
      </c>
      <c r="B4" s="197"/>
      <c r="C4" s="198"/>
      <c r="D4" s="199" t="s">
        <v>227</v>
      </c>
      <c r="E4" s="200"/>
      <c r="F4" s="195"/>
      <c r="G4" s="195"/>
    </row>
    <row r="5" s="196" customFormat="true" ht="15.75" hidden="false" customHeight="false" outlineLevel="0" collapsed="false">
      <c r="A5" s="201" t="s">
        <v>109</v>
      </c>
      <c r="B5" s="202"/>
      <c r="C5" s="203"/>
      <c r="D5" s="204" t="s">
        <v>228</v>
      </c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9277.00'!B7</f>
        <v>Project Manager - Jennifer K.</v>
      </c>
      <c r="B6" s="161"/>
      <c r="C6" s="208"/>
      <c r="D6" s="209" t="s">
        <v>111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D7" s="196" t="s">
        <v>229</v>
      </c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258" t="s">
        <v>230</v>
      </c>
    </row>
    <row r="9" customFormat="false" ht="12.75" hidden="false" customHeight="false" outlineLevel="0" collapsed="false">
      <c r="A9" s="396" t="s">
        <v>231</v>
      </c>
      <c r="B9" s="397" t="n">
        <v>45497</v>
      </c>
      <c r="C9" s="398" t="s">
        <v>232</v>
      </c>
      <c r="D9" s="399" t="n">
        <v>1359.3</v>
      </c>
      <c r="E9" s="400" t="n">
        <f aca="false">D9</f>
        <v>1359.3</v>
      </c>
      <c r="F9" s="401"/>
      <c r="G9" s="401"/>
      <c r="H9" s="401" t="n">
        <f aca="false">E9</f>
        <v>1359.3</v>
      </c>
      <c r="I9" s="377" t="n">
        <v>1359.3</v>
      </c>
      <c r="J9" s="379" t="s">
        <v>233</v>
      </c>
    </row>
    <row r="10" customFormat="false" ht="12.75" hidden="false" customHeight="false" outlineLevel="0" collapsed="false">
      <c r="A10" s="218" t="s">
        <v>234</v>
      </c>
      <c r="B10" s="187" t="n">
        <v>45530</v>
      </c>
      <c r="C10" s="219" t="s">
        <v>235</v>
      </c>
      <c r="D10" s="402"/>
      <c r="E10" s="403" t="n">
        <f aca="false">E9+D10</f>
        <v>1359.3</v>
      </c>
      <c r="F10" s="404"/>
      <c r="G10" s="405" t="n">
        <f aca="false">G9+F10</f>
        <v>0</v>
      </c>
      <c r="H10" s="405" t="n">
        <f aca="false">H9-F10+D10</f>
        <v>1359.3</v>
      </c>
      <c r="I10" s="406"/>
      <c r="J10" s="406"/>
    </row>
    <row r="11" customFormat="false" ht="12.75" hidden="false" customHeight="false" outlineLevel="0" collapsed="false">
      <c r="A11" s="218" t="s">
        <v>234</v>
      </c>
      <c r="B11" s="187" t="n">
        <v>45534</v>
      </c>
      <c r="C11" s="219" t="s">
        <v>236</v>
      </c>
      <c r="D11" s="402" t="n">
        <v>0</v>
      </c>
      <c r="E11" s="221" t="n">
        <f aca="false">E10+D11</f>
        <v>1359.3</v>
      </c>
      <c r="F11" s="407"/>
      <c r="G11" s="222" t="n">
        <f aca="false">G10+F11</f>
        <v>0</v>
      </c>
      <c r="H11" s="222" t="n">
        <f aca="false">H10-F11+D11</f>
        <v>1359.3</v>
      </c>
      <c r="I11" s="264"/>
    </row>
    <row r="12" customFormat="false" ht="12.75" hidden="false" customHeight="false" outlineLevel="0" collapsed="false">
      <c r="A12" s="218" t="s">
        <v>234</v>
      </c>
      <c r="B12" s="187" t="n">
        <v>45643</v>
      </c>
      <c r="C12" s="219" t="s">
        <v>237</v>
      </c>
      <c r="D12" s="220" t="n">
        <v>0</v>
      </c>
      <c r="E12" s="221" t="n">
        <f aca="false">E11+D12</f>
        <v>1359.3</v>
      </c>
      <c r="F12" s="408"/>
      <c r="G12" s="222" t="n">
        <f aca="false">G11+F12</f>
        <v>0</v>
      </c>
      <c r="H12" s="222" t="n">
        <f aca="false">H11-F12+D12</f>
        <v>1359.3</v>
      </c>
      <c r="I12" s="264"/>
    </row>
    <row r="13" customFormat="false" ht="12.75" hidden="false" customHeight="false" outlineLevel="0" collapsed="false">
      <c r="A13" s="218"/>
      <c r="B13" s="187"/>
      <c r="C13" s="219"/>
      <c r="D13" s="221"/>
      <c r="E13" s="221" t="n">
        <f aca="false">E12+D13</f>
        <v>1359.3</v>
      </c>
      <c r="F13" s="408"/>
      <c r="G13" s="222" t="n">
        <f aca="false">G12+F13</f>
        <v>0</v>
      </c>
      <c r="H13" s="222" t="n">
        <f aca="false">H12-F13+D13</f>
        <v>1359.3</v>
      </c>
      <c r="I13" s="264"/>
    </row>
    <row r="14" customFormat="false" ht="12.75" hidden="false" customHeight="false" outlineLevel="0" collapsed="false">
      <c r="A14" s="218"/>
      <c r="B14" s="187"/>
      <c r="C14" s="219"/>
      <c r="D14" s="221"/>
      <c r="E14" s="221" t="n">
        <f aca="false">E13+D14</f>
        <v>1359.3</v>
      </c>
      <c r="F14" s="222"/>
      <c r="G14" s="222" t="n">
        <f aca="false">G13+F14</f>
        <v>0</v>
      </c>
      <c r="H14" s="222" t="n">
        <f aca="false">H13-F14+D14</f>
        <v>1359.3</v>
      </c>
      <c r="I14" s="264"/>
    </row>
    <row r="15" customFormat="false" ht="12.75" hidden="false" customHeight="false" outlineLevel="0" collapsed="false">
      <c r="A15" s="218"/>
      <c r="B15" s="187"/>
      <c r="C15" s="219"/>
      <c r="D15" s="221"/>
      <c r="E15" s="221" t="n">
        <f aca="false">E14+D15</f>
        <v>1359.3</v>
      </c>
      <c r="F15" s="408"/>
      <c r="G15" s="222" t="n">
        <f aca="false">G14+F15</f>
        <v>0</v>
      </c>
      <c r="H15" s="222" t="n">
        <f aca="false">H14-F15+D15</f>
        <v>1359.3</v>
      </c>
      <c r="I15" s="264"/>
    </row>
    <row r="16" customFormat="false" ht="12.75" hidden="false" customHeight="false" outlineLevel="0" collapsed="false">
      <c r="A16" s="218"/>
      <c r="B16" s="187"/>
      <c r="C16" s="219"/>
      <c r="D16" s="221"/>
      <c r="E16" s="221" t="n">
        <f aca="false">E15+D16</f>
        <v>1359.3</v>
      </c>
      <c r="F16" s="408"/>
      <c r="G16" s="222" t="n">
        <f aca="false">G15+F16</f>
        <v>0</v>
      </c>
      <c r="H16" s="222" t="n">
        <f aca="false">H15-F16+D16</f>
        <v>1359.3</v>
      </c>
      <c r="I16" s="264"/>
    </row>
    <row r="17" customFormat="false" ht="12.75" hidden="false" customHeight="false" outlineLevel="0" collapsed="false">
      <c r="A17" s="218"/>
      <c r="B17" s="187"/>
      <c r="C17" s="219"/>
      <c r="D17" s="221"/>
      <c r="E17" s="221" t="n">
        <f aca="false">E16+D17</f>
        <v>1359.3</v>
      </c>
      <c r="F17" s="408"/>
      <c r="G17" s="222" t="n">
        <f aca="false">G16+F17</f>
        <v>0</v>
      </c>
      <c r="H17" s="222" t="n">
        <f aca="false">H16-F17+D17</f>
        <v>1359.3</v>
      </c>
      <c r="I17" s="264"/>
    </row>
    <row r="18" customFormat="false" ht="12.75" hidden="false" customHeight="false" outlineLevel="0" collapsed="false">
      <c r="A18" s="218"/>
      <c r="B18" s="187"/>
      <c r="C18" s="219"/>
      <c r="D18" s="221"/>
      <c r="E18" s="221" t="n">
        <f aca="false">E17+D18</f>
        <v>1359.3</v>
      </c>
      <c r="F18" s="408"/>
      <c r="G18" s="222" t="n">
        <f aca="false">G17+F18</f>
        <v>0</v>
      </c>
      <c r="H18" s="222" t="n">
        <f aca="false">H17-F18+D18</f>
        <v>1359.3</v>
      </c>
      <c r="I18" s="264"/>
    </row>
    <row r="19" customFormat="false" ht="12.75" hidden="false" customHeight="false" outlineLevel="0" collapsed="false">
      <c r="A19" s="218"/>
      <c r="B19" s="187"/>
      <c r="C19" s="219"/>
      <c r="D19" s="221"/>
      <c r="E19" s="221" t="n">
        <f aca="false">E18+D19</f>
        <v>1359.3</v>
      </c>
      <c r="F19" s="222"/>
      <c r="G19" s="222" t="n">
        <f aca="false">G18+F19</f>
        <v>0</v>
      </c>
      <c r="H19" s="222" t="n">
        <f aca="false">H18-F19+D19</f>
        <v>1359.3</v>
      </c>
      <c r="I19" s="264"/>
    </row>
    <row r="20" customFormat="false" ht="12.75" hidden="false" customHeight="false" outlineLevel="0" collapsed="false">
      <c r="A20" s="218"/>
      <c r="B20" s="187"/>
      <c r="C20" s="219"/>
      <c r="D20" s="221"/>
      <c r="E20" s="221" t="n">
        <f aca="false">E19+D20</f>
        <v>1359.3</v>
      </c>
      <c r="F20" s="222"/>
      <c r="G20" s="222" t="n">
        <f aca="false">G19+F20</f>
        <v>0</v>
      </c>
      <c r="H20" s="222" t="n">
        <f aca="false">H19-F20+D20</f>
        <v>1359.3</v>
      </c>
      <c r="I20" s="264"/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1359.3</v>
      </c>
      <c r="F21" s="222"/>
      <c r="G21" s="222" t="n">
        <f aca="false">G20+F21</f>
        <v>0</v>
      </c>
      <c r="H21" s="222" t="n">
        <f aca="false">H20-F21+D21</f>
        <v>1359.3</v>
      </c>
      <c r="I21" s="264"/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409" t="n">
        <f aca="false">SUM(D9:D22)</f>
        <v>1359.3</v>
      </c>
      <c r="E23" s="409"/>
      <c r="F23" s="409" t="n">
        <f aca="false">SUM(F9:F22)</f>
        <v>0</v>
      </c>
      <c r="G23" s="409"/>
      <c r="H23" s="409" t="n">
        <f aca="false">D23-F23</f>
        <v>1359.3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 t="s">
        <v>238</v>
      </c>
      <c r="D26" s="222" t="n">
        <v>265442.5</v>
      </c>
      <c r="E26" s="222"/>
      <c r="F26" s="222" t="n">
        <v>265442.35</v>
      </c>
      <c r="G26" s="222"/>
      <c r="H26" s="222" t="n">
        <v>0</v>
      </c>
    </row>
    <row r="27" customFormat="false" ht="12.75" hidden="false" customHeight="false" outlineLevel="0" collapsed="false">
      <c r="A27" s="231"/>
      <c r="B27" s="219"/>
      <c r="C27" s="227" t="s">
        <v>239</v>
      </c>
      <c r="D27" s="405" t="n">
        <v>108744</v>
      </c>
      <c r="E27" s="405"/>
      <c r="F27" s="405" t="n">
        <v>103306.8</v>
      </c>
      <c r="G27" s="405"/>
      <c r="H27" s="405" t="n">
        <v>5437.2</v>
      </c>
    </row>
    <row r="28" customFormat="false" ht="12.75" hidden="false" customHeight="false" outlineLevel="0" collapsed="false">
      <c r="A28" s="231"/>
      <c r="B28" s="219"/>
      <c r="C28" s="227" t="s">
        <v>240</v>
      </c>
      <c r="D28" s="405" t="n">
        <v>25826.7</v>
      </c>
      <c r="E28" s="222"/>
      <c r="F28" s="405" t="n">
        <v>25826.7</v>
      </c>
      <c r="G28" s="222"/>
      <c r="H28" s="405" t="n">
        <v>0</v>
      </c>
    </row>
    <row r="29" customFormat="false" ht="12.75" hidden="false" customHeight="false" outlineLevel="0" collapsed="false">
      <c r="A29" s="231"/>
      <c r="B29" s="219"/>
      <c r="C29" s="227" t="s">
        <v>241</v>
      </c>
      <c r="D29" s="405" t="n">
        <f aca="false">'[4]#9277.00 Cummins Inc'!$D$23</f>
        <v>118547.65</v>
      </c>
      <c r="E29" s="222"/>
      <c r="F29" s="405" t="n">
        <f aca="false">'[4]#9277.00 Cummins Inc'!$F$23</f>
        <v>0</v>
      </c>
      <c r="G29" s="222"/>
      <c r="H29" s="405" t="n">
        <f aca="false">'[4]#9277.00 Cummins Inc'!$H$23</f>
        <v>118547.65</v>
      </c>
    </row>
    <row r="30" customFormat="false" ht="13.5" hidden="false" customHeight="false" outlineLevel="0" collapsed="false">
      <c r="A30" s="231"/>
      <c r="B30" s="219"/>
      <c r="C30" s="286" t="s">
        <v>222</v>
      </c>
      <c r="D30" s="410" t="n">
        <f aca="false">SUM(D23:D29)</f>
        <v>519920.15</v>
      </c>
      <c r="E30" s="411"/>
      <c r="F30" s="410" t="n">
        <f aca="false">SUM(F23:F29)</f>
        <v>394575.85</v>
      </c>
      <c r="G30" s="411"/>
      <c r="H30" s="410" t="n">
        <f aca="false">SUM(H23:H29)</f>
        <v>125344.15</v>
      </c>
    </row>
    <row r="31" customFormat="false" ht="13.5" hidden="false" customHeight="false" outlineLevel="0" collapsed="false">
      <c r="A31" s="231"/>
      <c r="B31" s="219"/>
      <c r="C31" s="286"/>
      <c r="D31" s="408"/>
      <c r="E31" s="408"/>
      <c r="F31" s="408"/>
      <c r="G31" s="408"/>
      <c r="H31" s="408"/>
    </row>
    <row r="32" customFormat="false" ht="12.75" hidden="false" customHeight="false" outlineLevel="0" collapsed="false">
      <c r="A32" s="231"/>
      <c r="B32" s="219"/>
      <c r="C32" s="227"/>
      <c r="D32" s="222"/>
      <c r="E32" s="222"/>
      <c r="F32" s="222"/>
      <c r="G32" s="222"/>
      <c r="H32" s="222"/>
    </row>
    <row r="33" customFormat="false" ht="12.75" hidden="false" customHeight="false" outlineLevel="0" collapsed="false">
      <c r="A33" s="231"/>
      <c r="B33" s="219"/>
      <c r="C33" s="227"/>
      <c r="D33" s="222"/>
      <c r="E33" s="222"/>
      <c r="F33" s="222"/>
      <c r="G33" s="222"/>
      <c r="H33" s="222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A42" s="231"/>
      <c r="B42" s="219"/>
      <c r="C42" s="227"/>
      <c r="D42" s="205"/>
      <c r="E42" s="232"/>
      <c r="F42" s="233"/>
      <c r="G42" s="233"/>
      <c r="H42" s="205"/>
    </row>
    <row r="43" customFormat="false" ht="12.75" hidden="false" customHeight="false" outlineLevel="0" collapsed="false">
      <c r="A43" s="231"/>
      <c r="B43" s="219"/>
      <c r="C43" s="227"/>
      <c r="D43" s="205"/>
      <c r="E43" s="232"/>
      <c r="F43" s="233"/>
      <c r="G43" s="233"/>
      <c r="H43" s="205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s="194" customFormat="true" ht="12.75" hidden="false" customHeight="false" outlineLevel="0" collapsed="false">
      <c r="A51" s="190"/>
      <c r="B51" s="191"/>
      <c r="C51" s="192"/>
      <c r="D51" s="193"/>
      <c r="E51" s="234"/>
      <c r="H51" s="193"/>
      <c r="I51" s="193"/>
      <c r="J51" s="193"/>
    </row>
    <row r="52" s="194" customFormat="true" ht="12.75" hidden="false" customHeight="false" outlineLevel="0" collapsed="false">
      <c r="A52" s="190"/>
      <c r="B52" s="191"/>
      <c r="C52" s="192"/>
      <c r="D52" s="193"/>
      <c r="E52" s="234"/>
      <c r="H52" s="193"/>
      <c r="I52" s="193"/>
      <c r="J52" s="193"/>
    </row>
    <row r="53" s="194" customFormat="true" ht="12.75" hidden="false" customHeight="false" outlineLevel="0" collapsed="false">
      <c r="A53" s="190"/>
      <c r="B53" s="191"/>
      <c r="C53" s="192"/>
      <c r="D53" s="193"/>
      <c r="E53" s="234"/>
      <c r="H53" s="193"/>
      <c r="I53" s="193"/>
      <c r="J53" s="193"/>
    </row>
    <row r="54" s="194" customFormat="true" ht="12.75" hidden="false" customHeight="false" outlineLevel="0" collapsed="false">
      <c r="A54" s="190"/>
      <c r="B54" s="191"/>
      <c r="C54" s="192"/>
      <c r="D54" s="193"/>
      <c r="E54" s="234"/>
      <c r="H54" s="193"/>
      <c r="I54" s="193"/>
      <c r="J54" s="193"/>
    </row>
    <row r="55" s="194" customFormat="true" ht="12.75" hidden="false" customHeight="false" outlineLevel="0" collapsed="false">
      <c r="A55" s="190"/>
      <c r="B55" s="191"/>
      <c r="C55" s="192"/>
      <c r="D55" s="193"/>
      <c r="E55" s="234"/>
      <c r="H55" s="193"/>
      <c r="I55" s="193"/>
      <c r="J55" s="193"/>
    </row>
    <row r="56" s="194" customFormat="true" ht="12.75" hidden="false" customHeight="false" outlineLevel="0" collapsed="false">
      <c r="A56" s="190"/>
      <c r="B56" s="191"/>
      <c r="C56" s="192"/>
      <c r="D56" s="193"/>
      <c r="E56" s="234"/>
      <c r="H56" s="193"/>
      <c r="I56" s="193"/>
      <c r="J56" s="193"/>
    </row>
    <row r="57" s="194" customFormat="true" ht="12.75" hidden="false" customHeight="false" outlineLevel="0" collapsed="false">
      <c r="A57" s="190"/>
      <c r="B57" s="191"/>
      <c r="C57" s="192"/>
      <c r="D57" s="193"/>
      <c r="E57" s="234"/>
      <c r="H57" s="193"/>
      <c r="I57" s="193"/>
      <c r="J57" s="193"/>
    </row>
    <row r="58" s="194" customFormat="true" ht="12.75" hidden="false" customHeight="false" outlineLevel="0" collapsed="false">
      <c r="A58" s="190"/>
      <c r="B58" s="191"/>
      <c r="C58" s="192"/>
      <c r="D58" s="193"/>
      <c r="E58" s="234"/>
      <c r="H58" s="193"/>
      <c r="I58" s="193"/>
      <c r="J58" s="193"/>
    </row>
    <row r="59" s="194" customFormat="true" ht="12.75" hidden="false" customHeight="false" outlineLevel="0" collapsed="false">
      <c r="A59" s="190"/>
      <c r="B59" s="191"/>
      <c r="C59" s="192"/>
      <c r="D59" s="193"/>
      <c r="E59" s="234"/>
      <c r="H59" s="193"/>
      <c r="I59" s="193"/>
      <c r="J59" s="193"/>
    </row>
    <row r="60" s="194" customFormat="true" ht="12.75" hidden="false" customHeight="false" outlineLevel="0" collapsed="false">
      <c r="A60" s="190"/>
      <c r="B60" s="191"/>
      <c r="C60" s="192"/>
      <c r="D60" s="193"/>
      <c r="E60" s="234"/>
      <c r="H60" s="193"/>
      <c r="I60" s="193"/>
      <c r="J60" s="193"/>
    </row>
    <row r="61" s="194" customFormat="true" ht="12.75" hidden="false" customHeight="false" outlineLevel="0" collapsed="false">
      <c r="A61" s="190"/>
      <c r="B61" s="191"/>
      <c r="C61" s="192"/>
      <c r="D61" s="193"/>
      <c r="E61" s="234"/>
      <c r="H61" s="193"/>
      <c r="I61" s="193"/>
      <c r="J61" s="193"/>
    </row>
    <row r="62" s="194" customFormat="true" ht="12.75" hidden="false" customHeight="false" outlineLevel="0" collapsed="false">
      <c r="A62" s="190"/>
      <c r="B62" s="191"/>
      <c r="C62" s="192"/>
      <c r="D62" s="193"/>
      <c r="E62" s="234"/>
      <c r="H62" s="193"/>
      <c r="I62" s="193"/>
      <c r="J62" s="193"/>
    </row>
    <row r="63" s="194" customFormat="true" ht="12.75" hidden="false" customHeight="false" outlineLevel="0" collapsed="false">
      <c r="A63" s="190"/>
      <c r="B63" s="191"/>
      <c r="C63" s="192"/>
      <c r="D63" s="193"/>
      <c r="E63" s="234"/>
      <c r="H63" s="193"/>
      <c r="I63" s="193"/>
      <c r="J63" s="193"/>
    </row>
    <row r="64" s="194" customFormat="true" ht="12.75" hidden="false" customHeight="false" outlineLevel="0" collapsed="false">
      <c r="A64" s="190"/>
      <c r="B64" s="191"/>
      <c r="C64" s="192"/>
      <c r="D64" s="193"/>
      <c r="E64" s="234"/>
      <c r="H64" s="193"/>
      <c r="I64" s="193"/>
      <c r="J64" s="193"/>
    </row>
    <row r="65" s="194" customFormat="true" ht="12.75" hidden="false" customHeight="false" outlineLevel="0" collapsed="false">
      <c r="A65" s="190"/>
      <c r="B65" s="191"/>
      <c r="C65" s="192"/>
      <c r="D65" s="193"/>
      <c r="E65" s="234"/>
      <c r="H65" s="193"/>
      <c r="I65" s="193"/>
      <c r="J65" s="193"/>
    </row>
    <row r="66" s="194" customFormat="true" ht="12.75" hidden="false" customHeight="false" outlineLevel="0" collapsed="false">
      <c r="A66" s="190"/>
      <c r="B66" s="191"/>
      <c r="C66" s="192"/>
      <c r="D66" s="193"/>
      <c r="E66" s="234"/>
      <c r="H66" s="193"/>
      <c r="I66" s="193"/>
      <c r="J66" s="193"/>
    </row>
    <row r="67" s="194" customFormat="true" ht="12.75" hidden="false" customHeight="false" outlineLevel="0" collapsed="false">
      <c r="A67" s="190"/>
      <c r="B67" s="191"/>
      <c r="C67" s="192"/>
      <c r="D67" s="193"/>
      <c r="E67" s="234"/>
      <c r="H67" s="193"/>
      <c r="I67" s="193"/>
      <c r="J67" s="193"/>
    </row>
    <row r="68" s="194" customFormat="true" ht="12.75" hidden="false" customHeight="false" outlineLevel="0" collapsed="false">
      <c r="A68" s="190"/>
      <c r="B68" s="191"/>
      <c r="C68" s="192"/>
      <c r="D68" s="193"/>
      <c r="E68" s="234"/>
      <c r="H68" s="193"/>
      <c r="I68" s="193"/>
      <c r="J68" s="193"/>
    </row>
    <row r="69" s="194" customFormat="true" ht="12.75" hidden="false" customHeight="false" outlineLevel="0" collapsed="false">
      <c r="A69" s="190"/>
      <c r="B69" s="191"/>
      <c r="C69" s="192"/>
      <c r="D69" s="193"/>
      <c r="E69" s="234"/>
      <c r="H69" s="193"/>
      <c r="I69" s="193"/>
      <c r="J69" s="193"/>
    </row>
    <row r="70" s="194" customFormat="true" ht="12.75" hidden="false" customHeight="false" outlineLevel="0" collapsed="false">
      <c r="A70" s="190"/>
      <c r="B70" s="191"/>
      <c r="C70" s="192"/>
      <c r="D70" s="193"/>
      <c r="E70" s="234"/>
      <c r="H70" s="193"/>
      <c r="I70" s="193"/>
      <c r="J70" s="193"/>
    </row>
    <row r="71" s="194" customFormat="true" ht="12.75" hidden="false" customHeight="false" outlineLevel="0" collapsed="false">
      <c r="A71" s="190"/>
      <c r="B71" s="191"/>
      <c r="C71" s="192"/>
      <c r="D71" s="193"/>
      <c r="E71" s="234"/>
      <c r="H71" s="193"/>
      <c r="I71" s="193"/>
      <c r="J71" s="193"/>
    </row>
    <row r="72" s="194" customFormat="true" ht="12.75" hidden="false" customHeight="false" outlineLevel="0" collapsed="false">
      <c r="A72" s="190"/>
      <c r="B72" s="191"/>
      <c r="C72" s="192"/>
      <c r="D72" s="193"/>
      <c r="E72" s="234"/>
      <c r="H72" s="193"/>
      <c r="I72" s="193"/>
      <c r="J72" s="193"/>
    </row>
    <row r="73" s="194" customFormat="true" ht="12.75" hidden="false" customHeight="false" outlineLevel="0" collapsed="false">
      <c r="A73" s="190"/>
      <c r="B73" s="191"/>
      <c r="C73" s="192"/>
      <c r="D73" s="193"/>
      <c r="E73" s="234"/>
      <c r="H73" s="193"/>
      <c r="I73" s="193"/>
      <c r="J73" s="193"/>
    </row>
    <row r="74" s="194" customFormat="true" ht="12.75" hidden="false" customHeight="false" outlineLevel="0" collapsed="false">
      <c r="A74" s="190"/>
      <c r="B74" s="191"/>
      <c r="C74" s="192"/>
      <c r="D74" s="193"/>
      <c r="E74" s="234"/>
      <c r="H74" s="193"/>
      <c r="I74" s="193"/>
      <c r="J74" s="193"/>
    </row>
    <row r="75" s="194" customFormat="true" ht="12.75" hidden="false" customHeight="false" outlineLevel="0" collapsed="false">
      <c r="A75" s="190"/>
      <c r="B75" s="191"/>
      <c r="C75" s="192"/>
      <c r="D75" s="193"/>
      <c r="E75" s="234"/>
      <c r="H75" s="193"/>
      <c r="I75" s="193"/>
      <c r="J75" s="193"/>
    </row>
    <row r="76" s="194" customFormat="true" ht="12.75" hidden="false" customHeight="false" outlineLevel="0" collapsed="false">
      <c r="A76" s="190"/>
      <c r="B76" s="191"/>
      <c r="C76" s="192"/>
      <c r="D76" s="193"/>
      <c r="E76" s="234"/>
      <c r="H76" s="193"/>
      <c r="I76" s="193"/>
      <c r="J76" s="193"/>
    </row>
    <row r="77" s="194" customFormat="true" ht="12.75" hidden="false" customHeight="false" outlineLevel="0" collapsed="false">
      <c r="A77" s="190"/>
      <c r="B77" s="191"/>
      <c r="C77" s="192"/>
      <c r="D77" s="193"/>
      <c r="E77" s="234"/>
      <c r="H77" s="193"/>
      <c r="I77" s="193"/>
      <c r="J77" s="193"/>
    </row>
    <row r="78" s="194" customFormat="true" ht="12.75" hidden="false" customHeight="false" outlineLevel="0" collapsed="false">
      <c r="A78" s="190"/>
      <c r="B78" s="191"/>
      <c r="C78" s="192"/>
      <c r="D78" s="193"/>
      <c r="E78" s="234"/>
      <c r="H78" s="193"/>
      <c r="I78" s="193"/>
      <c r="J78" s="193"/>
    </row>
    <row r="79" s="194" customFormat="true" ht="12.75" hidden="false" customHeight="false" outlineLevel="0" collapsed="false">
      <c r="A79" s="190"/>
      <c r="B79" s="191"/>
      <c r="C79" s="192"/>
      <c r="D79" s="193"/>
      <c r="E79" s="234"/>
      <c r="H79" s="193"/>
      <c r="I79" s="193"/>
      <c r="J79" s="193"/>
    </row>
    <row r="80" s="194" customFormat="true" ht="12.75" hidden="false" customHeight="false" outlineLevel="0" collapsed="false">
      <c r="A80" s="190"/>
      <c r="B80" s="191"/>
      <c r="C80" s="192"/>
      <c r="D80" s="193"/>
      <c r="E80" s="234"/>
      <c r="H80" s="193"/>
      <c r="I80" s="193"/>
      <c r="J80" s="193"/>
    </row>
    <row r="81" s="194" customFormat="true" ht="12.75" hidden="false" customHeight="false" outlineLevel="0" collapsed="false">
      <c r="A81" s="190"/>
      <c r="B81" s="191"/>
      <c r="C81" s="192"/>
      <c r="D81" s="193"/>
      <c r="E81" s="234"/>
      <c r="H81" s="193"/>
      <c r="I81" s="193"/>
      <c r="J81" s="193"/>
    </row>
    <row r="82" s="194" customFormat="true" ht="12.75" hidden="false" customHeight="false" outlineLevel="0" collapsed="false">
      <c r="A82" s="190"/>
      <c r="B82" s="191"/>
      <c r="C82" s="192"/>
      <c r="D82" s="193"/>
      <c r="E82" s="234"/>
      <c r="H82" s="193"/>
      <c r="I82" s="193"/>
      <c r="J82" s="193"/>
    </row>
    <row r="83" s="194" customFormat="true" ht="12.75" hidden="false" customHeight="false" outlineLevel="0" collapsed="false">
      <c r="A83" s="190"/>
      <c r="B83" s="191"/>
      <c r="C83" s="192"/>
      <c r="D83" s="193"/>
      <c r="E83" s="234"/>
      <c r="H83" s="193"/>
      <c r="I83" s="193"/>
      <c r="J83" s="193"/>
    </row>
    <row r="84" s="194" customFormat="true" ht="12.75" hidden="false" customHeight="false" outlineLevel="0" collapsed="false">
      <c r="A84" s="190"/>
      <c r="B84" s="191"/>
      <c r="C84" s="192"/>
      <c r="D84" s="193"/>
      <c r="E84" s="234"/>
      <c r="H84" s="193"/>
      <c r="I84" s="193"/>
      <c r="J84" s="193"/>
    </row>
    <row r="85" s="194" customFormat="true" ht="12.75" hidden="false" customHeight="false" outlineLevel="0" collapsed="false">
      <c r="A85" s="190"/>
      <c r="B85" s="191"/>
      <c r="C85" s="192"/>
      <c r="D85" s="193"/>
      <c r="E85" s="234"/>
      <c r="H85" s="193"/>
      <c r="I85" s="193"/>
      <c r="J85" s="193"/>
    </row>
    <row r="86" s="194" customFormat="true" ht="12.75" hidden="false" customHeight="false" outlineLevel="0" collapsed="false">
      <c r="A86" s="190"/>
      <c r="B86" s="191"/>
      <c r="C86" s="192"/>
      <c r="D86" s="193"/>
      <c r="E86" s="234"/>
      <c r="H86" s="193"/>
      <c r="I86" s="193"/>
      <c r="J86" s="193"/>
    </row>
    <row r="87" s="194" customFormat="true" ht="12.75" hidden="false" customHeight="false" outlineLevel="0" collapsed="false">
      <c r="A87" s="190"/>
      <c r="B87" s="191"/>
      <c r="C87" s="192"/>
      <c r="D87" s="193"/>
      <c r="E87" s="234"/>
      <c r="H87" s="193"/>
      <c r="I87" s="193"/>
      <c r="J87" s="193"/>
    </row>
    <row r="88" s="194" customFormat="true" ht="12.75" hidden="false" customHeight="false" outlineLevel="0" collapsed="false">
      <c r="A88" s="190"/>
      <c r="B88" s="191"/>
      <c r="C88" s="192"/>
      <c r="D88" s="193"/>
      <c r="E88" s="234"/>
      <c r="H88" s="193"/>
      <c r="I88" s="193"/>
      <c r="J88" s="193"/>
    </row>
    <row r="89" s="194" customFormat="true" ht="12.75" hidden="false" customHeight="false" outlineLevel="0" collapsed="false">
      <c r="A89" s="190"/>
      <c r="B89" s="191"/>
      <c r="C89" s="192"/>
      <c r="D89" s="193"/>
      <c r="E89" s="234"/>
      <c r="H89" s="193"/>
      <c r="I89" s="193"/>
      <c r="J89" s="193"/>
    </row>
    <row r="90" s="194" customFormat="true" ht="12.75" hidden="false" customHeight="false" outlineLevel="0" collapsed="false">
      <c r="A90" s="190"/>
      <c r="B90" s="191"/>
      <c r="C90" s="192"/>
      <c r="D90" s="193"/>
      <c r="E90" s="234"/>
      <c r="H90" s="193"/>
      <c r="I90" s="193"/>
      <c r="J90" s="193"/>
    </row>
    <row r="91" s="194" customFormat="true" ht="12.75" hidden="false" customHeight="false" outlineLevel="0" collapsed="false">
      <c r="A91" s="190"/>
      <c r="B91" s="191"/>
      <c r="C91" s="192"/>
      <c r="D91" s="193"/>
      <c r="E91" s="234"/>
      <c r="H91" s="193"/>
      <c r="I91" s="193"/>
      <c r="J91" s="193"/>
    </row>
    <row r="92" s="194" customFormat="true" ht="12.75" hidden="false" customHeight="false" outlineLevel="0" collapsed="false">
      <c r="A92" s="190"/>
      <c r="B92" s="191"/>
      <c r="C92" s="192"/>
      <c r="D92" s="193"/>
      <c r="E92" s="234"/>
      <c r="H92" s="193"/>
      <c r="I92" s="193"/>
      <c r="J92" s="193"/>
    </row>
    <row r="93" s="194" customFormat="true" ht="12.75" hidden="false" customHeight="false" outlineLevel="0" collapsed="false">
      <c r="A93" s="190"/>
      <c r="B93" s="191"/>
      <c r="C93" s="192"/>
      <c r="D93" s="193"/>
      <c r="E93" s="234"/>
      <c r="H93" s="193"/>
      <c r="I93" s="193"/>
      <c r="J93" s="193"/>
    </row>
    <row r="94" s="194" customFormat="true" ht="12.75" hidden="false" customHeight="false" outlineLevel="0" collapsed="false">
      <c r="A94" s="190"/>
      <c r="B94" s="191"/>
      <c r="C94" s="192"/>
      <c r="D94" s="193"/>
      <c r="E94" s="234"/>
      <c r="H94" s="193"/>
      <c r="I94" s="193"/>
      <c r="J94" s="193"/>
    </row>
    <row r="95" s="194" customFormat="true" ht="12.75" hidden="false" customHeight="false" outlineLevel="0" collapsed="false">
      <c r="A95" s="190"/>
      <c r="B95" s="191"/>
      <c r="C95" s="192"/>
      <c r="D95" s="193"/>
      <c r="E95" s="234"/>
      <c r="H95" s="193"/>
      <c r="I95" s="193"/>
      <c r="J95" s="193"/>
    </row>
    <row r="96" s="194" customFormat="true" ht="12.75" hidden="false" customHeight="false" outlineLevel="0" collapsed="false">
      <c r="A96" s="190"/>
      <c r="B96" s="191"/>
      <c r="C96" s="192"/>
      <c r="D96" s="193"/>
      <c r="E96" s="234"/>
      <c r="H96" s="193"/>
      <c r="I96" s="193"/>
      <c r="J96" s="193"/>
    </row>
    <row r="97" s="194" customFormat="true" ht="12.75" hidden="false" customHeight="false" outlineLevel="0" collapsed="false">
      <c r="A97" s="190"/>
      <c r="B97" s="191"/>
      <c r="C97" s="192"/>
      <c r="D97" s="193"/>
      <c r="E97" s="234"/>
      <c r="H97" s="193"/>
      <c r="I97" s="193"/>
      <c r="J97" s="193"/>
    </row>
    <row r="98" s="194" customFormat="true" ht="12.75" hidden="false" customHeight="false" outlineLevel="0" collapsed="false">
      <c r="A98" s="190"/>
      <c r="B98" s="191"/>
      <c r="C98" s="192"/>
      <c r="D98" s="193"/>
      <c r="E98" s="234"/>
      <c r="H98" s="193"/>
      <c r="I98" s="193"/>
      <c r="J98" s="193"/>
    </row>
    <row r="99" s="194" customFormat="true" ht="12.75" hidden="false" customHeight="false" outlineLevel="0" collapsed="false">
      <c r="A99" s="190"/>
      <c r="B99" s="191"/>
      <c r="C99" s="192"/>
      <c r="D99" s="193"/>
      <c r="E99" s="234"/>
      <c r="H99" s="193"/>
      <c r="I99" s="193"/>
      <c r="J99" s="193"/>
    </row>
    <row r="100" s="194" customFormat="true" ht="12.75" hidden="false" customHeight="false" outlineLevel="0" collapsed="false">
      <c r="A100" s="190"/>
      <c r="B100" s="191"/>
      <c r="C100" s="192"/>
      <c r="D100" s="193"/>
      <c r="E100" s="234"/>
      <c r="H100" s="193"/>
      <c r="I100" s="193"/>
      <c r="J100" s="193"/>
    </row>
    <row r="101" s="194" customFormat="true" ht="12.75" hidden="false" customHeight="false" outlineLevel="0" collapsed="false">
      <c r="A101" s="190"/>
      <c r="B101" s="191"/>
      <c r="C101" s="192"/>
      <c r="D101" s="193"/>
      <c r="E101" s="234"/>
      <c r="H101" s="193"/>
      <c r="I101" s="193"/>
      <c r="J101" s="193"/>
    </row>
    <row r="102" s="194" customFormat="true" ht="12.75" hidden="false" customHeight="false" outlineLevel="0" collapsed="false">
      <c r="A102" s="190"/>
      <c r="B102" s="191"/>
      <c r="C102" s="192"/>
      <c r="D102" s="193"/>
      <c r="E102" s="234"/>
      <c r="H102" s="193"/>
      <c r="I102" s="193"/>
      <c r="J102" s="193"/>
    </row>
    <row r="103" s="194" customFormat="true" ht="12.75" hidden="false" customHeight="false" outlineLevel="0" collapsed="false">
      <c r="A103" s="190"/>
      <c r="B103" s="191"/>
      <c r="C103" s="192"/>
      <c r="D103" s="193"/>
      <c r="E103" s="234"/>
      <c r="H103" s="193"/>
      <c r="I103" s="193"/>
      <c r="J103" s="193"/>
    </row>
    <row r="104" s="194" customFormat="true" ht="12.75" hidden="false" customHeight="false" outlineLevel="0" collapsed="false">
      <c r="A104" s="190"/>
      <c r="B104" s="191"/>
      <c r="C104" s="192"/>
      <c r="D104" s="193"/>
      <c r="E104" s="234"/>
      <c r="H104" s="193"/>
      <c r="I104" s="193"/>
      <c r="J104" s="193"/>
    </row>
    <row r="105" s="194" customFormat="true" ht="12.75" hidden="false" customHeight="false" outlineLevel="0" collapsed="false">
      <c r="A105" s="190"/>
      <c r="B105" s="191"/>
      <c r="C105" s="192"/>
      <c r="D105" s="193"/>
      <c r="E105" s="234"/>
      <c r="H105" s="193"/>
      <c r="I105" s="193"/>
      <c r="J105" s="193"/>
    </row>
    <row r="106" s="194" customFormat="true" ht="12.75" hidden="false" customHeight="false" outlineLevel="0" collapsed="false">
      <c r="A106" s="190"/>
      <c r="B106" s="191"/>
      <c r="C106" s="192"/>
      <c r="D106" s="193"/>
      <c r="E106" s="234"/>
      <c r="H106" s="193"/>
      <c r="I106" s="193"/>
      <c r="J106" s="193"/>
    </row>
    <row r="107" s="194" customFormat="true" ht="12.75" hidden="false" customHeight="false" outlineLevel="0" collapsed="false">
      <c r="A107" s="190"/>
      <c r="B107" s="191"/>
      <c r="C107" s="192"/>
      <c r="D107" s="193"/>
      <c r="E107" s="234"/>
      <c r="H107" s="193"/>
      <c r="I107" s="193"/>
      <c r="J107" s="193"/>
    </row>
    <row r="108" s="194" customFormat="true" ht="12.75" hidden="false" customHeight="false" outlineLevel="0" collapsed="false">
      <c r="A108" s="190"/>
      <c r="B108" s="191"/>
      <c r="C108" s="192"/>
      <c r="D108" s="193"/>
      <c r="E108" s="234"/>
      <c r="H108" s="193"/>
      <c r="I108" s="193"/>
      <c r="J108" s="193"/>
    </row>
    <row r="109" s="194" customFormat="true" ht="12.75" hidden="false" customHeight="false" outlineLevel="0" collapsed="false">
      <c r="A109" s="190"/>
      <c r="B109" s="191"/>
      <c r="C109" s="192"/>
      <c r="D109" s="193"/>
      <c r="E109" s="234"/>
      <c r="H109" s="193"/>
      <c r="I109" s="193"/>
      <c r="J109" s="193"/>
    </row>
    <row r="110" s="194" customFormat="true" ht="12.75" hidden="false" customHeight="false" outlineLevel="0" collapsed="false">
      <c r="A110" s="190"/>
      <c r="B110" s="191"/>
      <c r="C110" s="192"/>
      <c r="D110" s="193"/>
      <c r="E110" s="234"/>
      <c r="H110" s="193"/>
      <c r="I110" s="193"/>
      <c r="J110" s="193"/>
    </row>
    <row r="111" s="194" customFormat="true" ht="12.75" hidden="false" customHeight="false" outlineLevel="0" collapsed="false">
      <c r="A111" s="190"/>
      <c r="B111" s="191"/>
      <c r="C111" s="192"/>
      <c r="D111" s="193"/>
      <c r="E111" s="234"/>
      <c r="H111" s="193"/>
      <c r="I111" s="193"/>
      <c r="J111" s="193"/>
    </row>
    <row r="112" s="194" customFormat="true" ht="12.75" hidden="false" customHeight="false" outlineLevel="0" collapsed="false">
      <c r="A112" s="190"/>
      <c r="B112" s="191"/>
      <c r="C112" s="192"/>
      <c r="D112" s="193"/>
      <c r="E112" s="234"/>
      <c r="H112" s="193"/>
      <c r="I112" s="193"/>
      <c r="J112" s="193"/>
    </row>
    <row r="113" s="194" customFormat="true" ht="12.75" hidden="false" customHeight="false" outlineLevel="0" collapsed="false">
      <c r="A113" s="190"/>
      <c r="B113" s="191"/>
      <c r="C113" s="192"/>
      <c r="D113" s="193"/>
      <c r="E113" s="234"/>
      <c r="H113" s="193"/>
      <c r="I113" s="193"/>
      <c r="J113" s="193"/>
    </row>
    <row r="114" s="194" customFormat="true" ht="12.75" hidden="false" customHeight="false" outlineLevel="0" collapsed="false">
      <c r="A114" s="190"/>
      <c r="B114" s="191"/>
      <c r="C114" s="192"/>
      <c r="D114" s="193"/>
      <c r="E114" s="234"/>
      <c r="H114" s="193"/>
      <c r="I114" s="193"/>
      <c r="J114" s="193"/>
    </row>
    <row r="115" s="194" customFormat="true" ht="12.75" hidden="false" customHeight="false" outlineLevel="0" collapsed="false">
      <c r="A115" s="190"/>
      <c r="B115" s="191"/>
      <c r="C115" s="192"/>
      <c r="D115" s="193"/>
      <c r="E115" s="234"/>
      <c r="H115" s="193"/>
      <c r="I115" s="193"/>
      <c r="J115" s="193"/>
    </row>
    <row r="116" s="194" customFormat="true" ht="12.75" hidden="false" customHeight="false" outlineLevel="0" collapsed="false">
      <c r="A116" s="190"/>
      <c r="B116" s="191"/>
      <c r="C116" s="192"/>
      <c r="D116" s="193"/>
      <c r="E116" s="234"/>
      <c r="H116" s="193"/>
      <c r="I116" s="193"/>
      <c r="J116" s="193"/>
    </row>
    <row r="117" s="194" customFormat="true" ht="12.75" hidden="false" customHeight="false" outlineLevel="0" collapsed="false">
      <c r="A117" s="190"/>
      <c r="B117" s="191"/>
      <c r="C117" s="192"/>
      <c r="D117" s="193"/>
      <c r="E117" s="234"/>
      <c r="H117" s="193"/>
      <c r="I117" s="193"/>
      <c r="J117" s="193"/>
    </row>
    <row r="118" s="194" customFormat="true" ht="12.75" hidden="false" customHeight="false" outlineLevel="0" collapsed="false">
      <c r="A118" s="190"/>
      <c r="B118" s="191"/>
      <c r="C118" s="192"/>
      <c r="D118" s="193"/>
      <c r="E118" s="234"/>
      <c r="H118" s="193"/>
      <c r="I118" s="193"/>
      <c r="J118" s="193"/>
    </row>
    <row r="119" s="194" customFormat="true" ht="12.75" hidden="false" customHeight="false" outlineLevel="0" collapsed="false">
      <c r="A119" s="190"/>
      <c r="B119" s="191"/>
      <c r="C119" s="192"/>
      <c r="D119" s="193"/>
      <c r="E119" s="234"/>
      <c r="H119" s="193"/>
      <c r="I119" s="193"/>
      <c r="J119" s="193"/>
    </row>
    <row r="120" s="194" customFormat="true" ht="12.75" hidden="false" customHeight="false" outlineLevel="0" collapsed="false">
      <c r="A120" s="190"/>
      <c r="B120" s="191"/>
      <c r="C120" s="192"/>
      <c r="D120" s="193"/>
      <c r="E120" s="234"/>
      <c r="H120" s="193"/>
      <c r="I120" s="193"/>
      <c r="J120" s="193"/>
    </row>
    <row r="121" s="194" customFormat="true" ht="12.75" hidden="false" customHeight="false" outlineLevel="0" collapsed="false">
      <c r="A121" s="190"/>
      <c r="B121" s="191"/>
      <c r="C121" s="192"/>
      <c r="D121" s="193"/>
      <c r="E121" s="234"/>
      <c r="H121" s="193"/>
      <c r="I121" s="193"/>
      <c r="J121" s="193"/>
    </row>
    <row r="122" s="194" customFormat="true" ht="12.75" hidden="false" customHeight="false" outlineLevel="0" collapsed="false">
      <c r="A122" s="190"/>
      <c r="B122" s="191"/>
      <c r="C122" s="192"/>
      <c r="D122" s="193"/>
      <c r="E122" s="234"/>
      <c r="H122" s="193"/>
      <c r="I122" s="193"/>
      <c r="J122" s="193"/>
    </row>
    <row r="123" s="194" customFormat="true" ht="12.75" hidden="false" customHeight="false" outlineLevel="0" collapsed="false">
      <c r="A123" s="190"/>
      <c r="B123" s="191"/>
      <c r="C123" s="192"/>
      <c r="D123" s="193"/>
      <c r="E123" s="234"/>
      <c r="H123" s="193"/>
      <c r="I123" s="193"/>
      <c r="J123" s="193"/>
    </row>
    <row r="124" s="194" customFormat="true" ht="12.75" hidden="false" customHeight="false" outlineLevel="0" collapsed="false">
      <c r="A124" s="190"/>
      <c r="B124" s="191"/>
      <c r="C124" s="192"/>
      <c r="D124" s="193"/>
      <c r="E124" s="234"/>
      <c r="H124" s="193"/>
      <c r="I124" s="193"/>
      <c r="J124" s="193"/>
    </row>
    <row r="125" s="194" customFormat="true" ht="12.75" hidden="false" customHeight="false" outlineLevel="0" collapsed="false">
      <c r="A125" s="190"/>
      <c r="B125" s="191"/>
      <c r="C125" s="192"/>
      <c r="D125" s="193"/>
      <c r="E125" s="234"/>
      <c r="H125" s="193"/>
      <c r="I125" s="193"/>
      <c r="J125" s="193"/>
    </row>
    <row r="126" s="194" customFormat="true" ht="12.75" hidden="false" customHeight="false" outlineLevel="0" collapsed="false">
      <c r="A126" s="190"/>
      <c r="B126" s="191"/>
      <c r="C126" s="192"/>
      <c r="D126" s="193"/>
      <c r="E126" s="234"/>
      <c r="H126" s="193"/>
      <c r="I126" s="193"/>
      <c r="J126" s="193"/>
    </row>
    <row r="127" s="194" customFormat="true" ht="12.75" hidden="false" customHeight="false" outlineLevel="0" collapsed="false">
      <c r="A127" s="190"/>
      <c r="B127" s="191"/>
      <c r="C127" s="192"/>
      <c r="D127" s="193"/>
      <c r="E127" s="234"/>
      <c r="H127" s="193"/>
      <c r="I127" s="193"/>
      <c r="J127" s="193"/>
    </row>
    <row r="128" s="194" customFormat="true" ht="12.75" hidden="false" customHeight="false" outlineLevel="0" collapsed="false">
      <c r="A128" s="190"/>
      <c r="B128" s="191"/>
      <c r="C128" s="192"/>
      <c r="D128" s="193"/>
      <c r="E128" s="234"/>
      <c r="H128" s="193"/>
      <c r="I128" s="193"/>
      <c r="J128" s="193"/>
    </row>
    <row r="129" s="194" customFormat="true" ht="12.75" hidden="false" customHeight="false" outlineLevel="0" collapsed="false">
      <c r="A129" s="190"/>
      <c r="B129" s="191"/>
      <c r="C129" s="192"/>
      <c r="D129" s="193"/>
      <c r="E129" s="234"/>
      <c r="H129" s="193"/>
      <c r="I129" s="193"/>
      <c r="J129" s="193"/>
    </row>
    <row r="130" s="194" customFormat="true" ht="12.75" hidden="false" customHeight="false" outlineLevel="0" collapsed="false">
      <c r="A130" s="190"/>
      <c r="B130" s="191"/>
      <c r="C130" s="192"/>
      <c r="D130" s="193"/>
      <c r="E130" s="234"/>
      <c r="H130" s="193"/>
      <c r="I130" s="193"/>
      <c r="J130" s="193"/>
    </row>
    <row r="131" s="194" customFormat="true" ht="12.75" hidden="false" customHeight="false" outlineLevel="0" collapsed="false">
      <c r="A131" s="190"/>
      <c r="B131" s="191"/>
      <c r="C131" s="192"/>
      <c r="D131" s="193"/>
      <c r="E131" s="234"/>
      <c r="H131" s="193"/>
      <c r="I131" s="193"/>
      <c r="J131" s="193"/>
    </row>
    <row r="132" s="194" customFormat="true" ht="12.75" hidden="false" customHeight="false" outlineLevel="0" collapsed="false">
      <c r="A132" s="190"/>
      <c r="B132" s="191"/>
      <c r="C132" s="192"/>
      <c r="D132" s="193"/>
      <c r="E132" s="234"/>
      <c r="H132" s="193"/>
      <c r="I132" s="193"/>
      <c r="J132" s="193"/>
    </row>
    <row r="133" s="194" customFormat="true" ht="12.75" hidden="false" customHeight="false" outlineLevel="0" collapsed="false">
      <c r="A133" s="190"/>
      <c r="B133" s="191"/>
      <c r="C133" s="192"/>
      <c r="D133" s="193"/>
      <c r="E133" s="234"/>
      <c r="H133" s="193"/>
      <c r="I133" s="193"/>
      <c r="J133" s="193"/>
    </row>
    <row r="134" s="194" customFormat="true" ht="12.75" hidden="false" customHeight="false" outlineLevel="0" collapsed="false">
      <c r="A134" s="190"/>
      <c r="B134" s="191"/>
      <c r="C134" s="192"/>
      <c r="D134" s="193"/>
      <c r="E134" s="234"/>
      <c r="H134" s="193"/>
      <c r="I134" s="193"/>
      <c r="J134" s="193"/>
    </row>
    <row r="135" s="194" customFormat="true" ht="12.75" hidden="false" customHeight="false" outlineLevel="0" collapsed="false">
      <c r="A135" s="190"/>
      <c r="B135" s="191"/>
      <c r="C135" s="192"/>
      <c r="D135" s="193"/>
      <c r="E135" s="234"/>
      <c r="H135" s="193"/>
      <c r="I135" s="193"/>
      <c r="J135" s="193"/>
    </row>
    <row r="136" s="194" customFormat="true" ht="12.75" hidden="false" customHeight="false" outlineLevel="0" collapsed="false">
      <c r="A136" s="190"/>
      <c r="B136" s="191"/>
      <c r="C136" s="192"/>
      <c r="D136" s="193"/>
      <c r="E136" s="234"/>
      <c r="H136" s="193"/>
      <c r="I136" s="193"/>
      <c r="J136" s="193"/>
    </row>
    <row r="137" s="194" customFormat="true" ht="12.75" hidden="false" customHeight="false" outlineLevel="0" collapsed="false">
      <c r="A137" s="190"/>
      <c r="B137" s="191"/>
      <c r="C137" s="192"/>
      <c r="D137" s="193"/>
      <c r="E137" s="234"/>
      <c r="H137" s="193"/>
      <c r="I137" s="193"/>
      <c r="J137" s="193"/>
    </row>
    <row r="138" s="194" customFormat="true" ht="12.75" hidden="false" customHeight="false" outlineLevel="0" collapsed="false">
      <c r="A138" s="190"/>
      <c r="B138" s="191"/>
      <c r="C138" s="192"/>
      <c r="D138" s="193"/>
      <c r="E138" s="234"/>
      <c r="H138" s="193"/>
      <c r="I138" s="193"/>
      <c r="J138" s="193"/>
    </row>
    <row r="139" s="194" customFormat="true" ht="12.75" hidden="false" customHeight="false" outlineLevel="0" collapsed="false">
      <c r="A139" s="190"/>
      <c r="B139" s="191"/>
      <c r="C139" s="192"/>
      <c r="D139" s="193"/>
      <c r="E139" s="234"/>
      <c r="H139" s="193"/>
      <c r="I139" s="193"/>
      <c r="J139" s="193"/>
    </row>
    <row r="140" s="194" customFormat="true" ht="12.75" hidden="false" customHeight="false" outlineLevel="0" collapsed="false">
      <c r="A140" s="190"/>
      <c r="B140" s="191"/>
      <c r="C140" s="192"/>
      <c r="D140" s="193"/>
      <c r="E140" s="234"/>
      <c r="H140" s="193"/>
      <c r="I140" s="193"/>
      <c r="J140" s="193"/>
    </row>
    <row r="141" s="194" customFormat="true" ht="12.75" hidden="false" customHeight="false" outlineLevel="0" collapsed="false">
      <c r="A141" s="190"/>
      <c r="B141" s="191"/>
      <c r="C141" s="192"/>
      <c r="D141" s="193"/>
      <c r="E141" s="234"/>
      <c r="H141" s="193"/>
      <c r="I141" s="193"/>
      <c r="J141" s="193"/>
    </row>
    <row r="142" s="194" customFormat="true" ht="12.75" hidden="false" customHeight="false" outlineLevel="0" collapsed="false">
      <c r="A142" s="190"/>
      <c r="B142" s="191"/>
      <c r="C142" s="192"/>
      <c r="D142" s="193"/>
      <c r="E142" s="234"/>
      <c r="H142" s="193"/>
      <c r="I142" s="193"/>
      <c r="J142" s="193"/>
    </row>
    <row r="143" s="194" customFormat="true" ht="12.75" hidden="false" customHeight="false" outlineLevel="0" collapsed="false">
      <c r="A143" s="190"/>
      <c r="B143" s="191"/>
      <c r="C143" s="192"/>
      <c r="D143" s="193"/>
      <c r="E143" s="234"/>
      <c r="H143" s="193"/>
      <c r="I143" s="193"/>
      <c r="J143" s="193"/>
    </row>
    <row r="144" s="194" customFormat="true" ht="12.75" hidden="false" customHeight="false" outlineLevel="0" collapsed="false">
      <c r="A144" s="190"/>
      <c r="B144" s="191"/>
      <c r="C144" s="192"/>
      <c r="D144" s="193"/>
      <c r="E144" s="234"/>
      <c r="H144" s="193"/>
      <c r="I144" s="193"/>
      <c r="J144" s="193"/>
    </row>
    <row r="145" s="194" customFormat="true" ht="12.75" hidden="false" customHeight="false" outlineLevel="0" collapsed="false">
      <c r="A145" s="190"/>
      <c r="B145" s="191"/>
      <c r="C145" s="192"/>
      <c r="D145" s="193"/>
      <c r="E145" s="234"/>
      <c r="H145" s="193"/>
      <c r="I145" s="193"/>
      <c r="J145" s="193"/>
    </row>
    <row r="146" s="194" customFormat="true" ht="12.75" hidden="false" customHeight="false" outlineLevel="0" collapsed="false">
      <c r="A146" s="190"/>
      <c r="B146" s="191"/>
      <c r="C146" s="192"/>
      <c r="D146" s="193"/>
      <c r="E146" s="234"/>
      <c r="H146" s="193"/>
      <c r="I146" s="193"/>
      <c r="J146" s="193"/>
    </row>
    <row r="147" s="194" customFormat="true" ht="12.75" hidden="false" customHeight="false" outlineLevel="0" collapsed="false">
      <c r="A147" s="190"/>
      <c r="B147" s="191"/>
      <c r="C147" s="192"/>
      <c r="D147" s="193"/>
      <c r="E147" s="234"/>
      <c r="H147" s="193"/>
      <c r="I147" s="193"/>
      <c r="J147" s="193"/>
    </row>
    <row r="148" s="194" customFormat="true" ht="12.75" hidden="false" customHeight="false" outlineLevel="0" collapsed="false">
      <c r="A148" s="190"/>
      <c r="B148" s="191"/>
      <c r="C148" s="192"/>
      <c r="D148" s="193"/>
      <c r="E148" s="234"/>
      <c r="H148" s="193"/>
      <c r="I148" s="193"/>
      <c r="J148" s="193"/>
    </row>
    <row r="149" s="194" customFormat="true" ht="12.75" hidden="false" customHeight="false" outlineLevel="0" collapsed="false">
      <c r="A149" s="190"/>
      <c r="B149" s="191"/>
      <c r="C149" s="192"/>
      <c r="D149" s="193"/>
      <c r="E149" s="234"/>
      <c r="H149" s="193"/>
      <c r="I149" s="193"/>
      <c r="J149" s="193"/>
    </row>
    <row r="150" s="194" customFormat="true" ht="12.75" hidden="false" customHeight="false" outlineLevel="0" collapsed="false">
      <c r="A150" s="190"/>
      <c r="B150" s="191"/>
      <c r="C150" s="192"/>
      <c r="D150" s="193"/>
      <c r="E150" s="234"/>
      <c r="H150" s="193"/>
      <c r="I150" s="193"/>
      <c r="J150" s="193"/>
    </row>
    <row r="151" s="194" customFormat="true" ht="12.75" hidden="false" customHeight="false" outlineLevel="0" collapsed="false">
      <c r="A151" s="190"/>
      <c r="B151" s="191"/>
      <c r="C151" s="192"/>
      <c r="D151" s="193"/>
      <c r="E151" s="234"/>
      <c r="H151" s="193"/>
      <c r="I151" s="193"/>
      <c r="J151" s="193"/>
    </row>
    <row r="152" s="194" customFormat="true" ht="12.75" hidden="false" customHeight="false" outlineLevel="0" collapsed="false">
      <c r="A152" s="190"/>
      <c r="B152" s="191"/>
      <c r="C152" s="192"/>
      <c r="D152" s="193"/>
      <c r="E152" s="234"/>
      <c r="H152" s="193"/>
      <c r="I152" s="193"/>
      <c r="J152" s="193"/>
    </row>
    <row r="153" s="194" customFormat="true" ht="12.75" hidden="false" customHeight="false" outlineLevel="0" collapsed="false">
      <c r="A153" s="190"/>
      <c r="B153" s="191"/>
      <c r="C153" s="192"/>
      <c r="D153" s="193"/>
      <c r="E153" s="234"/>
      <c r="H153" s="193"/>
      <c r="I153" s="193"/>
      <c r="J153" s="193"/>
    </row>
    <row r="154" s="194" customFormat="true" ht="12.75" hidden="false" customHeight="false" outlineLevel="0" collapsed="false">
      <c r="A154" s="190"/>
      <c r="B154" s="191"/>
      <c r="C154" s="192"/>
      <c r="D154" s="193"/>
      <c r="E154" s="234"/>
      <c r="H154" s="193"/>
      <c r="I154" s="193"/>
      <c r="J154" s="193"/>
    </row>
    <row r="155" s="194" customFormat="true" ht="12.75" hidden="false" customHeight="false" outlineLevel="0" collapsed="false">
      <c r="A155" s="190"/>
      <c r="B155" s="191"/>
      <c r="C155" s="192"/>
      <c r="D155" s="193"/>
      <c r="E155" s="234"/>
      <c r="H155" s="193"/>
      <c r="I155" s="193"/>
      <c r="J155" s="193"/>
    </row>
    <row r="156" s="194" customFormat="true" ht="12.75" hidden="false" customHeight="false" outlineLevel="0" collapsed="false">
      <c r="A156" s="190"/>
      <c r="B156" s="191"/>
      <c r="C156" s="192"/>
      <c r="D156" s="193"/>
      <c r="E156" s="234"/>
      <c r="H156" s="193"/>
      <c r="I156" s="193"/>
      <c r="J156" s="193"/>
    </row>
    <row r="157" s="194" customFormat="true" ht="12.75" hidden="false" customHeight="false" outlineLevel="0" collapsed="false">
      <c r="A157" s="190"/>
      <c r="B157" s="191"/>
      <c r="C157" s="192"/>
      <c r="D157" s="193"/>
      <c r="E157" s="234"/>
      <c r="H157" s="193"/>
      <c r="I157" s="193"/>
      <c r="J157" s="193"/>
    </row>
    <row r="158" s="194" customFormat="true" ht="12.75" hidden="false" customHeight="false" outlineLevel="0" collapsed="false">
      <c r="A158" s="190"/>
      <c r="B158" s="191"/>
      <c r="C158" s="192"/>
      <c r="D158" s="193"/>
      <c r="E158" s="234"/>
      <c r="H158" s="193"/>
      <c r="I158" s="193"/>
      <c r="J158" s="193"/>
    </row>
    <row r="159" s="194" customFormat="true" ht="12.75" hidden="false" customHeight="false" outlineLevel="0" collapsed="false">
      <c r="A159" s="190"/>
      <c r="B159" s="191"/>
      <c r="C159" s="192"/>
      <c r="D159" s="193"/>
      <c r="E159" s="234"/>
      <c r="H159" s="193"/>
      <c r="I159" s="193"/>
      <c r="J159" s="193"/>
    </row>
    <row r="160" s="194" customFormat="true" ht="12.75" hidden="false" customHeight="false" outlineLevel="0" collapsed="false">
      <c r="A160" s="190"/>
      <c r="B160" s="191"/>
      <c r="C160" s="192"/>
      <c r="D160" s="193"/>
      <c r="E160" s="234"/>
      <c r="H160" s="193"/>
      <c r="I160" s="193"/>
      <c r="J160" s="193"/>
    </row>
    <row r="161" s="194" customFormat="true" ht="12.75" hidden="false" customHeight="false" outlineLevel="0" collapsed="false">
      <c r="A161" s="190"/>
      <c r="B161" s="191"/>
      <c r="C161" s="192"/>
      <c r="D161" s="193"/>
      <c r="E161" s="234"/>
      <c r="H161" s="193"/>
      <c r="I161" s="193"/>
      <c r="J161" s="193"/>
    </row>
    <row r="162" s="194" customFormat="true" ht="12.75" hidden="false" customHeight="false" outlineLevel="0" collapsed="false">
      <c r="A162" s="190"/>
      <c r="B162" s="191"/>
      <c r="C162" s="192"/>
      <c r="D162" s="193"/>
      <c r="E162" s="234"/>
      <c r="H162" s="193"/>
      <c r="I162" s="193"/>
      <c r="J162" s="193"/>
    </row>
    <row r="163" s="194" customFormat="true" ht="12.75" hidden="false" customHeight="false" outlineLevel="0" collapsed="false">
      <c r="A163" s="190"/>
      <c r="B163" s="191"/>
      <c r="C163" s="192"/>
      <c r="D163" s="193"/>
      <c r="E163" s="234"/>
      <c r="H163" s="193"/>
      <c r="I163" s="193"/>
      <c r="J163" s="193"/>
    </row>
    <row r="164" s="194" customFormat="true" ht="12.75" hidden="false" customHeight="false" outlineLevel="0" collapsed="false">
      <c r="A164" s="190"/>
      <c r="B164" s="191"/>
      <c r="C164" s="192"/>
      <c r="D164" s="193"/>
      <c r="E164" s="234"/>
      <c r="H164" s="193"/>
      <c r="I164" s="193"/>
      <c r="J164" s="193"/>
    </row>
    <row r="165" s="194" customFormat="true" ht="12.75" hidden="false" customHeight="false" outlineLevel="0" collapsed="false">
      <c r="A165" s="190"/>
      <c r="B165" s="191"/>
      <c r="C165" s="192"/>
      <c r="D165" s="193"/>
      <c r="E165" s="234"/>
      <c r="H165" s="193"/>
      <c r="I165" s="193"/>
      <c r="J165" s="193"/>
    </row>
    <row r="166" s="194" customFormat="true" ht="12.75" hidden="false" customHeight="false" outlineLevel="0" collapsed="false">
      <c r="A166" s="190"/>
      <c r="B166" s="191"/>
      <c r="C166" s="192"/>
      <c r="D166" s="193"/>
      <c r="E166" s="234"/>
      <c r="H166" s="193"/>
      <c r="I166" s="193"/>
      <c r="J166" s="193"/>
    </row>
    <row r="167" s="194" customFormat="true" ht="12.75" hidden="false" customHeight="false" outlineLevel="0" collapsed="false">
      <c r="A167" s="190"/>
      <c r="B167" s="191"/>
      <c r="C167" s="192"/>
      <c r="D167" s="193"/>
      <c r="E167" s="234"/>
      <c r="H167" s="193"/>
      <c r="I167" s="193"/>
      <c r="J167" s="193"/>
    </row>
    <row r="168" s="194" customFormat="true" ht="12.75" hidden="false" customHeight="false" outlineLevel="0" collapsed="false">
      <c r="A168" s="190"/>
      <c r="B168" s="191"/>
      <c r="C168" s="192"/>
      <c r="D168" s="193"/>
      <c r="E168" s="234"/>
      <c r="H168" s="193"/>
      <c r="I168" s="193"/>
      <c r="J168" s="193"/>
    </row>
    <row r="169" s="194" customFormat="true" ht="12.75" hidden="false" customHeight="false" outlineLevel="0" collapsed="false">
      <c r="A169" s="190"/>
      <c r="B169" s="191"/>
      <c r="C169" s="192"/>
      <c r="D169" s="193"/>
      <c r="E169" s="234"/>
      <c r="H169" s="193"/>
      <c r="I169" s="193"/>
      <c r="J169" s="193"/>
    </row>
    <row r="170" s="194" customFormat="true" ht="12.75" hidden="false" customHeight="false" outlineLevel="0" collapsed="false">
      <c r="A170" s="190"/>
      <c r="B170" s="191"/>
      <c r="C170" s="192"/>
      <c r="D170" s="193"/>
      <c r="E170" s="234"/>
      <c r="H170" s="193"/>
      <c r="I170" s="193"/>
      <c r="J170" s="193"/>
    </row>
    <row r="171" s="194" customFormat="true" ht="12.75" hidden="false" customHeight="false" outlineLevel="0" collapsed="false">
      <c r="A171" s="190"/>
      <c r="B171" s="191"/>
      <c r="C171" s="192"/>
      <c r="D171" s="193"/>
      <c r="E171" s="234"/>
      <c r="H171" s="193"/>
      <c r="I171" s="193"/>
      <c r="J171" s="193"/>
    </row>
    <row r="172" s="194" customFormat="true" ht="12.75" hidden="false" customHeight="false" outlineLevel="0" collapsed="false">
      <c r="A172" s="190"/>
      <c r="B172" s="191"/>
      <c r="C172" s="192"/>
      <c r="D172" s="193"/>
      <c r="E172" s="234"/>
      <c r="H172" s="193"/>
      <c r="I172" s="193"/>
      <c r="J172" s="193"/>
    </row>
    <row r="173" s="194" customFormat="true" ht="12.75" hidden="false" customHeight="false" outlineLevel="0" collapsed="false">
      <c r="A173" s="190"/>
      <c r="B173" s="191"/>
      <c r="C173" s="192"/>
      <c r="D173" s="193"/>
      <c r="E173" s="234"/>
      <c r="H173" s="193"/>
      <c r="I173" s="193"/>
      <c r="J173" s="193"/>
    </row>
    <row r="174" s="194" customFormat="true" ht="12.75" hidden="false" customHeight="false" outlineLevel="0" collapsed="false">
      <c r="A174" s="190"/>
      <c r="B174" s="191"/>
      <c r="C174" s="192"/>
      <c r="D174" s="193"/>
      <c r="E174" s="234"/>
      <c r="H174" s="193"/>
      <c r="I174" s="193"/>
      <c r="J174" s="193"/>
    </row>
    <row r="175" s="194" customFormat="true" ht="12.75" hidden="false" customHeight="false" outlineLevel="0" collapsed="false">
      <c r="A175" s="190"/>
      <c r="B175" s="191"/>
      <c r="C175" s="192"/>
      <c r="D175" s="193"/>
      <c r="E175" s="234"/>
      <c r="H175" s="193"/>
      <c r="I175" s="193"/>
      <c r="J175" s="193"/>
    </row>
    <row r="176" s="194" customFormat="true" ht="12.75" hidden="false" customHeight="false" outlineLevel="0" collapsed="false">
      <c r="A176" s="190"/>
      <c r="B176" s="191"/>
      <c r="C176" s="192"/>
      <c r="D176" s="193"/>
      <c r="E176" s="234"/>
      <c r="H176" s="193"/>
      <c r="I176" s="193"/>
      <c r="J176" s="193"/>
    </row>
    <row r="177" s="194" customFormat="true" ht="12.75" hidden="false" customHeight="false" outlineLevel="0" collapsed="false">
      <c r="A177" s="190"/>
      <c r="B177" s="191"/>
      <c r="C177" s="192"/>
      <c r="D177" s="193"/>
      <c r="E177" s="234"/>
      <c r="H177" s="193"/>
      <c r="I177" s="193"/>
      <c r="J177" s="193"/>
    </row>
    <row r="178" s="194" customFormat="true" ht="12.75" hidden="false" customHeight="false" outlineLevel="0" collapsed="false">
      <c r="A178" s="190"/>
      <c r="B178" s="191"/>
      <c r="C178" s="192"/>
      <c r="D178" s="193"/>
      <c r="E178" s="234"/>
      <c r="H178" s="193"/>
      <c r="I178" s="193"/>
      <c r="J178" s="193"/>
    </row>
    <row r="179" s="194" customFormat="true" ht="12.75" hidden="false" customHeight="false" outlineLevel="0" collapsed="false">
      <c r="A179" s="190"/>
      <c r="B179" s="191"/>
      <c r="C179" s="192"/>
      <c r="D179" s="193"/>
      <c r="E179" s="234"/>
      <c r="H179" s="193"/>
      <c r="I179" s="193"/>
      <c r="J179" s="193"/>
    </row>
    <row r="180" s="194" customFormat="true" ht="12.75" hidden="false" customHeight="false" outlineLevel="0" collapsed="false">
      <c r="A180" s="190"/>
      <c r="B180" s="191"/>
      <c r="C180" s="192"/>
      <c r="D180" s="193"/>
      <c r="E180" s="234"/>
      <c r="H180" s="193"/>
      <c r="I180" s="193"/>
      <c r="J180" s="193"/>
    </row>
    <row r="181" s="194" customFormat="true" ht="12.75" hidden="false" customHeight="false" outlineLevel="0" collapsed="false">
      <c r="A181" s="190"/>
      <c r="B181" s="191"/>
      <c r="C181" s="192"/>
      <c r="D181" s="193"/>
      <c r="E181" s="234"/>
      <c r="H181" s="193"/>
      <c r="I181" s="193"/>
      <c r="J181" s="193"/>
    </row>
    <row r="182" s="194" customFormat="true" ht="12.75" hidden="false" customHeight="false" outlineLevel="0" collapsed="false">
      <c r="A182" s="190"/>
      <c r="B182" s="191"/>
      <c r="C182" s="192"/>
      <c r="D182" s="193"/>
      <c r="E182" s="234"/>
      <c r="H182" s="193"/>
      <c r="I182" s="193"/>
      <c r="J182" s="193"/>
    </row>
    <row r="183" s="194" customFormat="true" ht="12.75" hidden="false" customHeight="false" outlineLevel="0" collapsed="false">
      <c r="A183" s="190"/>
      <c r="B183" s="191"/>
      <c r="C183" s="192"/>
      <c r="D183" s="193"/>
      <c r="E183" s="234"/>
      <c r="H183" s="193"/>
      <c r="I183" s="193"/>
      <c r="J183" s="193"/>
    </row>
    <row r="184" s="194" customFormat="true" ht="12.75" hidden="false" customHeight="false" outlineLevel="0" collapsed="false">
      <c r="A184" s="190"/>
      <c r="B184" s="191"/>
      <c r="C184" s="192"/>
      <c r="D184" s="193"/>
      <c r="E184" s="234"/>
      <c r="H184" s="193"/>
      <c r="I184" s="193"/>
      <c r="J184" s="193"/>
    </row>
    <row r="185" s="194" customFormat="true" ht="12.75" hidden="false" customHeight="false" outlineLevel="0" collapsed="false">
      <c r="A185" s="190"/>
      <c r="B185" s="191"/>
      <c r="C185" s="192"/>
      <c r="D185" s="193"/>
      <c r="E185" s="234"/>
      <c r="H185" s="193"/>
      <c r="I185" s="193"/>
      <c r="J185" s="193"/>
    </row>
    <row r="186" s="194" customFormat="true" ht="12.75" hidden="false" customHeight="false" outlineLevel="0" collapsed="false">
      <c r="A186" s="190"/>
      <c r="B186" s="191"/>
      <c r="C186" s="192"/>
      <c r="D186" s="193"/>
      <c r="E186" s="234"/>
      <c r="H186" s="193"/>
      <c r="I186" s="193"/>
      <c r="J186" s="193"/>
    </row>
    <row r="187" s="194" customFormat="true" ht="12.75" hidden="false" customHeight="false" outlineLevel="0" collapsed="false">
      <c r="A187" s="190"/>
      <c r="B187" s="191"/>
      <c r="C187" s="192"/>
      <c r="D187" s="193"/>
      <c r="E187" s="234"/>
      <c r="H187" s="193"/>
      <c r="I187" s="193"/>
      <c r="J187" s="193"/>
    </row>
    <row r="188" s="194" customFormat="true" ht="12.75" hidden="false" customHeight="false" outlineLevel="0" collapsed="false">
      <c r="A188" s="190"/>
      <c r="B188" s="191"/>
      <c r="C188" s="192"/>
      <c r="D188" s="193"/>
      <c r="E188" s="234"/>
      <c r="H188" s="193"/>
      <c r="I188" s="193"/>
      <c r="J188" s="193"/>
    </row>
    <row r="189" s="194" customFormat="true" ht="12.75" hidden="false" customHeight="false" outlineLevel="0" collapsed="false">
      <c r="A189" s="190"/>
      <c r="B189" s="191"/>
      <c r="C189" s="192"/>
      <c r="D189" s="193"/>
      <c r="E189" s="234"/>
      <c r="H189" s="193"/>
      <c r="I189" s="193"/>
      <c r="J189" s="193"/>
    </row>
    <row r="190" s="194" customFormat="true" ht="12.75" hidden="false" customHeight="false" outlineLevel="0" collapsed="false">
      <c r="A190" s="190"/>
      <c r="B190" s="191"/>
      <c r="C190" s="192"/>
      <c r="D190" s="193"/>
      <c r="E190" s="234"/>
      <c r="H190" s="193"/>
      <c r="I190" s="193"/>
      <c r="J190" s="193"/>
    </row>
    <row r="191" s="194" customFormat="true" ht="12.75" hidden="false" customHeight="false" outlineLevel="0" collapsed="false">
      <c r="A191" s="190"/>
      <c r="B191" s="191"/>
      <c r="C191" s="192"/>
      <c r="D191" s="193"/>
      <c r="E191" s="234"/>
      <c r="H191" s="193"/>
      <c r="I191" s="193"/>
      <c r="J191" s="193"/>
    </row>
    <row r="192" s="194" customFormat="true" ht="12.75" hidden="false" customHeight="false" outlineLevel="0" collapsed="false">
      <c r="A192" s="190"/>
      <c r="B192" s="191"/>
      <c r="C192" s="192"/>
      <c r="D192" s="193"/>
      <c r="E192" s="234"/>
      <c r="H192" s="193"/>
      <c r="I192" s="193"/>
      <c r="J192" s="193"/>
    </row>
    <row r="193" s="194" customFormat="true" ht="12.75" hidden="false" customHeight="false" outlineLevel="0" collapsed="false">
      <c r="A193" s="190"/>
      <c r="B193" s="191"/>
      <c r="C193" s="192"/>
      <c r="D193" s="193"/>
      <c r="E193" s="234"/>
      <c r="H193" s="193"/>
      <c r="I193" s="193"/>
      <c r="J193" s="193"/>
    </row>
    <row r="194" s="194" customFormat="true" ht="12.75" hidden="false" customHeight="false" outlineLevel="0" collapsed="false">
      <c r="A194" s="190"/>
      <c r="B194" s="191"/>
      <c r="C194" s="192"/>
      <c r="D194" s="193"/>
      <c r="E194" s="234"/>
      <c r="H194" s="193"/>
      <c r="I194" s="193"/>
      <c r="J194" s="193"/>
    </row>
    <row r="195" s="194" customFormat="true" ht="12.75" hidden="false" customHeight="false" outlineLevel="0" collapsed="false">
      <c r="A195" s="190"/>
      <c r="B195" s="191"/>
      <c r="C195" s="192"/>
      <c r="D195" s="193"/>
      <c r="E195" s="234"/>
      <c r="H195" s="193"/>
      <c r="I195" s="193"/>
      <c r="J195" s="193"/>
    </row>
    <row r="196" s="194" customFormat="true" ht="12.75" hidden="false" customHeight="false" outlineLevel="0" collapsed="false">
      <c r="A196" s="190"/>
      <c r="B196" s="191"/>
      <c r="C196" s="192"/>
      <c r="D196" s="193"/>
      <c r="E196" s="234"/>
      <c r="H196" s="193"/>
      <c r="I196" s="193"/>
      <c r="J196" s="193"/>
    </row>
    <row r="197" s="194" customFormat="true" ht="12.75" hidden="false" customHeight="false" outlineLevel="0" collapsed="false">
      <c r="A197" s="190"/>
      <c r="B197" s="191"/>
      <c r="C197" s="192"/>
      <c r="D197" s="193"/>
      <c r="E197" s="234"/>
      <c r="H197" s="193"/>
      <c r="I197" s="193"/>
      <c r="J197" s="193"/>
    </row>
    <row r="198" s="194" customFormat="true" ht="12.75" hidden="false" customHeight="false" outlineLevel="0" collapsed="false">
      <c r="A198" s="190"/>
      <c r="B198" s="191"/>
      <c r="C198" s="192"/>
      <c r="D198" s="193"/>
      <c r="E198" s="234"/>
      <c r="H198" s="193"/>
      <c r="I198" s="193"/>
      <c r="J198" s="193"/>
    </row>
    <row r="199" s="194" customFormat="true" ht="12.75" hidden="false" customHeight="false" outlineLevel="0" collapsed="false">
      <c r="A199" s="190"/>
      <c r="B199" s="191"/>
      <c r="C199" s="192"/>
      <c r="D199" s="193"/>
      <c r="E199" s="234"/>
      <c r="H199" s="193"/>
      <c r="I199" s="193"/>
      <c r="J199" s="193"/>
    </row>
    <row r="200" s="194" customFormat="true" ht="12.75" hidden="false" customHeight="false" outlineLevel="0" collapsed="false">
      <c r="A200" s="190"/>
      <c r="B200" s="191"/>
      <c r="C200" s="192"/>
      <c r="D200" s="193"/>
      <c r="E200" s="234"/>
      <c r="H200" s="193"/>
      <c r="I200" s="193"/>
      <c r="J200" s="193"/>
    </row>
    <row r="201" s="194" customFormat="true" ht="12.75" hidden="false" customHeight="false" outlineLevel="0" collapsed="false">
      <c r="A201" s="190"/>
      <c r="B201" s="191"/>
      <c r="C201" s="192"/>
      <c r="D201" s="193"/>
      <c r="E201" s="234"/>
      <c r="H201" s="193"/>
      <c r="I201" s="193"/>
      <c r="J201" s="193"/>
    </row>
    <row r="202" s="194" customFormat="true" ht="12.75" hidden="false" customHeight="false" outlineLevel="0" collapsed="false">
      <c r="A202" s="190"/>
      <c r="B202" s="191"/>
      <c r="C202" s="192"/>
      <c r="D202" s="193"/>
      <c r="E202" s="234"/>
      <c r="H202" s="193"/>
      <c r="I202" s="193"/>
      <c r="J202" s="193"/>
    </row>
    <row r="203" s="194" customFormat="true" ht="12.75" hidden="false" customHeight="false" outlineLevel="0" collapsed="false">
      <c r="A203" s="190"/>
      <c r="B203" s="191"/>
      <c r="C203" s="192"/>
      <c r="D203" s="193"/>
      <c r="E203" s="234"/>
      <c r="H203" s="193"/>
      <c r="I203" s="193"/>
      <c r="J203" s="193"/>
    </row>
    <row r="204" s="194" customFormat="true" ht="12.75" hidden="false" customHeight="false" outlineLevel="0" collapsed="false">
      <c r="A204" s="190"/>
      <c r="B204" s="191"/>
      <c r="C204" s="192"/>
      <c r="D204" s="193"/>
      <c r="E204" s="234"/>
      <c r="H204" s="193"/>
      <c r="I204" s="193"/>
      <c r="J204" s="193"/>
    </row>
    <row r="205" s="194" customFormat="true" ht="12.75" hidden="false" customHeight="false" outlineLevel="0" collapsed="false">
      <c r="A205" s="190"/>
      <c r="B205" s="191"/>
      <c r="C205" s="192"/>
      <c r="D205" s="193"/>
      <c r="E205" s="234"/>
      <c r="H205" s="193"/>
      <c r="I205" s="193"/>
      <c r="J205" s="193"/>
    </row>
    <row r="206" s="194" customFormat="true" ht="12.75" hidden="false" customHeight="false" outlineLevel="0" collapsed="false">
      <c r="A206" s="190"/>
      <c r="B206" s="191"/>
      <c r="C206" s="192"/>
      <c r="D206" s="193"/>
      <c r="E206" s="234"/>
      <c r="H206" s="193"/>
      <c r="I206" s="193"/>
      <c r="J206" s="193"/>
    </row>
    <row r="207" s="194" customFormat="true" ht="12.75" hidden="false" customHeight="false" outlineLevel="0" collapsed="false">
      <c r="A207" s="190"/>
      <c r="B207" s="191"/>
      <c r="C207" s="192"/>
      <c r="D207" s="193"/>
      <c r="E207" s="234"/>
      <c r="H207" s="193"/>
      <c r="I207" s="193"/>
      <c r="J207" s="193"/>
    </row>
    <row r="208" s="194" customFormat="true" ht="12.75" hidden="false" customHeight="false" outlineLevel="0" collapsed="false">
      <c r="A208" s="190"/>
      <c r="B208" s="191"/>
      <c r="C208" s="192"/>
      <c r="D208" s="193"/>
      <c r="E208" s="234"/>
      <c r="H208" s="193"/>
      <c r="I208" s="193"/>
      <c r="J208" s="193"/>
    </row>
    <row r="209" s="194" customFormat="true" ht="12.75" hidden="false" customHeight="false" outlineLevel="0" collapsed="false">
      <c r="A209" s="190"/>
      <c r="B209" s="191"/>
      <c r="C209" s="192"/>
      <c r="D209" s="193"/>
      <c r="E209" s="234"/>
      <c r="H209" s="193"/>
      <c r="I209" s="193"/>
      <c r="J209" s="193"/>
    </row>
    <row r="210" s="194" customFormat="true" ht="12.75" hidden="false" customHeight="false" outlineLevel="0" collapsed="false">
      <c r="A210" s="190"/>
      <c r="B210" s="191"/>
      <c r="C210" s="192"/>
      <c r="D210" s="193"/>
      <c r="E210" s="234"/>
      <c r="H210" s="193"/>
      <c r="I210" s="193"/>
      <c r="J210" s="193"/>
    </row>
    <row r="211" s="194" customFormat="true" ht="12.75" hidden="false" customHeight="false" outlineLevel="0" collapsed="false">
      <c r="A211" s="190"/>
      <c r="B211" s="191"/>
      <c r="C211" s="192"/>
      <c r="D211" s="193"/>
      <c r="E211" s="234"/>
      <c r="H211" s="193"/>
      <c r="I211" s="193"/>
      <c r="J211" s="193"/>
    </row>
    <row r="212" s="194" customFormat="true" ht="12.75" hidden="false" customHeight="false" outlineLevel="0" collapsed="false">
      <c r="A212" s="190"/>
      <c r="B212" s="191"/>
      <c r="C212" s="192"/>
      <c r="D212" s="193"/>
      <c r="E212" s="234"/>
      <c r="H212" s="193"/>
      <c r="I212" s="193"/>
      <c r="J212" s="193"/>
    </row>
    <row r="213" s="194" customFormat="true" ht="12.75" hidden="false" customHeight="false" outlineLevel="0" collapsed="false">
      <c r="A213" s="190"/>
      <c r="B213" s="191"/>
      <c r="C213" s="192"/>
      <c r="D213" s="193"/>
      <c r="E213" s="234"/>
      <c r="H213" s="193"/>
      <c r="I213" s="193"/>
      <c r="J213" s="193"/>
    </row>
    <row r="214" s="194" customFormat="true" ht="12.75" hidden="false" customHeight="false" outlineLevel="0" collapsed="false">
      <c r="A214" s="190"/>
      <c r="B214" s="191"/>
      <c r="C214" s="192"/>
      <c r="D214" s="193"/>
      <c r="E214" s="234"/>
      <c r="H214" s="193"/>
      <c r="I214" s="193"/>
      <c r="J214" s="193"/>
    </row>
    <row r="215" s="194" customFormat="true" ht="12.75" hidden="false" customHeight="false" outlineLevel="0" collapsed="false">
      <c r="A215" s="190"/>
      <c r="B215" s="191"/>
      <c r="C215" s="192"/>
      <c r="D215" s="193"/>
      <c r="E215" s="234"/>
      <c r="H215" s="193"/>
      <c r="I215" s="193"/>
      <c r="J215" s="193"/>
    </row>
    <row r="216" s="194" customFormat="true" ht="12.75" hidden="false" customHeight="false" outlineLevel="0" collapsed="false">
      <c r="A216" s="190"/>
      <c r="B216" s="191"/>
      <c r="C216" s="192"/>
      <c r="D216" s="193"/>
      <c r="E216" s="234"/>
      <c r="H216" s="193"/>
      <c r="I216" s="193"/>
      <c r="J216" s="193"/>
    </row>
    <row r="217" s="194" customFormat="true" ht="12.75" hidden="false" customHeight="false" outlineLevel="0" collapsed="false">
      <c r="A217" s="190"/>
      <c r="B217" s="191"/>
      <c r="C217" s="192"/>
      <c r="D217" s="193"/>
      <c r="E217" s="234"/>
      <c r="H217" s="193"/>
      <c r="I217" s="193"/>
      <c r="J217" s="193"/>
    </row>
    <row r="218" s="194" customFormat="true" ht="12.75" hidden="false" customHeight="false" outlineLevel="0" collapsed="false">
      <c r="A218" s="190"/>
      <c r="B218" s="191"/>
      <c r="C218" s="192"/>
      <c r="D218" s="193"/>
      <c r="E218" s="234"/>
      <c r="H218" s="193"/>
      <c r="I218" s="193"/>
      <c r="J218" s="193"/>
    </row>
    <row r="219" s="194" customFormat="true" ht="12.75" hidden="false" customHeight="false" outlineLevel="0" collapsed="false">
      <c r="A219" s="190"/>
      <c r="B219" s="191"/>
      <c r="C219" s="192"/>
      <c r="D219" s="193"/>
      <c r="E219" s="234"/>
      <c r="H219" s="193"/>
      <c r="I219" s="193"/>
      <c r="J219" s="193"/>
    </row>
    <row r="220" s="194" customFormat="true" ht="12.75" hidden="false" customHeight="false" outlineLevel="0" collapsed="false">
      <c r="A220" s="190"/>
      <c r="B220" s="191"/>
      <c r="C220" s="192"/>
      <c r="D220" s="193"/>
      <c r="E220" s="234"/>
      <c r="H220" s="193"/>
      <c r="I220" s="193"/>
      <c r="J220" s="193"/>
    </row>
    <row r="221" s="194" customFormat="true" ht="12.75" hidden="false" customHeight="false" outlineLevel="0" collapsed="false">
      <c r="A221" s="190"/>
      <c r="B221" s="191"/>
      <c r="C221" s="192"/>
      <c r="D221" s="193"/>
      <c r="E221" s="234"/>
      <c r="H221" s="193"/>
      <c r="I221" s="193"/>
      <c r="J221" s="193"/>
    </row>
    <row r="222" s="194" customFormat="true" ht="12.75" hidden="false" customHeight="false" outlineLevel="0" collapsed="false">
      <c r="A222" s="190"/>
      <c r="B222" s="191"/>
      <c r="C222" s="192"/>
      <c r="D222" s="193"/>
      <c r="E222" s="234"/>
      <c r="H222" s="193"/>
      <c r="I222" s="193"/>
      <c r="J222" s="193"/>
    </row>
    <row r="223" s="194" customFormat="true" ht="12.75" hidden="false" customHeight="false" outlineLevel="0" collapsed="false">
      <c r="A223" s="190"/>
      <c r="B223" s="191"/>
      <c r="C223" s="192"/>
      <c r="D223" s="193"/>
      <c r="E223" s="234"/>
      <c r="H223" s="193"/>
      <c r="I223" s="193"/>
      <c r="J223" s="193"/>
    </row>
    <row r="224" s="194" customFormat="true" ht="12.75" hidden="false" customHeight="false" outlineLevel="0" collapsed="false">
      <c r="A224" s="190"/>
      <c r="B224" s="191"/>
      <c r="C224" s="192"/>
      <c r="D224" s="193"/>
      <c r="E224" s="234"/>
      <c r="H224" s="193"/>
      <c r="I224" s="193"/>
      <c r="J224" s="193"/>
    </row>
    <row r="225" s="194" customFormat="true" ht="12.75" hidden="false" customHeight="false" outlineLevel="0" collapsed="false">
      <c r="A225" s="190"/>
      <c r="B225" s="191"/>
      <c r="C225" s="192"/>
      <c r="D225" s="193"/>
      <c r="E225" s="234"/>
      <c r="H225" s="193"/>
      <c r="I225" s="193"/>
      <c r="J225" s="193"/>
    </row>
    <row r="226" s="194" customFormat="true" ht="12.75" hidden="false" customHeight="false" outlineLevel="0" collapsed="false">
      <c r="A226" s="190"/>
      <c r="B226" s="191"/>
      <c r="C226" s="192"/>
      <c r="D226" s="193"/>
      <c r="E226" s="234"/>
      <c r="H226" s="193"/>
      <c r="I226" s="193"/>
      <c r="J226" s="193"/>
    </row>
    <row r="227" s="194" customFormat="true" ht="12.75" hidden="false" customHeight="false" outlineLevel="0" collapsed="false">
      <c r="A227" s="190"/>
      <c r="B227" s="191"/>
      <c r="C227" s="192"/>
      <c r="D227" s="193"/>
      <c r="E227" s="234"/>
      <c r="H227" s="193"/>
      <c r="I227" s="193"/>
      <c r="J227" s="193"/>
    </row>
    <row r="228" s="194" customFormat="true" ht="12.75" hidden="false" customHeight="false" outlineLevel="0" collapsed="false">
      <c r="A228" s="190"/>
      <c r="B228" s="191"/>
      <c r="C228" s="192"/>
      <c r="D228" s="193"/>
      <c r="E228" s="234"/>
      <c r="H228" s="193"/>
      <c r="I228" s="193"/>
      <c r="J228" s="193"/>
    </row>
    <row r="229" s="194" customFormat="true" ht="12.75" hidden="false" customHeight="false" outlineLevel="0" collapsed="false">
      <c r="A229" s="190"/>
      <c r="B229" s="191"/>
      <c r="C229" s="192"/>
      <c r="D229" s="193"/>
      <c r="E229" s="234"/>
      <c r="H229" s="193"/>
      <c r="I229" s="193"/>
      <c r="J229" s="193"/>
    </row>
    <row r="230" s="194" customFormat="true" ht="12.75" hidden="false" customHeight="false" outlineLevel="0" collapsed="false">
      <c r="A230" s="190"/>
      <c r="B230" s="191"/>
      <c r="C230" s="192"/>
      <c r="D230" s="193"/>
      <c r="E230" s="234"/>
      <c r="H230" s="193"/>
      <c r="I230" s="193"/>
      <c r="J230" s="193"/>
    </row>
    <row r="231" s="194" customFormat="true" ht="12.75" hidden="false" customHeight="false" outlineLevel="0" collapsed="false">
      <c r="A231" s="190"/>
      <c r="B231" s="191"/>
      <c r="C231" s="192"/>
      <c r="D231" s="193"/>
      <c r="E231" s="234"/>
      <c r="H231" s="193"/>
      <c r="I231" s="193"/>
      <c r="J231" s="193"/>
    </row>
    <row r="232" s="194" customFormat="true" ht="12.75" hidden="false" customHeight="false" outlineLevel="0" collapsed="false">
      <c r="A232" s="190"/>
      <c r="B232" s="191"/>
      <c r="C232" s="192"/>
      <c r="D232" s="193"/>
      <c r="E232" s="234"/>
      <c r="H232" s="193"/>
      <c r="I232" s="193"/>
      <c r="J232" s="193"/>
    </row>
    <row r="233" s="194" customFormat="true" ht="12.75" hidden="false" customHeight="false" outlineLevel="0" collapsed="false">
      <c r="A233" s="190"/>
      <c r="B233" s="191"/>
      <c r="C233" s="192"/>
      <c r="D233" s="193"/>
      <c r="E233" s="234"/>
      <c r="H233" s="193"/>
      <c r="I233" s="193"/>
      <c r="J233" s="193"/>
    </row>
    <row r="234" s="194" customFormat="true" ht="12.75" hidden="false" customHeight="false" outlineLevel="0" collapsed="false">
      <c r="A234" s="190"/>
      <c r="B234" s="191"/>
      <c r="C234" s="192"/>
      <c r="D234" s="193"/>
      <c r="E234" s="234"/>
      <c r="H234" s="193"/>
      <c r="I234" s="193"/>
      <c r="J234" s="193"/>
    </row>
    <row r="235" s="194" customFormat="true" ht="12.75" hidden="false" customHeight="false" outlineLevel="0" collapsed="false">
      <c r="A235" s="190"/>
      <c r="B235" s="191"/>
      <c r="C235" s="192"/>
      <c r="D235" s="193"/>
      <c r="E235" s="234"/>
      <c r="H235" s="193"/>
      <c r="I235" s="193"/>
      <c r="J235" s="193"/>
    </row>
    <row r="236" s="194" customFormat="true" ht="12.75" hidden="false" customHeight="false" outlineLevel="0" collapsed="false">
      <c r="A236" s="190"/>
      <c r="B236" s="191"/>
      <c r="C236" s="192"/>
      <c r="D236" s="193"/>
      <c r="E236" s="234"/>
      <c r="H236" s="193"/>
      <c r="I236" s="193"/>
      <c r="J236" s="193"/>
    </row>
    <row r="237" s="194" customFormat="true" ht="12.75" hidden="false" customHeight="false" outlineLevel="0" collapsed="false">
      <c r="A237" s="190"/>
      <c r="B237" s="191"/>
      <c r="C237" s="192"/>
      <c r="D237" s="193"/>
      <c r="E237" s="234"/>
      <c r="H237" s="193"/>
      <c r="I237" s="193"/>
      <c r="J237" s="193"/>
    </row>
    <row r="238" s="194" customFormat="true" ht="12.75" hidden="false" customHeight="false" outlineLevel="0" collapsed="false">
      <c r="A238" s="190"/>
      <c r="B238" s="191"/>
      <c r="C238" s="192"/>
      <c r="D238" s="193"/>
      <c r="E238" s="234"/>
      <c r="H238" s="193"/>
      <c r="I238" s="193"/>
      <c r="J238" s="193"/>
    </row>
    <row r="239" s="194" customFormat="true" ht="12.75" hidden="false" customHeight="false" outlineLevel="0" collapsed="false">
      <c r="A239" s="190"/>
      <c r="B239" s="191"/>
      <c r="C239" s="192"/>
      <c r="D239" s="193"/>
      <c r="E239" s="234"/>
      <c r="H239" s="193"/>
      <c r="I239" s="193"/>
      <c r="J239" s="193"/>
    </row>
    <row r="240" s="194" customFormat="true" ht="12.75" hidden="false" customHeight="false" outlineLevel="0" collapsed="false">
      <c r="A240" s="190"/>
      <c r="B240" s="191"/>
      <c r="C240" s="192"/>
      <c r="D240" s="193"/>
      <c r="E240" s="234"/>
      <c r="H240" s="193"/>
      <c r="I240" s="193"/>
      <c r="J240" s="193"/>
    </row>
    <row r="241" s="194" customFormat="true" ht="12.75" hidden="false" customHeight="false" outlineLevel="0" collapsed="false">
      <c r="A241" s="190"/>
      <c r="B241" s="191"/>
      <c r="C241" s="192"/>
      <c r="D241" s="193"/>
      <c r="E241" s="234"/>
      <c r="H241" s="193"/>
      <c r="I241" s="193"/>
      <c r="J241" s="193"/>
    </row>
    <row r="242" s="194" customFormat="true" ht="12.75" hidden="false" customHeight="false" outlineLevel="0" collapsed="false">
      <c r="A242" s="190"/>
      <c r="B242" s="191"/>
      <c r="C242" s="192"/>
      <c r="D242" s="193"/>
      <c r="E242" s="234"/>
      <c r="H242" s="193"/>
      <c r="I242" s="193"/>
      <c r="J242" s="193"/>
    </row>
    <row r="243" s="194" customFormat="true" ht="12.75" hidden="false" customHeight="false" outlineLevel="0" collapsed="false">
      <c r="A243" s="190"/>
      <c r="B243" s="191"/>
      <c r="C243" s="192"/>
      <c r="D243" s="193"/>
      <c r="E243" s="234"/>
      <c r="H243" s="193"/>
      <c r="I243" s="193"/>
      <c r="J243" s="193"/>
    </row>
    <row r="244" s="194" customFormat="true" ht="12.75" hidden="false" customHeight="false" outlineLevel="0" collapsed="false">
      <c r="A244" s="190"/>
      <c r="B244" s="191"/>
      <c r="C244" s="192"/>
      <c r="D244" s="193"/>
      <c r="E244" s="234"/>
      <c r="H244" s="193"/>
      <c r="I244" s="193"/>
      <c r="J244" s="193"/>
    </row>
    <row r="245" s="194" customFormat="true" ht="12.75" hidden="false" customHeight="false" outlineLevel="0" collapsed="false">
      <c r="A245" s="190"/>
      <c r="B245" s="191"/>
      <c r="C245" s="192"/>
      <c r="D245" s="193"/>
      <c r="E245" s="234"/>
      <c r="H245" s="193"/>
      <c r="I245" s="193"/>
      <c r="J245" s="193"/>
    </row>
    <row r="246" s="194" customFormat="true" ht="12.75" hidden="false" customHeight="false" outlineLevel="0" collapsed="false">
      <c r="A246" s="190"/>
      <c r="B246" s="191"/>
      <c r="C246" s="192"/>
      <c r="D246" s="193"/>
      <c r="E246" s="234"/>
      <c r="H246" s="193"/>
      <c r="I246" s="193"/>
      <c r="J246" s="193"/>
    </row>
    <row r="247" s="194" customFormat="true" ht="12.75" hidden="false" customHeight="false" outlineLevel="0" collapsed="false">
      <c r="A247" s="190"/>
      <c r="B247" s="191"/>
      <c r="C247" s="192"/>
      <c r="D247" s="193"/>
      <c r="E247" s="234"/>
      <c r="H247" s="193"/>
      <c r="I247" s="193"/>
      <c r="J247" s="193"/>
    </row>
    <row r="248" s="194" customFormat="true" ht="12.75" hidden="false" customHeight="false" outlineLevel="0" collapsed="false">
      <c r="A248" s="190"/>
      <c r="B248" s="191"/>
      <c r="C248" s="192"/>
      <c r="D248" s="193"/>
      <c r="E248" s="234"/>
      <c r="H248" s="193"/>
      <c r="I248" s="193"/>
      <c r="J248" s="193"/>
    </row>
    <row r="249" s="194" customFormat="true" ht="12.75" hidden="false" customHeight="false" outlineLevel="0" collapsed="false">
      <c r="A249" s="190"/>
      <c r="B249" s="191"/>
      <c r="C249" s="192"/>
      <c r="D249" s="193"/>
      <c r="E249" s="234"/>
      <c r="H249" s="193"/>
      <c r="I249" s="193"/>
      <c r="J249" s="193"/>
    </row>
    <row r="250" s="194" customFormat="true" ht="12.75" hidden="false" customHeight="false" outlineLevel="0" collapsed="false">
      <c r="A250" s="190"/>
      <c r="B250" s="191"/>
      <c r="C250" s="192"/>
      <c r="D250" s="193"/>
      <c r="E250" s="234"/>
      <c r="H250" s="193"/>
      <c r="I250" s="193"/>
      <c r="J250" s="193"/>
    </row>
    <row r="251" s="194" customFormat="true" ht="12.75" hidden="false" customHeight="false" outlineLevel="0" collapsed="false">
      <c r="A251" s="190"/>
      <c r="B251" s="191"/>
      <c r="C251" s="192"/>
      <c r="D251" s="193"/>
      <c r="E251" s="234"/>
      <c r="H251" s="193"/>
      <c r="I251" s="193"/>
      <c r="J251" s="193"/>
    </row>
    <row r="252" s="194" customFormat="true" ht="12.75" hidden="false" customHeight="false" outlineLevel="0" collapsed="false">
      <c r="A252" s="190"/>
      <c r="B252" s="191"/>
      <c r="C252" s="192"/>
      <c r="D252" s="193"/>
      <c r="E252" s="234"/>
      <c r="H252" s="193"/>
      <c r="I252" s="193"/>
      <c r="J252" s="193"/>
    </row>
    <row r="253" s="194" customFormat="true" ht="12.75" hidden="false" customHeight="false" outlineLevel="0" collapsed="false">
      <c r="A253" s="190"/>
      <c r="B253" s="191"/>
      <c r="C253" s="192"/>
      <c r="D253" s="193"/>
      <c r="E253" s="234"/>
      <c r="H253" s="193"/>
      <c r="I253" s="193"/>
      <c r="J253" s="193"/>
    </row>
    <row r="254" s="194" customFormat="true" ht="12.75" hidden="false" customHeight="false" outlineLevel="0" collapsed="false">
      <c r="A254" s="190"/>
      <c r="B254" s="191"/>
      <c r="C254" s="192"/>
      <c r="D254" s="193"/>
      <c r="E254" s="234"/>
      <c r="H254" s="193"/>
      <c r="I254" s="193"/>
      <c r="J254" s="193"/>
    </row>
    <row r="255" s="194" customFormat="true" ht="12.75" hidden="false" customHeight="false" outlineLevel="0" collapsed="false">
      <c r="A255" s="190"/>
      <c r="B255" s="191"/>
      <c r="C255" s="192"/>
      <c r="D255" s="193"/>
      <c r="E255" s="234"/>
      <c r="H255" s="193"/>
      <c r="I255" s="193"/>
      <c r="J255" s="193"/>
    </row>
    <row r="256" s="194" customFormat="true" ht="12.75" hidden="false" customHeight="false" outlineLevel="0" collapsed="false">
      <c r="A256" s="190"/>
      <c r="B256" s="191"/>
      <c r="C256" s="192"/>
      <c r="D256" s="193"/>
      <c r="E256" s="234"/>
      <c r="H256" s="193"/>
      <c r="I256" s="193"/>
      <c r="J256" s="193"/>
    </row>
    <row r="257" s="194" customFormat="true" ht="12.75" hidden="false" customHeight="false" outlineLevel="0" collapsed="false">
      <c r="A257" s="190"/>
      <c r="B257" s="191"/>
      <c r="C257" s="192"/>
      <c r="D257" s="193"/>
      <c r="E257" s="234"/>
      <c r="H257" s="193"/>
      <c r="I257" s="193"/>
      <c r="J257" s="193"/>
    </row>
    <row r="258" s="194" customFormat="true" ht="12.75" hidden="false" customHeight="false" outlineLevel="0" collapsed="false">
      <c r="A258" s="190"/>
      <c r="B258" s="191"/>
      <c r="C258" s="192"/>
      <c r="D258" s="193"/>
      <c r="E258" s="234"/>
      <c r="H258" s="193"/>
      <c r="I258" s="193"/>
      <c r="J258" s="193"/>
    </row>
    <row r="259" s="194" customFormat="true" ht="12.75" hidden="false" customHeight="false" outlineLevel="0" collapsed="false">
      <c r="A259" s="190"/>
      <c r="B259" s="191"/>
      <c r="C259" s="192"/>
      <c r="D259" s="193"/>
      <c r="E259" s="234"/>
      <c r="H259" s="193"/>
      <c r="I259" s="193"/>
      <c r="J259" s="193"/>
    </row>
    <row r="260" s="194" customFormat="true" ht="12.75" hidden="false" customHeight="false" outlineLevel="0" collapsed="false">
      <c r="A260" s="190"/>
      <c r="B260" s="191"/>
      <c r="C260" s="192"/>
      <c r="D260" s="193"/>
      <c r="E260" s="234"/>
      <c r="H260" s="193"/>
      <c r="I260" s="193"/>
      <c r="J260" s="193"/>
    </row>
    <row r="261" s="194" customFormat="true" ht="12.75" hidden="false" customHeight="false" outlineLevel="0" collapsed="false">
      <c r="A261" s="190"/>
      <c r="B261" s="191"/>
      <c r="C261" s="192"/>
      <c r="D261" s="193"/>
      <c r="E261" s="234"/>
      <c r="H261" s="193"/>
      <c r="I261" s="193"/>
      <c r="J261" s="193"/>
    </row>
    <row r="262" s="194" customFormat="true" ht="12.75" hidden="false" customHeight="false" outlineLevel="0" collapsed="false">
      <c r="A262" s="190"/>
      <c r="B262" s="191"/>
      <c r="C262" s="192"/>
      <c r="D262" s="193"/>
      <c r="E262" s="234"/>
      <c r="H262" s="193"/>
      <c r="I262" s="193"/>
      <c r="J262" s="193"/>
    </row>
    <row r="263" s="194" customFormat="true" ht="12.75" hidden="false" customHeight="false" outlineLevel="0" collapsed="false">
      <c r="A263" s="190"/>
      <c r="B263" s="191"/>
      <c r="C263" s="192"/>
      <c r="D263" s="193"/>
      <c r="E263" s="234"/>
      <c r="H263" s="193"/>
      <c r="I263" s="193"/>
      <c r="J263" s="193"/>
    </row>
    <row r="264" s="194" customFormat="true" ht="12.75" hidden="false" customHeight="false" outlineLevel="0" collapsed="false">
      <c r="A264" s="190"/>
      <c r="B264" s="191"/>
      <c r="C264" s="192"/>
      <c r="D264" s="193"/>
      <c r="E264" s="234"/>
      <c r="H264" s="193"/>
      <c r="I264" s="193"/>
      <c r="J264" s="193"/>
    </row>
    <row r="265" s="194" customFormat="true" ht="12.75" hidden="false" customHeight="false" outlineLevel="0" collapsed="false">
      <c r="A265" s="190"/>
      <c r="B265" s="191"/>
      <c r="C265" s="192"/>
      <c r="D265" s="193"/>
      <c r="E265" s="234"/>
      <c r="H265" s="193"/>
      <c r="I265" s="193"/>
      <c r="J265" s="193"/>
    </row>
    <row r="266" s="194" customFormat="true" ht="12.75" hidden="false" customHeight="false" outlineLevel="0" collapsed="false">
      <c r="A266" s="190"/>
      <c r="B266" s="191"/>
      <c r="C266" s="192"/>
      <c r="D266" s="193"/>
      <c r="E266" s="234"/>
      <c r="H266" s="193"/>
      <c r="I266" s="193"/>
      <c r="J266" s="193"/>
    </row>
    <row r="267" s="194" customFormat="true" ht="12.75" hidden="false" customHeight="false" outlineLevel="0" collapsed="false">
      <c r="A267" s="190"/>
      <c r="B267" s="191"/>
      <c r="C267" s="192"/>
      <c r="D267" s="193"/>
      <c r="E267" s="234"/>
      <c r="H267" s="193"/>
      <c r="I267" s="193"/>
      <c r="J267" s="193"/>
    </row>
    <row r="268" s="194" customFormat="true" ht="12.75" hidden="false" customHeight="false" outlineLevel="0" collapsed="false">
      <c r="A268" s="190"/>
      <c r="B268" s="191"/>
      <c r="C268" s="192"/>
      <c r="D268" s="193"/>
      <c r="E268" s="234"/>
      <c r="H268" s="193"/>
      <c r="I268" s="193"/>
      <c r="J268" s="193"/>
    </row>
    <row r="269" s="194" customFormat="true" ht="12.75" hidden="false" customHeight="false" outlineLevel="0" collapsed="false">
      <c r="A269" s="190"/>
      <c r="B269" s="191"/>
      <c r="C269" s="192"/>
      <c r="D269" s="193"/>
      <c r="E269" s="234"/>
      <c r="H269" s="193"/>
      <c r="I269" s="193"/>
      <c r="J269" s="193"/>
    </row>
    <row r="270" s="194" customFormat="true" ht="12.75" hidden="false" customHeight="false" outlineLevel="0" collapsed="false">
      <c r="A270" s="190"/>
      <c r="B270" s="191"/>
      <c r="C270" s="192"/>
      <c r="D270" s="193"/>
      <c r="E270" s="234"/>
      <c r="H270" s="193"/>
      <c r="I270" s="193"/>
      <c r="J270" s="193"/>
    </row>
    <row r="271" s="194" customFormat="true" ht="12.75" hidden="false" customHeight="false" outlineLevel="0" collapsed="false">
      <c r="A271" s="190"/>
      <c r="B271" s="191"/>
      <c r="C271" s="192"/>
      <c r="D271" s="193"/>
      <c r="E271" s="234"/>
      <c r="H271" s="193"/>
      <c r="I271" s="193"/>
      <c r="J271" s="193"/>
    </row>
    <row r="272" s="194" customFormat="true" ht="12.75" hidden="false" customHeight="false" outlineLevel="0" collapsed="false">
      <c r="A272" s="190"/>
      <c r="B272" s="191"/>
      <c r="C272" s="192"/>
      <c r="D272" s="193"/>
      <c r="E272" s="234"/>
      <c r="H272" s="193"/>
      <c r="I272" s="193"/>
      <c r="J272" s="193"/>
    </row>
    <row r="273" s="194" customFormat="true" ht="12.75" hidden="false" customHeight="false" outlineLevel="0" collapsed="false">
      <c r="A273" s="190"/>
      <c r="B273" s="191"/>
      <c r="C273" s="192"/>
      <c r="D273" s="193"/>
      <c r="E273" s="234"/>
      <c r="H273" s="193"/>
      <c r="I273" s="193"/>
      <c r="J273" s="193"/>
    </row>
    <row r="274" s="194" customFormat="true" ht="12.75" hidden="false" customHeight="false" outlineLevel="0" collapsed="false">
      <c r="A274" s="190"/>
      <c r="B274" s="191"/>
      <c r="C274" s="192"/>
      <c r="D274" s="193"/>
      <c r="E274" s="234"/>
      <c r="H274" s="193"/>
      <c r="I274" s="193"/>
      <c r="J274" s="193"/>
    </row>
    <row r="275" s="194" customFormat="true" ht="12.75" hidden="false" customHeight="false" outlineLevel="0" collapsed="false">
      <c r="A275" s="190"/>
      <c r="B275" s="191"/>
      <c r="C275" s="192"/>
      <c r="D275" s="193"/>
      <c r="E275" s="234"/>
      <c r="H275" s="193"/>
      <c r="I275" s="193"/>
      <c r="J275" s="193"/>
    </row>
    <row r="276" s="194" customFormat="true" ht="12.75" hidden="false" customHeight="false" outlineLevel="0" collapsed="false">
      <c r="A276" s="190"/>
      <c r="B276" s="191"/>
      <c r="C276" s="192"/>
      <c r="D276" s="193"/>
      <c r="E276" s="234"/>
      <c r="H276" s="193"/>
      <c r="I276" s="193"/>
      <c r="J276" s="193"/>
    </row>
    <row r="277" s="194" customFormat="true" ht="12.75" hidden="false" customHeight="false" outlineLevel="0" collapsed="false">
      <c r="A277" s="190"/>
      <c r="B277" s="191"/>
      <c r="C277" s="192"/>
      <c r="D277" s="193"/>
      <c r="E277" s="234"/>
      <c r="H277" s="193"/>
      <c r="I277" s="193"/>
      <c r="J277" s="193"/>
    </row>
    <row r="278" s="194" customFormat="true" ht="12.75" hidden="false" customHeight="false" outlineLevel="0" collapsed="false">
      <c r="A278" s="190"/>
      <c r="B278" s="191"/>
      <c r="C278" s="192"/>
      <c r="D278" s="193"/>
      <c r="E278" s="234"/>
      <c r="H278" s="193"/>
      <c r="I278" s="193"/>
      <c r="J278" s="193"/>
    </row>
    <row r="279" s="194" customFormat="true" ht="12.75" hidden="false" customHeight="false" outlineLevel="0" collapsed="false">
      <c r="A279" s="190"/>
      <c r="B279" s="191"/>
      <c r="C279" s="192"/>
      <c r="D279" s="193"/>
      <c r="E279" s="234"/>
      <c r="H279" s="193"/>
      <c r="I279" s="193"/>
      <c r="J279" s="193"/>
    </row>
    <row r="280" s="194" customFormat="true" ht="12.75" hidden="false" customHeight="false" outlineLevel="0" collapsed="false">
      <c r="A280" s="190"/>
      <c r="B280" s="191"/>
      <c r="C280" s="192"/>
      <c r="D280" s="193"/>
      <c r="E280" s="234"/>
      <c r="H280" s="193"/>
      <c r="I280" s="193"/>
      <c r="J280" s="193"/>
    </row>
    <row r="281" s="194" customFormat="true" ht="12.75" hidden="false" customHeight="false" outlineLevel="0" collapsed="false">
      <c r="A281" s="190"/>
      <c r="B281" s="191"/>
      <c r="C281" s="192"/>
      <c r="D281" s="193"/>
      <c r="E281" s="234"/>
      <c r="H281" s="193"/>
      <c r="I281" s="193"/>
      <c r="J281" s="193"/>
    </row>
    <row r="282" s="194" customFormat="true" ht="12.75" hidden="false" customHeight="false" outlineLevel="0" collapsed="false">
      <c r="A282" s="190"/>
      <c r="B282" s="191"/>
      <c r="C282" s="192"/>
      <c r="D282" s="193"/>
      <c r="E282" s="234"/>
      <c r="H282" s="193"/>
      <c r="I282" s="193"/>
      <c r="J282" s="193"/>
    </row>
    <row r="283" s="194" customFormat="true" ht="12.75" hidden="false" customHeight="false" outlineLevel="0" collapsed="false">
      <c r="A283" s="190"/>
      <c r="B283" s="191"/>
      <c r="C283" s="192"/>
      <c r="D283" s="193"/>
      <c r="E283" s="234"/>
      <c r="H283" s="193"/>
      <c r="I283" s="193"/>
      <c r="J283" s="193"/>
    </row>
    <row r="284" s="194" customFormat="true" ht="12.75" hidden="false" customHeight="false" outlineLevel="0" collapsed="false">
      <c r="A284" s="190"/>
      <c r="B284" s="191"/>
      <c r="C284" s="192"/>
      <c r="D284" s="193"/>
      <c r="E284" s="234"/>
      <c r="H284" s="193"/>
      <c r="I284" s="193"/>
      <c r="J284" s="193"/>
    </row>
    <row r="285" s="194" customFormat="true" ht="12.75" hidden="false" customHeight="false" outlineLevel="0" collapsed="false">
      <c r="A285" s="190"/>
      <c r="B285" s="191"/>
      <c r="C285" s="192"/>
      <c r="D285" s="193"/>
      <c r="E285" s="234"/>
      <c r="H285" s="193"/>
      <c r="I285" s="193"/>
      <c r="J285" s="193"/>
    </row>
    <row r="286" s="194" customFormat="true" ht="12.75" hidden="false" customHeight="false" outlineLevel="0" collapsed="false">
      <c r="A286" s="190"/>
      <c r="B286" s="191"/>
      <c r="C286" s="192"/>
      <c r="D286" s="193"/>
      <c r="E286" s="234"/>
      <c r="H286" s="193"/>
      <c r="I286" s="193"/>
      <c r="J286" s="193"/>
    </row>
    <row r="287" s="194" customFormat="true" ht="12.75" hidden="false" customHeight="false" outlineLevel="0" collapsed="false">
      <c r="A287" s="190"/>
      <c r="B287" s="191"/>
      <c r="C287" s="192"/>
      <c r="D287" s="193"/>
      <c r="E287" s="234"/>
      <c r="H287" s="193"/>
      <c r="I287" s="193"/>
      <c r="J287" s="193"/>
    </row>
    <row r="288" s="194" customFormat="true" ht="12.75" hidden="false" customHeight="false" outlineLevel="0" collapsed="false">
      <c r="A288" s="190"/>
      <c r="B288" s="191"/>
      <c r="C288" s="192"/>
      <c r="D288" s="193"/>
      <c r="E288" s="234"/>
      <c r="H288" s="193"/>
      <c r="I288" s="193"/>
      <c r="J288" s="193"/>
    </row>
    <row r="289" s="194" customFormat="true" ht="12.75" hidden="false" customHeight="false" outlineLevel="0" collapsed="false">
      <c r="A289" s="190"/>
      <c r="B289" s="191"/>
      <c r="C289" s="192"/>
      <c r="D289" s="193"/>
      <c r="E289" s="234"/>
      <c r="H289" s="193"/>
      <c r="I289" s="193"/>
      <c r="J289" s="193"/>
    </row>
    <row r="290" s="194" customFormat="true" ht="12.75" hidden="false" customHeight="false" outlineLevel="0" collapsed="false">
      <c r="A290" s="190"/>
      <c r="B290" s="191"/>
      <c r="C290" s="192"/>
      <c r="D290" s="193"/>
      <c r="E290" s="234"/>
      <c r="H290" s="193"/>
      <c r="I290" s="193"/>
      <c r="J290" s="193"/>
    </row>
    <row r="291" s="194" customFormat="true" ht="12.75" hidden="false" customHeight="false" outlineLevel="0" collapsed="false">
      <c r="A291" s="190"/>
      <c r="B291" s="191"/>
      <c r="C291" s="192"/>
      <c r="D291" s="193"/>
      <c r="E291" s="234"/>
      <c r="H291" s="193"/>
      <c r="I291" s="193"/>
      <c r="J291" s="193"/>
    </row>
    <row r="292" s="194" customFormat="true" ht="12.75" hidden="false" customHeight="false" outlineLevel="0" collapsed="false">
      <c r="A292" s="190"/>
      <c r="B292" s="191"/>
      <c r="C292" s="192"/>
      <c r="D292" s="193"/>
      <c r="E292" s="234"/>
      <c r="H292" s="193"/>
      <c r="I292" s="193"/>
      <c r="J292" s="193"/>
    </row>
    <row r="293" s="194" customFormat="true" ht="12.75" hidden="false" customHeight="false" outlineLevel="0" collapsed="false">
      <c r="A293" s="190"/>
      <c r="B293" s="191"/>
      <c r="C293" s="192"/>
      <c r="D293" s="193"/>
      <c r="E293" s="234"/>
      <c r="H293" s="193"/>
      <c r="I293" s="193"/>
      <c r="J293" s="193"/>
    </row>
    <row r="294" s="194" customFormat="true" ht="12.75" hidden="false" customHeight="false" outlineLevel="0" collapsed="false">
      <c r="A294" s="190"/>
      <c r="B294" s="191"/>
      <c r="C294" s="192"/>
      <c r="D294" s="193"/>
      <c r="E294" s="234"/>
      <c r="H294" s="193"/>
      <c r="I294" s="193"/>
      <c r="J294" s="193"/>
    </row>
    <row r="295" s="194" customFormat="true" ht="12.75" hidden="false" customHeight="false" outlineLevel="0" collapsed="false">
      <c r="A295" s="190"/>
      <c r="B295" s="191"/>
      <c r="C295" s="192"/>
      <c r="D295" s="193"/>
      <c r="E295" s="234"/>
      <c r="H295" s="193"/>
      <c r="I295" s="193"/>
      <c r="J295" s="193"/>
    </row>
    <row r="296" s="194" customFormat="true" ht="12.75" hidden="false" customHeight="false" outlineLevel="0" collapsed="false">
      <c r="A296" s="190"/>
      <c r="B296" s="191"/>
      <c r="C296" s="192"/>
      <c r="D296" s="193"/>
      <c r="E296" s="234"/>
      <c r="H296" s="193"/>
      <c r="I296" s="193"/>
      <c r="J296" s="193"/>
    </row>
    <row r="297" s="194" customFormat="true" ht="12.75" hidden="false" customHeight="false" outlineLevel="0" collapsed="false">
      <c r="A297" s="190"/>
      <c r="B297" s="191"/>
      <c r="C297" s="192"/>
      <c r="D297" s="193"/>
      <c r="E297" s="234"/>
      <c r="H297" s="193"/>
      <c r="I297" s="193"/>
      <c r="J297" s="193"/>
    </row>
    <row r="298" s="194" customFormat="true" ht="12.75" hidden="false" customHeight="false" outlineLevel="0" collapsed="false">
      <c r="A298" s="190"/>
      <c r="B298" s="191"/>
      <c r="C298" s="192"/>
      <c r="D298" s="193"/>
      <c r="E298" s="234"/>
      <c r="H298" s="193"/>
      <c r="I298" s="193"/>
      <c r="J298" s="193"/>
    </row>
    <row r="299" s="194" customFormat="true" ht="12.75" hidden="false" customHeight="false" outlineLevel="0" collapsed="false">
      <c r="A299" s="190"/>
      <c r="B299" s="191"/>
      <c r="C299" s="192"/>
      <c r="D299" s="193"/>
      <c r="E299" s="234"/>
      <c r="H299" s="193"/>
      <c r="I299" s="193"/>
      <c r="J299" s="193"/>
    </row>
    <row r="300" s="194" customFormat="true" ht="12.75" hidden="false" customHeight="false" outlineLevel="0" collapsed="false">
      <c r="A300" s="190"/>
      <c r="B300" s="191"/>
      <c r="C300" s="192"/>
      <c r="D300" s="193"/>
      <c r="E300" s="234"/>
      <c r="H300" s="193"/>
      <c r="I300" s="193"/>
      <c r="J300" s="193"/>
    </row>
    <row r="301" s="194" customFormat="true" ht="12.75" hidden="false" customHeight="false" outlineLevel="0" collapsed="false">
      <c r="A301" s="190"/>
      <c r="B301" s="191"/>
      <c r="C301" s="192"/>
      <c r="D301" s="193"/>
      <c r="E301" s="234"/>
      <c r="H301" s="193"/>
      <c r="I301" s="193"/>
      <c r="J301" s="193"/>
    </row>
    <row r="302" s="194" customFormat="true" ht="12.75" hidden="false" customHeight="false" outlineLevel="0" collapsed="false">
      <c r="A302" s="190"/>
      <c r="B302" s="191"/>
      <c r="C302" s="192"/>
      <c r="D302" s="193"/>
      <c r="E302" s="234"/>
      <c r="H302" s="193"/>
      <c r="I302" s="193"/>
      <c r="J302" s="193"/>
    </row>
    <row r="303" s="194" customFormat="true" ht="12.75" hidden="false" customHeight="false" outlineLevel="0" collapsed="false">
      <c r="A303" s="190"/>
      <c r="B303" s="191"/>
      <c r="C303" s="192"/>
      <c r="D303" s="193"/>
      <c r="E303" s="234"/>
      <c r="H303" s="193"/>
      <c r="I303" s="193"/>
      <c r="J303" s="193"/>
    </row>
    <row r="304" s="194" customFormat="true" ht="12.75" hidden="false" customHeight="false" outlineLevel="0" collapsed="false">
      <c r="A304" s="190"/>
      <c r="B304" s="191"/>
      <c r="C304" s="192"/>
      <c r="D304" s="193"/>
      <c r="E304" s="234"/>
      <c r="H304" s="193"/>
      <c r="I304" s="193"/>
      <c r="J304" s="193"/>
    </row>
    <row r="305" s="194" customFormat="true" ht="12.75" hidden="false" customHeight="false" outlineLevel="0" collapsed="false">
      <c r="A305" s="190"/>
      <c r="B305" s="191"/>
      <c r="C305" s="192"/>
      <c r="D305" s="193"/>
      <c r="E305" s="234"/>
      <c r="H305" s="193"/>
      <c r="I305" s="193"/>
      <c r="J305" s="193"/>
    </row>
    <row r="306" s="194" customFormat="true" ht="12.75" hidden="false" customHeight="false" outlineLevel="0" collapsed="false">
      <c r="A306" s="190"/>
      <c r="B306" s="191"/>
      <c r="C306" s="192"/>
      <c r="D306" s="193"/>
      <c r="E306" s="234"/>
      <c r="H306" s="193"/>
      <c r="I306" s="193"/>
      <c r="J306" s="193"/>
    </row>
    <row r="307" s="194" customFormat="true" ht="12.75" hidden="false" customHeight="false" outlineLevel="0" collapsed="false">
      <c r="A307" s="190"/>
      <c r="B307" s="191"/>
      <c r="C307" s="192"/>
      <c r="D307" s="193"/>
      <c r="E307" s="234"/>
      <c r="H307" s="193"/>
      <c r="I307" s="193"/>
      <c r="J307" s="193"/>
    </row>
    <row r="308" s="194" customFormat="true" ht="12.75" hidden="false" customHeight="false" outlineLevel="0" collapsed="false">
      <c r="A308" s="190"/>
      <c r="B308" s="191"/>
      <c r="C308" s="192"/>
      <c r="D308" s="193"/>
      <c r="E308" s="234"/>
      <c r="H308" s="193"/>
      <c r="I308" s="193"/>
      <c r="J308" s="193"/>
    </row>
    <row r="309" s="194" customFormat="true" ht="12.75" hidden="false" customHeight="false" outlineLevel="0" collapsed="false">
      <c r="A309" s="190"/>
      <c r="B309" s="191"/>
      <c r="C309" s="192"/>
      <c r="D309" s="193"/>
      <c r="E309" s="234"/>
      <c r="H309" s="193"/>
      <c r="I309" s="193"/>
      <c r="J309" s="193"/>
    </row>
    <row r="310" s="194" customFormat="true" ht="12.75" hidden="false" customHeight="false" outlineLevel="0" collapsed="false">
      <c r="A310" s="190"/>
      <c r="B310" s="191"/>
      <c r="C310" s="192"/>
      <c r="D310" s="193"/>
      <c r="E310" s="234"/>
      <c r="H310" s="193"/>
      <c r="I310" s="193"/>
      <c r="J310" s="193"/>
    </row>
    <row r="311" s="194" customFormat="true" ht="12.75" hidden="false" customHeight="false" outlineLevel="0" collapsed="false">
      <c r="A311" s="190"/>
      <c r="B311" s="191"/>
      <c r="C311" s="192"/>
      <c r="D311" s="193"/>
      <c r="E311" s="234"/>
      <c r="H311" s="193"/>
      <c r="I311" s="193"/>
      <c r="J311" s="193"/>
    </row>
    <row r="312" s="194" customFormat="true" ht="12.75" hidden="false" customHeight="false" outlineLevel="0" collapsed="false">
      <c r="A312" s="190"/>
      <c r="B312" s="191"/>
      <c r="C312" s="192"/>
      <c r="D312" s="193"/>
      <c r="E312" s="234"/>
      <c r="H312" s="193"/>
      <c r="I312" s="193"/>
      <c r="J312" s="193"/>
    </row>
    <row r="313" s="194" customFormat="true" ht="12.75" hidden="false" customHeight="false" outlineLevel="0" collapsed="false">
      <c r="A313" s="190"/>
      <c r="B313" s="191"/>
      <c r="C313" s="192"/>
      <c r="D313" s="193"/>
      <c r="E313" s="234"/>
      <c r="H313" s="193"/>
      <c r="I313" s="193"/>
      <c r="J313" s="193"/>
    </row>
    <row r="314" s="194" customFormat="true" ht="12.75" hidden="false" customHeight="false" outlineLevel="0" collapsed="false">
      <c r="A314" s="190"/>
      <c r="B314" s="191"/>
      <c r="C314" s="192"/>
      <c r="D314" s="193"/>
      <c r="E314" s="234"/>
      <c r="H314" s="193"/>
      <c r="I314" s="193"/>
      <c r="J314" s="193"/>
    </row>
    <row r="315" s="194" customFormat="true" ht="12.75" hidden="false" customHeight="false" outlineLevel="0" collapsed="false">
      <c r="A315" s="190"/>
      <c r="B315" s="191"/>
      <c r="C315" s="192"/>
      <c r="D315" s="193"/>
      <c r="E315" s="234"/>
      <c r="H315" s="193"/>
      <c r="I315" s="193"/>
      <c r="J315" s="193"/>
    </row>
    <row r="316" s="194" customFormat="true" ht="12.75" hidden="false" customHeight="false" outlineLevel="0" collapsed="false">
      <c r="A316" s="190"/>
      <c r="B316" s="191"/>
      <c r="C316" s="192"/>
      <c r="D316" s="193"/>
      <c r="E316" s="234"/>
      <c r="H316" s="193"/>
      <c r="I316" s="193"/>
      <c r="J316" s="193"/>
    </row>
    <row r="317" s="194" customFormat="true" ht="12.75" hidden="false" customHeight="false" outlineLevel="0" collapsed="false">
      <c r="A317" s="190"/>
      <c r="B317" s="191"/>
      <c r="C317" s="192"/>
      <c r="D317" s="193"/>
      <c r="E317" s="234"/>
      <c r="H317" s="193"/>
      <c r="I317" s="193"/>
      <c r="J317" s="193"/>
    </row>
    <row r="318" s="194" customFormat="true" ht="12.75" hidden="false" customHeight="false" outlineLevel="0" collapsed="false">
      <c r="A318" s="190"/>
      <c r="B318" s="191"/>
      <c r="C318" s="192"/>
      <c r="D318" s="193"/>
      <c r="E318" s="234"/>
      <c r="H318" s="193"/>
      <c r="I318" s="193"/>
      <c r="J318" s="193"/>
    </row>
    <row r="319" s="194" customFormat="true" ht="12.75" hidden="false" customHeight="false" outlineLevel="0" collapsed="false">
      <c r="A319" s="190"/>
      <c r="B319" s="191"/>
      <c r="C319" s="192"/>
      <c r="D319" s="193"/>
      <c r="E319" s="234"/>
      <c r="H319" s="193"/>
      <c r="I319" s="193"/>
      <c r="J319" s="193"/>
    </row>
    <row r="320" s="194" customFormat="true" ht="12.75" hidden="false" customHeight="false" outlineLevel="0" collapsed="false">
      <c r="A320" s="190"/>
      <c r="B320" s="191"/>
      <c r="C320" s="192"/>
      <c r="D320" s="193"/>
      <c r="E320" s="234"/>
      <c r="H320" s="193"/>
      <c r="I320" s="193"/>
      <c r="J320" s="193"/>
    </row>
    <row r="321" s="194" customFormat="true" ht="12.75" hidden="false" customHeight="false" outlineLevel="0" collapsed="false">
      <c r="A321" s="190"/>
      <c r="B321" s="191"/>
      <c r="C321" s="192"/>
      <c r="D321" s="193"/>
      <c r="E321" s="234"/>
      <c r="H321" s="193"/>
      <c r="I321" s="193"/>
      <c r="J321" s="193"/>
    </row>
    <row r="322" s="194" customFormat="true" ht="12.75" hidden="false" customHeight="false" outlineLevel="0" collapsed="false">
      <c r="A322" s="190"/>
      <c r="B322" s="191"/>
      <c r="C322" s="192"/>
      <c r="D322" s="193"/>
      <c r="E322" s="234"/>
      <c r="H322" s="193"/>
      <c r="I322" s="193"/>
      <c r="J322" s="193"/>
    </row>
    <row r="323" s="194" customFormat="true" ht="12.75" hidden="false" customHeight="false" outlineLevel="0" collapsed="false">
      <c r="A323" s="190"/>
      <c r="B323" s="191"/>
      <c r="C323" s="192"/>
      <c r="D323" s="193"/>
      <c r="E323" s="234"/>
      <c r="H323" s="193"/>
      <c r="I323" s="193"/>
      <c r="J323" s="193"/>
    </row>
    <row r="324" s="194" customFormat="true" ht="12.75" hidden="false" customHeight="false" outlineLevel="0" collapsed="false">
      <c r="A324" s="190"/>
      <c r="B324" s="191"/>
      <c r="C324" s="192"/>
      <c r="D324" s="193"/>
      <c r="E324" s="234"/>
      <c r="H324" s="193"/>
      <c r="I324" s="193"/>
      <c r="J324" s="193"/>
    </row>
    <row r="325" s="194" customFormat="true" ht="12.75" hidden="false" customHeight="false" outlineLevel="0" collapsed="false">
      <c r="A325" s="190"/>
      <c r="B325" s="191"/>
      <c r="C325" s="192"/>
      <c r="D325" s="193"/>
      <c r="E325" s="234"/>
      <c r="H325" s="193"/>
      <c r="I325" s="193"/>
      <c r="J325" s="193"/>
    </row>
    <row r="326" s="194" customFormat="true" ht="12.75" hidden="false" customHeight="false" outlineLevel="0" collapsed="false">
      <c r="A326" s="190"/>
      <c r="B326" s="191"/>
      <c r="C326" s="192"/>
      <c r="D326" s="193"/>
      <c r="E326" s="234"/>
      <c r="H326" s="193"/>
      <c r="I326" s="193"/>
      <c r="J326" s="193"/>
    </row>
    <row r="327" s="194" customFormat="true" ht="12.75" hidden="false" customHeight="false" outlineLevel="0" collapsed="false">
      <c r="A327" s="190"/>
      <c r="B327" s="191"/>
      <c r="C327" s="192"/>
      <c r="D327" s="193"/>
      <c r="E327" s="234"/>
      <c r="H327" s="193"/>
      <c r="I327" s="193"/>
      <c r="J327" s="193"/>
    </row>
    <row r="328" s="194" customFormat="true" ht="12.75" hidden="false" customHeight="false" outlineLevel="0" collapsed="false">
      <c r="A328" s="190"/>
      <c r="B328" s="191"/>
      <c r="C328" s="192"/>
      <c r="D328" s="193"/>
      <c r="E328" s="234"/>
      <c r="H328" s="193"/>
      <c r="I328" s="193"/>
      <c r="J328" s="193"/>
    </row>
    <row r="329" s="194" customFormat="true" ht="12.75" hidden="false" customHeight="false" outlineLevel="0" collapsed="false">
      <c r="A329" s="190"/>
      <c r="B329" s="191"/>
      <c r="C329" s="192"/>
      <c r="D329" s="193"/>
      <c r="E329" s="234"/>
      <c r="H329" s="193"/>
      <c r="I329" s="193"/>
      <c r="J329" s="193"/>
    </row>
    <row r="330" s="194" customFormat="true" ht="12.75" hidden="false" customHeight="false" outlineLevel="0" collapsed="false">
      <c r="A330" s="190"/>
      <c r="B330" s="191"/>
      <c r="C330" s="192"/>
      <c r="D330" s="193"/>
      <c r="E330" s="234"/>
      <c r="H330" s="193"/>
      <c r="I330" s="193"/>
      <c r="J330" s="193"/>
    </row>
    <row r="331" s="194" customFormat="true" ht="12.75" hidden="false" customHeight="false" outlineLevel="0" collapsed="false">
      <c r="A331" s="190"/>
      <c r="B331" s="191"/>
      <c r="C331" s="192"/>
      <c r="D331" s="193"/>
      <c r="E331" s="234"/>
      <c r="H331" s="193"/>
      <c r="I331" s="193"/>
      <c r="J331" s="193"/>
    </row>
    <row r="332" s="194" customFormat="true" ht="12.75" hidden="false" customHeight="false" outlineLevel="0" collapsed="false">
      <c r="A332" s="190"/>
      <c r="B332" s="191"/>
      <c r="C332" s="192"/>
      <c r="D332" s="193"/>
      <c r="E332" s="234"/>
      <c r="H332" s="193"/>
      <c r="I332" s="193"/>
      <c r="J332" s="193"/>
    </row>
    <row r="333" s="194" customFormat="true" ht="12.75" hidden="false" customHeight="false" outlineLevel="0" collapsed="false">
      <c r="A333" s="190"/>
      <c r="B333" s="191"/>
      <c r="C333" s="192"/>
      <c r="D333" s="193"/>
      <c r="E333" s="234"/>
      <c r="H333" s="193"/>
      <c r="I333" s="193"/>
      <c r="J333" s="193"/>
    </row>
    <row r="334" s="194" customFormat="true" ht="12.75" hidden="false" customHeight="false" outlineLevel="0" collapsed="false">
      <c r="A334" s="190"/>
      <c r="B334" s="191"/>
      <c r="C334" s="192"/>
      <c r="D334" s="193"/>
      <c r="E334" s="234"/>
      <c r="H334" s="193"/>
      <c r="I334" s="193"/>
      <c r="J334" s="193"/>
    </row>
    <row r="335" s="194" customFormat="true" ht="12.75" hidden="false" customHeight="false" outlineLevel="0" collapsed="false">
      <c r="A335" s="190"/>
      <c r="B335" s="191"/>
      <c r="C335" s="192"/>
      <c r="D335" s="193"/>
      <c r="E335" s="234"/>
      <c r="H335" s="193"/>
      <c r="I335" s="193"/>
      <c r="J335" s="193"/>
    </row>
    <row r="336" s="194" customFormat="true" ht="12.75" hidden="false" customHeight="false" outlineLevel="0" collapsed="false">
      <c r="A336" s="190"/>
      <c r="B336" s="191"/>
      <c r="C336" s="192"/>
      <c r="D336" s="193"/>
      <c r="E336" s="234"/>
      <c r="H336" s="193"/>
      <c r="I336" s="193"/>
      <c r="J336" s="193"/>
    </row>
    <row r="337" s="194" customFormat="true" ht="12.75" hidden="false" customHeight="false" outlineLevel="0" collapsed="false">
      <c r="A337" s="190"/>
      <c r="B337" s="191"/>
      <c r="C337" s="192"/>
      <c r="D337" s="193"/>
      <c r="E337" s="234"/>
      <c r="H337" s="193"/>
      <c r="I337" s="193"/>
      <c r="J337" s="193"/>
    </row>
    <row r="338" s="194" customFormat="true" ht="12.75" hidden="false" customHeight="false" outlineLevel="0" collapsed="false">
      <c r="A338" s="190"/>
      <c r="B338" s="191"/>
      <c r="C338" s="192"/>
      <c r="D338" s="193"/>
      <c r="E338" s="234"/>
      <c r="H338" s="193"/>
      <c r="I338" s="193"/>
      <c r="J338" s="193"/>
    </row>
    <row r="339" s="194" customFormat="true" ht="12.75" hidden="false" customHeight="false" outlineLevel="0" collapsed="false">
      <c r="A339" s="190"/>
      <c r="B339" s="191"/>
      <c r="C339" s="192"/>
      <c r="D339" s="193"/>
      <c r="E339" s="234"/>
      <c r="H339" s="193"/>
      <c r="I339" s="193"/>
      <c r="J339" s="193"/>
    </row>
    <row r="340" s="194" customFormat="true" ht="12.75" hidden="false" customHeight="false" outlineLevel="0" collapsed="false">
      <c r="A340" s="190"/>
      <c r="B340" s="191"/>
      <c r="C340" s="192"/>
      <c r="D340" s="193"/>
      <c r="E340" s="234"/>
      <c r="H340" s="193"/>
      <c r="I340" s="193"/>
      <c r="J340" s="193"/>
    </row>
    <row r="341" s="194" customFormat="true" ht="12.75" hidden="false" customHeight="false" outlineLevel="0" collapsed="false">
      <c r="A341" s="190"/>
      <c r="B341" s="191"/>
      <c r="C341" s="192"/>
      <c r="D341" s="193"/>
      <c r="E341" s="234"/>
      <c r="H341" s="193"/>
      <c r="I341" s="193"/>
      <c r="J341" s="193"/>
    </row>
    <row r="342" s="194" customFormat="true" ht="12.75" hidden="false" customHeight="false" outlineLevel="0" collapsed="false">
      <c r="A342" s="190"/>
      <c r="B342" s="191"/>
      <c r="C342" s="192"/>
      <c r="D342" s="193"/>
      <c r="E342" s="234"/>
      <c r="H342" s="193"/>
      <c r="I342" s="193"/>
      <c r="J342" s="193"/>
    </row>
    <row r="343" s="194" customFormat="true" ht="12.75" hidden="false" customHeight="false" outlineLevel="0" collapsed="false">
      <c r="A343" s="190"/>
      <c r="B343" s="191"/>
      <c r="C343" s="192"/>
      <c r="D343" s="193"/>
      <c r="E343" s="234"/>
      <c r="H343" s="193"/>
      <c r="I343" s="193"/>
      <c r="J343" s="193"/>
    </row>
    <row r="344" s="194" customFormat="true" ht="12.75" hidden="false" customHeight="false" outlineLevel="0" collapsed="false">
      <c r="A344" s="190"/>
      <c r="B344" s="191"/>
      <c r="C344" s="192"/>
      <c r="D344" s="193"/>
      <c r="E344" s="234"/>
      <c r="H344" s="193"/>
      <c r="I344" s="193"/>
      <c r="J344" s="193"/>
    </row>
    <row r="345" s="194" customFormat="true" ht="12.75" hidden="false" customHeight="false" outlineLevel="0" collapsed="false">
      <c r="A345" s="190"/>
      <c r="B345" s="191"/>
      <c r="C345" s="192"/>
      <c r="D345" s="193"/>
      <c r="E345" s="234"/>
      <c r="H345" s="193"/>
      <c r="I345" s="193"/>
      <c r="J345" s="193"/>
    </row>
    <row r="346" s="194" customFormat="true" ht="12.75" hidden="false" customHeight="false" outlineLevel="0" collapsed="false">
      <c r="A346" s="190"/>
      <c r="B346" s="191"/>
      <c r="C346" s="192"/>
      <c r="D346" s="193"/>
      <c r="E346" s="234"/>
      <c r="H346" s="193"/>
      <c r="I346" s="193"/>
      <c r="J346" s="193"/>
    </row>
    <row r="347" s="194" customFormat="true" ht="12.75" hidden="false" customHeight="false" outlineLevel="0" collapsed="false">
      <c r="A347" s="190"/>
      <c r="B347" s="191"/>
      <c r="C347" s="192"/>
      <c r="D347" s="193"/>
      <c r="E347" s="234"/>
      <c r="H347" s="193"/>
      <c r="I347" s="193"/>
      <c r="J347" s="193"/>
    </row>
    <row r="348" s="194" customFormat="true" ht="12.75" hidden="false" customHeight="false" outlineLevel="0" collapsed="false">
      <c r="A348" s="190"/>
      <c r="B348" s="191"/>
      <c r="C348" s="192"/>
      <c r="D348" s="193"/>
      <c r="E348" s="234"/>
      <c r="H348" s="193"/>
      <c r="I348" s="193"/>
      <c r="J348" s="193"/>
    </row>
    <row r="349" s="194" customFormat="true" ht="12.75" hidden="false" customHeight="false" outlineLevel="0" collapsed="false">
      <c r="A349" s="190"/>
      <c r="B349" s="191"/>
      <c r="C349" s="192"/>
      <c r="D349" s="193"/>
      <c r="E349" s="234"/>
      <c r="H349" s="193"/>
      <c r="I349" s="193"/>
      <c r="J349" s="193"/>
    </row>
    <row r="350" s="194" customFormat="true" ht="12.75" hidden="false" customHeight="false" outlineLevel="0" collapsed="false">
      <c r="A350" s="190"/>
      <c r="B350" s="191"/>
      <c r="C350" s="192"/>
      <c r="D350" s="193"/>
      <c r="E350" s="234"/>
      <c r="H350" s="193"/>
      <c r="I350" s="193"/>
      <c r="J350" s="193"/>
    </row>
    <row r="351" s="194" customFormat="true" ht="12.75" hidden="false" customHeight="false" outlineLevel="0" collapsed="false">
      <c r="A351" s="190"/>
      <c r="B351" s="191"/>
      <c r="C351" s="192"/>
      <c r="D351" s="193"/>
      <c r="E351" s="234"/>
      <c r="H351" s="193"/>
      <c r="I351" s="193"/>
      <c r="J351" s="193"/>
    </row>
    <row r="352" s="194" customFormat="true" ht="12.75" hidden="false" customHeight="false" outlineLevel="0" collapsed="false">
      <c r="A352" s="190"/>
      <c r="B352" s="191"/>
      <c r="C352" s="192"/>
      <c r="D352" s="193"/>
      <c r="E352" s="234"/>
      <c r="H352" s="193"/>
      <c r="I352" s="193"/>
      <c r="J352" s="193"/>
    </row>
    <row r="353" s="194" customFormat="true" ht="12.75" hidden="false" customHeight="false" outlineLevel="0" collapsed="false">
      <c r="A353" s="190"/>
      <c r="B353" s="191"/>
      <c r="C353" s="192"/>
      <c r="D353" s="193"/>
      <c r="E353" s="234"/>
      <c r="H353" s="193"/>
      <c r="I353" s="193"/>
      <c r="J353" s="193"/>
    </row>
    <row r="354" s="194" customFormat="true" ht="12.75" hidden="false" customHeight="false" outlineLevel="0" collapsed="false">
      <c r="A354" s="190"/>
      <c r="B354" s="191"/>
      <c r="C354" s="192"/>
      <c r="D354" s="193"/>
      <c r="E354" s="234"/>
      <c r="H354" s="193"/>
      <c r="I354" s="193"/>
      <c r="J354" s="193"/>
    </row>
    <row r="355" s="194" customFormat="true" ht="12.75" hidden="false" customHeight="false" outlineLevel="0" collapsed="false">
      <c r="A355" s="190"/>
      <c r="B355" s="191"/>
      <c r="C355" s="192"/>
      <c r="D355" s="193"/>
      <c r="E355" s="234"/>
      <c r="H355" s="193"/>
      <c r="I355" s="193"/>
      <c r="J355" s="193"/>
    </row>
    <row r="356" s="194" customFormat="true" ht="12.75" hidden="false" customHeight="false" outlineLevel="0" collapsed="false">
      <c r="A356" s="190"/>
      <c r="B356" s="191"/>
      <c r="C356" s="192"/>
      <c r="D356" s="193"/>
      <c r="E356" s="234"/>
      <c r="H356" s="193"/>
      <c r="I356" s="193"/>
      <c r="J356" s="193"/>
    </row>
    <row r="357" s="194" customFormat="true" ht="12.75" hidden="false" customHeight="false" outlineLevel="0" collapsed="false">
      <c r="A357" s="190"/>
      <c r="B357" s="191"/>
      <c r="C357" s="192"/>
      <c r="D357" s="193"/>
      <c r="E357" s="234"/>
      <c r="H357" s="193"/>
      <c r="I357" s="193"/>
      <c r="J357" s="193"/>
    </row>
    <row r="358" s="194" customFormat="true" ht="12.75" hidden="false" customHeight="false" outlineLevel="0" collapsed="false">
      <c r="A358" s="190"/>
      <c r="B358" s="191"/>
      <c r="C358" s="192"/>
      <c r="D358" s="193"/>
      <c r="E358" s="234"/>
      <c r="H358" s="193"/>
      <c r="I358" s="193"/>
      <c r="J358" s="193"/>
    </row>
    <row r="359" s="194" customFormat="true" ht="12.75" hidden="false" customHeight="false" outlineLevel="0" collapsed="false">
      <c r="A359" s="190"/>
      <c r="B359" s="191"/>
      <c r="C359" s="192"/>
      <c r="D359" s="193"/>
      <c r="E359" s="234"/>
      <c r="H359" s="193"/>
      <c r="I359" s="193"/>
      <c r="J359" s="193"/>
    </row>
    <row r="360" s="194" customFormat="true" ht="12.75" hidden="false" customHeight="false" outlineLevel="0" collapsed="false">
      <c r="A360" s="190"/>
      <c r="B360" s="191"/>
      <c r="C360" s="192"/>
      <c r="D360" s="193"/>
      <c r="E360" s="234"/>
      <c r="H360" s="193"/>
      <c r="I360" s="193"/>
      <c r="J360" s="193"/>
    </row>
    <row r="361" s="194" customFormat="true" ht="12.75" hidden="false" customHeight="false" outlineLevel="0" collapsed="false">
      <c r="A361" s="190"/>
      <c r="B361" s="191"/>
      <c r="C361" s="192"/>
      <c r="D361" s="193"/>
      <c r="E361" s="234"/>
      <c r="H361" s="193"/>
      <c r="I361" s="193"/>
      <c r="J361" s="193"/>
    </row>
    <row r="362" s="194" customFormat="true" ht="12.75" hidden="false" customHeight="false" outlineLevel="0" collapsed="false">
      <c r="A362" s="190"/>
      <c r="B362" s="191"/>
      <c r="C362" s="192"/>
      <c r="D362" s="193"/>
      <c r="E362" s="234"/>
      <c r="H362" s="193"/>
      <c r="I362" s="193"/>
      <c r="J362" s="193"/>
    </row>
    <row r="363" s="194" customFormat="true" ht="12.75" hidden="false" customHeight="false" outlineLevel="0" collapsed="false">
      <c r="A363" s="190"/>
      <c r="B363" s="191"/>
      <c r="C363" s="192"/>
      <c r="D363" s="193"/>
      <c r="E363" s="234"/>
      <c r="H363" s="193"/>
      <c r="I363" s="193"/>
      <c r="J363" s="193"/>
    </row>
    <row r="364" s="194" customFormat="true" ht="12.75" hidden="false" customHeight="false" outlineLevel="0" collapsed="false">
      <c r="A364" s="190"/>
      <c r="B364" s="191"/>
      <c r="C364" s="192"/>
      <c r="D364" s="193"/>
      <c r="E364" s="234"/>
      <c r="H364" s="193"/>
      <c r="I364" s="193"/>
      <c r="J364" s="193"/>
    </row>
    <row r="365" s="194" customFormat="true" ht="12.75" hidden="false" customHeight="false" outlineLevel="0" collapsed="false">
      <c r="A365" s="190"/>
      <c r="B365" s="191"/>
      <c r="C365" s="192"/>
      <c r="D365" s="193"/>
      <c r="E365" s="234"/>
      <c r="H365" s="193"/>
      <c r="I365" s="193"/>
      <c r="J365" s="193"/>
    </row>
    <row r="366" s="194" customFormat="true" ht="12.75" hidden="false" customHeight="false" outlineLevel="0" collapsed="false">
      <c r="A366" s="190"/>
      <c r="B366" s="191"/>
      <c r="C366" s="192"/>
      <c r="D366" s="193"/>
      <c r="E366" s="234"/>
      <c r="H366" s="193"/>
      <c r="I366" s="193"/>
      <c r="J366" s="193"/>
    </row>
    <row r="367" s="194" customFormat="true" ht="12.75" hidden="false" customHeight="false" outlineLevel="0" collapsed="false">
      <c r="A367" s="190"/>
      <c r="B367" s="191"/>
      <c r="C367" s="192"/>
      <c r="D367" s="193"/>
      <c r="E367" s="234"/>
      <c r="H367" s="193"/>
      <c r="I367" s="193"/>
      <c r="J367" s="193"/>
    </row>
    <row r="368" s="194" customFormat="true" ht="12.75" hidden="false" customHeight="false" outlineLevel="0" collapsed="false">
      <c r="A368" s="190"/>
      <c r="B368" s="191"/>
      <c r="C368" s="192"/>
      <c r="D368" s="193"/>
      <c r="E368" s="234"/>
      <c r="H368" s="193"/>
      <c r="I368" s="193"/>
      <c r="J368" s="193"/>
    </row>
    <row r="369" s="194" customFormat="true" ht="12.75" hidden="false" customHeight="false" outlineLevel="0" collapsed="false">
      <c r="A369" s="190"/>
      <c r="B369" s="191"/>
      <c r="C369" s="192"/>
      <c r="D369" s="193"/>
      <c r="E369" s="234"/>
      <c r="H369" s="193"/>
      <c r="I369" s="193"/>
      <c r="J369" s="193"/>
    </row>
    <row r="370" s="194" customFormat="true" ht="12.75" hidden="false" customHeight="false" outlineLevel="0" collapsed="false">
      <c r="A370" s="190"/>
      <c r="B370" s="191"/>
      <c r="C370" s="192"/>
      <c r="D370" s="193"/>
      <c r="E370" s="234"/>
      <c r="H370" s="193"/>
      <c r="I370" s="193"/>
      <c r="J370" s="193"/>
    </row>
    <row r="371" s="194" customFormat="true" ht="12.75" hidden="false" customHeight="false" outlineLevel="0" collapsed="false">
      <c r="A371" s="190"/>
      <c r="B371" s="191"/>
      <c r="C371" s="192"/>
      <c r="D371" s="193"/>
      <c r="E371" s="234"/>
      <c r="H371" s="193"/>
      <c r="I371" s="193"/>
      <c r="J371" s="193"/>
    </row>
    <row r="372" s="194" customFormat="true" ht="12.75" hidden="false" customHeight="false" outlineLevel="0" collapsed="false">
      <c r="A372" s="190"/>
      <c r="B372" s="191"/>
      <c r="C372" s="192"/>
      <c r="D372" s="193"/>
      <c r="E372" s="234"/>
      <c r="H372" s="193"/>
      <c r="I372" s="193"/>
      <c r="J372" s="193"/>
    </row>
    <row r="373" s="194" customFormat="true" ht="12.75" hidden="false" customHeight="false" outlineLevel="0" collapsed="false">
      <c r="A373" s="190"/>
      <c r="B373" s="191"/>
      <c r="C373" s="192"/>
      <c r="D373" s="193"/>
      <c r="E373" s="234"/>
      <c r="H373" s="193"/>
      <c r="I373" s="193"/>
      <c r="J373" s="193"/>
    </row>
    <row r="374" s="194" customFormat="true" ht="12.75" hidden="false" customHeight="false" outlineLevel="0" collapsed="false">
      <c r="A374" s="190"/>
      <c r="B374" s="191"/>
      <c r="C374" s="192"/>
      <c r="D374" s="193"/>
      <c r="E374" s="234"/>
      <c r="H374" s="193"/>
      <c r="I374" s="193"/>
      <c r="J374" s="193"/>
    </row>
    <row r="375" s="194" customFormat="true" ht="12.75" hidden="false" customHeight="false" outlineLevel="0" collapsed="false">
      <c r="A375" s="190"/>
      <c r="B375" s="191"/>
      <c r="C375" s="192"/>
      <c r="D375" s="193"/>
      <c r="E375" s="234"/>
      <c r="H375" s="193"/>
      <c r="I375" s="193"/>
      <c r="J375" s="193"/>
    </row>
    <row r="376" s="194" customFormat="true" ht="12.75" hidden="false" customHeight="false" outlineLevel="0" collapsed="false">
      <c r="A376" s="190"/>
      <c r="B376" s="191"/>
      <c r="C376" s="192"/>
      <c r="D376" s="193"/>
      <c r="E376" s="234"/>
      <c r="H376" s="193"/>
      <c r="I376" s="193"/>
      <c r="J376" s="193"/>
    </row>
    <row r="377" s="194" customFormat="true" ht="12.75" hidden="false" customHeight="false" outlineLevel="0" collapsed="false">
      <c r="A377" s="190"/>
      <c r="B377" s="191"/>
      <c r="C377" s="192"/>
      <c r="D377" s="193"/>
      <c r="E377" s="234"/>
      <c r="H377" s="193"/>
      <c r="I377" s="193"/>
      <c r="J377" s="193"/>
    </row>
    <row r="378" s="194" customFormat="true" ht="12.75" hidden="false" customHeight="false" outlineLevel="0" collapsed="false">
      <c r="A378" s="190"/>
      <c r="B378" s="191"/>
      <c r="C378" s="192"/>
      <c r="D378" s="193"/>
      <c r="E378" s="234"/>
      <c r="H378" s="193"/>
      <c r="I378" s="193"/>
      <c r="J378" s="193"/>
    </row>
    <row r="379" s="194" customFormat="true" ht="12.75" hidden="false" customHeight="false" outlineLevel="0" collapsed="false">
      <c r="A379" s="190"/>
      <c r="B379" s="191"/>
      <c r="C379" s="192"/>
      <c r="D379" s="193"/>
      <c r="E379" s="234"/>
      <c r="H379" s="193"/>
      <c r="I379" s="193"/>
      <c r="J379" s="193"/>
    </row>
    <row r="380" s="194" customFormat="true" ht="12.75" hidden="false" customHeight="false" outlineLevel="0" collapsed="false">
      <c r="A380" s="190"/>
      <c r="B380" s="191"/>
      <c r="C380" s="192"/>
      <c r="D380" s="193"/>
      <c r="E380" s="234"/>
      <c r="H380" s="193"/>
      <c r="I380" s="193"/>
      <c r="J380" s="193"/>
    </row>
    <row r="381" s="194" customFormat="true" ht="12.75" hidden="false" customHeight="false" outlineLevel="0" collapsed="false">
      <c r="A381" s="190"/>
      <c r="B381" s="191"/>
      <c r="C381" s="192"/>
      <c r="D381" s="193"/>
      <c r="E381" s="234"/>
      <c r="H381" s="193"/>
      <c r="I381" s="193"/>
      <c r="J381" s="193"/>
    </row>
    <row r="382" s="194" customFormat="true" ht="12.75" hidden="false" customHeight="false" outlineLevel="0" collapsed="false">
      <c r="A382" s="190"/>
      <c r="B382" s="191"/>
      <c r="C382" s="192"/>
      <c r="D382" s="193"/>
      <c r="E382" s="234"/>
      <c r="H382" s="193"/>
      <c r="I382" s="193"/>
      <c r="J382" s="193"/>
    </row>
    <row r="383" s="194" customFormat="true" ht="12.75" hidden="false" customHeight="false" outlineLevel="0" collapsed="false">
      <c r="A383" s="190"/>
      <c r="B383" s="191"/>
      <c r="C383" s="192"/>
      <c r="D383" s="193"/>
      <c r="E383" s="234"/>
      <c r="H383" s="193"/>
      <c r="I383" s="193"/>
      <c r="J383" s="193"/>
    </row>
    <row r="384" s="194" customFormat="true" ht="12.75" hidden="false" customHeight="false" outlineLevel="0" collapsed="false">
      <c r="A384" s="190"/>
      <c r="B384" s="191"/>
      <c r="C384" s="192"/>
      <c r="D384" s="193"/>
      <c r="E384" s="234"/>
      <c r="H384" s="193"/>
      <c r="I384" s="193"/>
      <c r="J384" s="193"/>
    </row>
    <row r="385" s="194" customFormat="true" ht="12.75" hidden="false" customHeight="false" outlineLevel="0" collapsed="false">
      <c r="A385" s="190"/>
      <c r="B385" s="191"/>
      <c r="C385" s="192"/>
      <c r="D385" s="193"/>
      <c r="E385" s="234"/>
      <c r="H385" s="193"/>
      <c r="I385" s="193"/>
      <c r="J385" s="193"/>
    </row>
    <row r="386" s="194" customFormat="true" ht="12.75" hidden="false" customHeight="false" outlineLevel="0" collapsed="false">
      <c r="A386" s="190"/>
      <c r="B386" s="191"/>
      <c r="C386" s="192"/>
      <c r="D386" s="193"/>
      <c r="E386" s="234"/>
      <c r="H386" s="193"/>
      <c r="I386" s="193"/>
      <c r="J386" s="193"/>
    </row>
    <row r="387" s="194" customFormat="true" ht="12.75" hidden="false" customHeight="false" outlineLevel="0" collapsed="false">
      <c r="A387" s="190"/>
      <c r="B387" s="191"/>
      <c r="C387" s="192"/>
      <c r="D387" s="193"/>
      <c r="E387" s="234"/>
      <c r="H387" s="193"/>
      <c r="I387" s="193"/>
      <c r="J387" s="193"/>
    </row>
    <row r="388" s="194" customFormat="true" ht="12.75" hidden="false" customHeight="false" outlineLevel="0" collapsed="false">
      <c r="A388" s="190"/>
      <c r="B388" s="191"/>
      <c r="C388" s="192"/>
      <c r="D388" s="193"/>
      <c r="E388" s="234"/>
      <c r="H388" s="193"/>
      <c r="I388" s="193"/>
      <c r="J388" s="193"/>
    </row>
    <row r="389" s="194" customFormat="true" ht="12.75" hidden="false" customHeight="false" outlineLevel="0" collapsed="false">
      <c r="A389" s="190"/>
      <c r="B389" s="191"/>
      <c r="C389" s="192"/>
      <c r="D389" s="193"/>
      <c r="E389" s="234"/>
      <c r="H389" s="193"/>
      <c r="I389" s="193"/>
      <c r="J389" s="193"/>
    </row>
    <row r="390" s="194" customFormat="true" ht="12.75" hidden="false" customHeight="false" outlineLevel="0" collapsed="false">
      <c r="A390" s="190"/>
      <c r="B390" s="191"/>
      <c r="C390" s="192"/>
      <c r="D390" s="193"/>
      <c r="E390" s="234"/>
      <c r="H390" s="193"/>
      <c r="I390" s="193"/>
      <c r="J390" s="193"/>
    </row>
    <row r="391" s="194" customFormat="true" ht="12.75" hidden="false" customHeight="false" outlineLevel="0" collapsed="false">
      <c r="A391" s="190"/>
      <c r="B391" s="191"/>
      <c r="C391" s="192"/>
      <c r="D391" s="193"/>
      <c r="E391" s="234"/>
      <c r="H391" s="193"/>
      <c r="I391" s="193"/>
      <c r="J391" s="193"/>
    </row>
    <row r="392" s="194" customFormat="true" ht="12.75" hidden="false" customHeight="false" outlineLevel="0" collapsed="false">
      <c r="A392" s="190"/>
      <c r="B392" s="191"/>
      <c r="C392" s="192"/>
      <c r="D392" s="193"/>
      <c r="E392" s="234"/>
      <c r="H392" s="193"/>
      <c r="I392" s="193"/>
      <c r="J392" s="193"/>
    </row>
    <row r="393" s="194" customFormat="true" ht="12.75" hidden="false" customHeight="false" outlineLevel="0" collapsed="false">
      <c r="A393" s="190"/>
      <c r="B393" s="191"/>
      <c r="C393" s="192"/>
      <c r="D393" s="193"/>
      <c r="E393" s="234"/>
      <c r="H393" s="193"/>
      <c r="I393" s="193"/>
      <c r="J393" s="193"/>
    </row>
    <row r="394" s="194" customFormat="true" ht="12.75" hidden="false" customHeight="false" outlineLevel="0" collapsed="false">
      <c r="A394" s="190"/>
      <c r="B394" s="191"/>
      <c r="C394" s="192"/>
      <c r="D394" s="193"/>
      <c r="E394" s="234"/>
      <c r="H394" s="193"/>
      <c r="I394" s="193"/>
      <c r="J394" s="193"/>
    </row>
    <row r="395" s="194" customFormat="true" ht="12.75" hidden="false" customHeight="false" outlineLevel="0" collapsed="false">
      <c r="A395" s="190"/>
      <c r="B395" s="191"/>
      <c r="C395" s="192"/>
      <c r="D395" s="193"/>
      <c r="E395" s="234"/>
      <c r="H395" s="193"/>
      <c r="I395" s="193"/>
      <c r="J395" s="193"/>
    </row>
    <row r="396" s="194" customFormat="true" ht="12.75" hidden="false" customHeight="false" outlineLevel="0" collapsed="false">
      <c r="A396" s="190"/>
      <c r="B396" s="191"/>
      <c r="C396" s="192"/>
      <c r="D396" s="193"/>
      <c r="E396" s="234"/>
      <c r="H396" s="193"/>
      <c r="I396" s="193"/>
      <c r="J396" s="193"/>
    </row>
    <row r="397" s="194" customFormat="true" ht="12.75" hidden="false" customHeight="false" outlineLevel="0" collapsed="false">
      <c r="A397" s="190"/>
      <c r="B397" s="191"/>
      <c r="C397" s="192"/>
      <c r="D397" s="193"/>
      <c r="E397" s="234"/>
      <c r="H397" s="193"/>
      <c r="I397" s="193"/>
      <c r="J397" s="193"/>
    </row>
    <row r="398" s="194" customFormat="true" ht="12.75" hidden="false" customHeight="false" outlineLevel="0" collapsed="false">
      <c r="A398" s="190"/>
      <c r="B398" s="191"/>
      <c r="C398" s="192"/>
      <c r="D398" s="193"/>
      <c r="E398" s="234"/>
      <c r="H398" s="193"/>
      <c r="I398" s="193"/>
      <c r="J398" s="193"/>
    </row>
    <row r="399" s="194" customFormat="true" ht="12.75" hidden="false" customHeight="false" outlineLevel="0" collapsed="false">
      <c r="A399" s="190"/>
      <c r="B399" s="191"/>
      <c r="C399" s="192"/>
      <c r="D399" s="193"/>
      <c r="E399" s="234"/>
      <c r="H399" s="193"/>
      <c r="I399" s="193"/>
      <c r="J399" s="193"/>
    </row>
    <row r="400" s="194" customFormat="true" ht="12.75" hidden="false" customHeight="false" outlineLevel="0" collapsed="false">
      <c r="A400" s="190"/>
      <c r="B400" s="191"/>
      <c r="C400" s="192"/>
      <c r="D400" s="193"/>
      <c r="E400" s="234"/>
      <c r="H400" s="193"/>
      <c r="I400" s="193"/>
      <c r="J400" s="193"/>
    </row>
    <row r="401" s="194" customFormat="true" ht="12.75" hidden="false" customHeight="false" outlineLevel="0" collapsed="false">
      <c r="A401" s="190"/>
      <c r="B401" s="191"/>
      <c r="C401" s="192"/>
      <c r="D401" s="193"/>
      <c r="E401" s="234"/>
      <c r="H401" s="193"/>
      <c r="I401" s="193"/>
      <c r="J401" s="193"/>
    </row>
    <row r="402" s="194" customFormat="true" ht="12.75" hidden="false" customHeight="false" outlineLevel="0" collapsed="false">
      <c r="A402" s="190"/>
      <c r="B402" s="191"/>
      <c r="C402" s="192"/>
      <c r="D402" s="193"/>
      <c r="E402" s="234"/>
      <c r="H402" s="193"/>
      <c r="I402" s="193"/>
      <c r="J402" s="193"/>
    </row>
    <row r="403" s="194" customFormat="true" ht="12.75" hidden="false" customHeight="false" outlineLevel="0" collapsed="false">
      <c r="A403" s="190"/>
      <c r="B403" s="191"/>
      <c r="C403" s="192"/>
      <c r="D403" s="193"/>
      <c r="E403" s="234"/>
      <c r="H403" s="193"/>
      <c r="I403" s="193"/>
      <c r="J403" s="193"/>
    </row>
    <row r="404" s="194" customFormat="true" ht="12.75" hidden="false" customHeight="false" outlineLevel="0" collapsed="false">
      <c r="A404" s="190"/>
      <c r="B404" s="191"/>
      <c r="C404" s="192"/>
      <c r="D404" s="193"/>
      <c r="E404" s="234"/>
      <c r="H404" s="193"/>
      <c r="I404" s="193"/>
      <c r="J404" s="193"/>
    </row>
    <row r="405" s="194" customFormat="true" ht="12.75" hidden="false" customHeight="false" outlineLevel="0" collapsed="false">
      <c r="A405" s="190"/>
      <c r="B405" s="191"/>
      <c r="C405" s="192"/>
      <c r="D405" s="193"/>
      <c r="E405" s="234"/>
      <c r="H405" s="193"/>
      <c r="I405" s="193"/>
      <c r="J405" s="193"/>
    </row>
    <row r="406" s="194" customFormat="true" ht="12.75" hidden="false" customHeight="false" outlineLevel="0" collapsed="false">
      <c r="A406" s="190"/>
      <c r="B406" s="191"/>
      <c r="C406" s="192"/>
      <c r="D406" s="193"/>
      <c r="E406" s="234"/>
      <c r="H406" s="193"/>
      <c r="I406" s="193"/>
      <c r="J406" s="193"/>
    </row>
    <row r="407" s="194" customFormat="true" ht="12.75" hidden="false" customHeight="false" outlineLevel="0" collapsed="false">
      <c r="A407" s="190"/>
      <c r="B407" s="191"/>
      <c r="C407" s="192"/>
      <c r="D407" s="193"/>
      <c r="E407" s="234"/>
      <c r="H407" s="193"/>
      <c r="I407" s="193"/>
      <c r="J407" s="193"/>
    </row>
    <row r="408" s="194" customFormat="true" ht="12.75" hidden="false" customHeight="false" outlineLevel="0" collapsed="false">
      <c r="A408" s="190"/>
      <c r="B408" s="191"/>
      <c r="C408" s="192"/>
      <c r="D408" s="193"/>
      <c r="E408" s="234"/>
      <c r="H408" s="193"/>
      <c r="I408" s="193"/>
      <c r="J408" s="193"/>
    </row>
    <row r="409" s="194" customFormat="true" ht="12.75" hidden="false" customHeight="false" outlineLevel="0" collapsed="false">
      <c r="A409" s="190"/>
      <c r="B409" s="191"/>
      <c r="C409" s="192"/>
      <c r="D409" s="193"/>
      <c r="E409" s="234"/>
      <c r="H409" s="193"/>
      <c r="I409" s="193"/>
      <c r="J409" s="193"/>
    </row>
    <row r="410" s="194" customFormat="true" ht="12.75" hidden="false" customHeight="false" outlineLevel="0" collapsed="false">
      <c r="A410" s="190"/>
      <c r="B410" s="191"/>
      <c r="C410" s="192"/>
      <c r="D410" s="193"/>
      <c r="E410" s="234"/>
      <c r="H410" s="193"/>
      <c r="I410" s="193"/>
      <c r="J410" s="193"/>
    </row>
    <row r="411" s="194" customFormat="true" ht="12.75" hidden="false" customHeight="false" outlineLevel="0" collapsed="false">
      <c r="A411" s="190"/>
      <c r="B411" s="191"/>
      <c r="C411" s="192"/>
      <c r="D411" s="193"/>
      <c r="E411" s="234"/>
      <c r="H411" s="193"/>
      <c r="I411" s="193"/>
      <c r="J411" s="193"/>
    </row>
    <row r="412" s="194" customFormat="true" ht="12.75" hidden="false" customHeight="false" outlineLevel="0" collapsed="false">
      <c r="A412" s="190"/>
      <c r="B412" s="191"/>
      <c r="C412" s="192"/>
      <c r="D412" s="193"/>
      <c r="E412" s="234"/>
      <c r="H412" s="193"/>
      <c r="I412" s="193"/>
      <c r="J412" s="193"/>
    </row>
    <row r="413" s="194" customFormat="true" ht="12.75" hidden="false" customHeight="false" outlineLevel="0" collapsed="false">
      <c r="A413" s="190"/>
      <c r="B413" s="191"/>
      <c r="C413" s="192"/>
      <c r="D413" s="193"/>
      <c r="E413" s="234"/>
      <c r="H413" s="193"/>
      <c r="I413" s="193"/>
      <c r="J413" s="193"/>
    </row>
    <row r="414" s="194" customFormat="true" ht="12.75" hidden="false" customHeight="false" outlineLevel="0" collapsed="false">
      <c r="A414" s="190"/>
      <c r="B414" s="191"/>
      <c r="C414" s="192"/>
      <c r="D414" s="193"/>
      <c r="E414" s="234"/>
      <c r="H414" s="193"/>
      <c r="I414" s="193"/>
      <c r="J414" s="193"/>
    </row>
    <row r="415" s="194" customFormat="true" ht="12.75" hidden="false" customHeight="false" outlineLevel="0" collapsed="false">
      <c r="A415" s="190"/>
      <c r="B415" s="191"/>
      <c r="C415" s="192"/>
      <c r="D415" s="193"/>
      <c r="E415" s="234"/>
      <c r="H415" s="193"/>
      <c r="I415" s="193"/>
      <c r="J415" s="193"/>
    </row>
    <row r="416" s="194" customFormat="true" ht="12.75" hidden="false" customHeight="false" outlineLevel="0" collapsed="false">
      <c r="A416" s="190"/>
      <c r="B416" s="191"/>
      <c r="C416" s="192"/>
      <c r="D416" s="193"/>
      <c r="E416" s="234"/>
      <c r="H416" s="193"/>
      <c r="I416" s="193"/>
      <c r="J416" s="193"/>
    </row>
    <row r="417" s="194" customFormat="true" ht="12.75" hidden="false" customHeight="false" outlineLevel="0" collapsed="false">
      <c r="A417" s="190"/>
      <c r="B417" s="191"/>
      <c r="C417" s="192"/>
      <c r="D417" s="193"/>
      <c r="E417" s="234"/>
      <c r="H417" s="193"/>
      <c r="I417" s="193"/>
      <c r="J417" s="193"/>
    </row>
    <row r="418" s="194" customFormat="true" ht="12.75" hidden="false" customHeight="false" outlineLevel="0" collapsed="false">
      <c r="A418" s="190"/>
      <c r="B418" s="191"/>
      <c r="C418" s="192"/>
      <c r="D418" s="193"/>
      <c r="E418" s="234"/>
      <c r="H418" s="193"/>
      <c r="I418" s="193"/>
      <c r="J418" s="193"/>
    </row>
    <row r="419" s="194" customFormat="true" ht="12.75" hidden="false" customHeight="false" outlineLevel="0" collapsed="false">
      <c r="A419" s="190"/>
      <c r="B419" s="191"/>
      <c r="C419" s="192"/>
      <c r="D419" s="193"/>
      <c r="E419" s="234"/>
      <c r="H419" s="193"/>
      <c r="I419" s="193"/>
      <c r="J419" s="193"/>
    </row>
    <row r="420" s="194" customFormat="true" ht="12.75" hidden="false" customHeight="false" outlineLevel="0" collapsed="false">
      <c r="A420" s="190"/>
      <c r="B420" s="191"/>
      <c r="C420" s="192"/>
      <c r="D420" s="193"/>
      <c r="E420" s="234"/>
      <c r="H420" s="193"/>
      <c r="I420" s="193"/>
      <c r="J420" s="193"/>
    </row>
    <row r="421" s="194" customFormat="true" ht="12.75" hidden="false" customHeight="false" outlineLevel="0" collapsed="false">
      <c r="A421" s="190"/>
      <c r="B421" s="191"/>
      <c r="C421" s="192"/>
      <c r="D421" s="193"/>
      <c r="E421" s="234"/>
      <c r="H421" s="193"/>
      <c r="I421" s="193"/>
      <c r="J421" s="193"/>
    </row>
    <row r="422" s="194" customFormat="true" ht="12.75" hidden="false" customHeight="false" outlineLevel="0" collapsed="false">
      <c r="A422" s="190"/>
      <c r="B422" s="191"/>
      <c r="C422" s="192"/>
      <c r="D422" s="193"/>
      <c r="E422" s="234"/>
      <c r="H422" s="193"/>
      <c r="I422" s="193"/>
      <c r="J422" s="193"/>
    </row>
    <row r="423" s="194" customFormat="true" ht="12.75" hidden="false" customHeight="false" outlineLevel="0" collapsed="false">
      <c r="A423" s="190"/>
      <c r="B423" s="191"/>
      <c r="C423" s="192"/>
      <c r="D423" s="193"/>
      <c r="E423" s="234"/>
      <c r="H423" s="193"/>
      <c r="I423" s="193"/>
      <c r="J423" s="193"/>
    </row>
    <row r="424" s="194" customFormat="true" ht="12.75" hidden="false" customHeight="false" outlineLevel="0" collapsed="false">
      <c r="A424" s="190"/>
      <c r="B424" s="191"/>
      <c r="C424" s="192"/>
      <c r="D424" s="193"/>
      <c r="E424" s="234"/>
      <c r="H424" s="193"/>
      <c r="I424" s="193"/>
      <c r="J424" s="193"/>
    </row>
    <row r="425" s="194" customFormat="true" ht="12.75" hidden="false" customHeight="false" outlineLevel="0" collapsed="false">
      <c r="A425" s="190"/>
      <c r="B425" s="191"/>
      <c r="C425" s="192"/>
      <c r="D425" s="193"/>
      <c r="E425" s="234"/>
      <c r="H425" s="193"/>
      <c r="I425" s="193"/>
      <c r="J425" s="193"/>
    </row>
    <row r="426" s="194" customFormat="true" ht="12.75" hidden="false" customHeight="false" outlineLevel="0" collapsed="false">
      <c r="A426" s="190"/>
      <c r="B426" s="191"/>
      <c r="C426" s="192"/>
      <c r="D426" s="193"/>
      <c r="E426" s="234"/>
      <c r="H426" s="193"/>
      <c r="I426" s="193"/>
      <c r="J426" s="193"/>
    </row>
    <row r="427" s="194" customFormat="true" ht="12.75" hidden="false" customHeight="false" outlineLevel="0" collapsed="false">
      <c r="A427" s="190"/>
      <c r="B427" s="191"/>
      <c r="C427" s="192"/>
      <c r="D427" s="193"/>
      <c r="E427" s="234"/>
      <c r="H427" s="193"/>
      <c r="I427" s="193"/>
      <c r="J427" s="193"/>
    </row>
    <row r="428" s="194" customFormat="true" ht="12.75" hidden="false" customHeight="false" outlineLevel="0" collapsed="false">
      <c r="A428" s="190"/>
      <c r="B428" s="191"/>
      <c r="C428" s="192"/>
      <c r="D428" s="193"/>
      <c r="E428" s="234"/>
      <c r="H428" s="193"/>
      <c r="I428" s="193"/>
      <c r="J428" s="193"/>
    </row>
    <row r="429" s="194" customFormat="true" ht="12.75" hidden="false" customHeight="false" outlineLevel="0" collapsed="false">
      <c r="A429" s="190"/>
      <c r="B429" s="191"/>
      <c r="C429" s="192"/>
      <c r="D429" s="193"/>
      <c r="E429" s="234"/>
      <c r="H429" s="193"/>
      <c r="I429" s="193"/>
      <c r="J429" s="193"/>
    </row>
    <row r="430" s="194" customFormat="true" ht="12.75" hidden="false" customHeight="false" outlineLevel="0" collapsed="false">
      <c r="A430" s="190"/>
      <c r="B430" s="191"/>
      <c r="C430" s="192"/>
      <c r="D430" s="193"/>
      <c r="E430" s="234"/>
      <c r="H430" s="193"/>
      <c r="I430" s="193"/>
      <c r="J430" s="193"/>
    </row>
    <row r="431" s="194" customFormat="true" ht="12.75" hidden="false" customHeight="false" outlineLevel="0" collapsed="false">
      <c r="A431" s="190"/>
      <c r="B431" s="191"/>
      <c r="C431" s="192"/>
      <c r="D431" s="193"/>
      <c r="E431" s="234"/>
      <c r="H431" s="193"/>
      <c r="I431" s="193"/>
      <c r="J431" s="193"/>
    </row>
    <row r="432" s="194" customFormat="true" ht="12.75" hidden="false" customHeight="false" outlineLevel="0" collapsed="false">
      <c r="A432" s="190"/>
      <c r="B432" s="191"/>
      <c r="C432" s="192"/>
      <c r="D432" s="193"/>
      <c r="E432" s="234"/>
      <c r="H432" s="193"/>
      <c r="I432" s="193"/>
      <c r="J432" s="193"/>
    </row>
    <row r="433" s="194" customFormat="true" ht="12.75" hidden="false" customHeight="false" outlineLevel="0" collapsed="false">
      <c r="A433" s="190"/>
      <c r="B433" s="191"/>
      <c r="C433" s="192"/>
      <c r="D433" s="193"/>
      <c r="E433" s="234"/>
      <c r="H433" s="193"/>
      <c r="I433" s="193"/>
      <c r="J433" s="193"/>
    </row>
    <row r="434" s="194" customFormat="true" ht="12.75" hidden="false" customHeight="false" outlineLevel="0" collapsed="false">
      <c r="A434" s="190"/>
      <c r="B434" s="191"/>
      <c r="C434" s="192"/>
      <c r="D434" s="193"/>
      <c r="E434" s="234"/>
      <c r="H434" s="193"/>
      <c r="I434" s="193"/>
      <c r="J434" s="193"/>
    </row>
    <row r="435" s="194" customFormat="true" ht="12.75" hidden="false" customHeight="false" outlineLevel="0" collapsed="false">
      <c r="A435" s="190"/>
      <c r="B435" s="191"/>
      <c r="C435" s="192"/>
      <c r="D435" s="193"/>
      <c r="E435" s="234"/>
      <c r="H435" s="193"/>
      <c r="I435" s="193"/>
      <c r="J435" s="193"/>
    </row>
    <row r="436" s="194" customFormat="true" ht="12.75" hidden="false" customHeight="false" outlineLevel="0" collapsed="false">
      <c r="A436" s="190"/>
      <c r="B436" s="191"/>
      <c r="C436" s="192"/>
      <c r="D436" s="193"/>
      <c r="E436" s="234"/>
      <c r="H436" s="193"/>
      <c r="I436" s="193"/>
      <c r="J436" s="193"/>
    </row>
    <row r="437" s="194" customFormat="true" ht="12.75" hidden="false" customHeight="false" outlineLevel="0" collapsed="false">
      <c r="A437" s="190"/>
      <c r="B437" s="191"/>
      <c r="C437" s="192"/>
      <c r="D437" s="193"/>
      <c r="E437" s="234"/>
      <c r="H437" s="193"/>
      <c r="I437" s="193"/>
      <c r="J437" s="193"/>
    </row>
    <row r="438" s="194" customFormat="true" ht="12.75" hidden="false" customHeight="false" outlineLevel="0" collapsed="false">
      <c r="A438" s="190"/>
      <c r="B438" s="191"/>
      <c r="C438" s="192"/>
      <c r="D438" s="193"/>
      <c r="E438" s="234"/>
      <c r="H438" s="193"/>
      <c r="I438" s="193"/>
      <c r="J438" s="193"/>
    </row>
    <row r="439" s="194" customFormat="true" ht="12.75" hidden="false" customHeight="false" outlineLevel="0" collapsed="false">
      <c r="A439" s="190"/>
      <c r="B439" s="191"/>
      <c r="C439" s="192"/>
      <c r="D439" s="193"/>
      <c r="E439" s="234"/>
      <c r="H439" s="193"/>
      <c r="I439" s="193"/>
      <c r="J439" s="193"/>
    </row>
    <row r="440" s="194" customFormat="true" ht="12.75" hidden="false" customHeight="false" outlineLevel="0" collapsed="false">
      <c r="A440" s="190"/>
      <c r="B440" s="191"/>
      <c r="C440" s="192"/>
      <c r="D440" s="193"/>
      <c r="E440" s="234"/>
      <c r="H440" s="193"/>
      <c r="I440" s="193"/>
      <c r="J440" s="193"/>
    </row>
    <row r="441" s="194" customFormat="true" ht="12.75" hidden="false" customHeight="false" outlineLevel="0" collapsed="false">
      <c r="A441" s="190"/>
      <c r="B441" s="191"/>
      <c r="C441" s="192"/>
      <c r="D441" s="193"/>
      <c r="E441" s="234"/>
      <c r="H441" s="193"/>
      <c r="I441" s="193"/>
      <c r="J441" s="193"/>
    </row>
    <row r="442" s="194" customFormat="true" ht="12.75" hidden="false" customHeight="false" outlineLevel="0" collapsed="false">
      <c r="A442" s="190"/>
      <c r="B442" s="191"/>
      <c r="C442" s="192"/>
      <c r="D442" s="193"/>
      <c r="E442" s="234"/>
      <c r="H442" s="193"/>
      <c r="I442" s="193"/>
      <c r="J442" s="193"/>
    </row>
    <row r="443" s="194" customFormat="true" ht="12.75" hidden="false" customHeight="false" outlineLevel="0" collapsed="false">
      <c r="A443" s="190"/>
      <c r="B443" s="191"/>
      <c r="C443" s="192"/>
      <c r="D443" s="193"/>
      <c r="E443" s="234"/>
      <c r="H443" s="193"/>
      <c r="I443" s="193"/>
      <c r="J443" s="193"/>
    </row>
    <row r="444" s="194" customFormat="true" ht="12.75" hidden="false" customHeight="false" outlineLevel="0" collapsed="false">
      <c r="A444" s="190"/>
      <c r="B444" s="191"/>
      <c r="C444" s="192"/>
      <c r="D444" s="193"/>
      <c r="E444" s="234"/>
      <c r="H444" s="193"/>
      <c r="I444" s="193"/>
      <c r="J444" s="193"/>
    </row>
    <row r="445" s="194" customFormat="true" ht="12.75" hidden="false" customHeight="false" outlineLevel="0" collapsed="false">
      <c r="A445" s="190"/>
      <c r="B445" s="191"/>
      <c r="C445" s="192"/>
      <c r="D445" s="193"/>
      <c r="E445" s="234"/>
      <c r="H445" s="193"/>
      <c r="I445" s="193"/>
      <c r="J445" s="193"/>
    </row>
    <row r="446" s="194" customFormat="true" ht="12.75" hidden="false" customHeight="false" outlineLevel="0" collapsed="false">
      <c r="A446" s="190"/>
      <c r="B446" s="191"/>
      <c r="C446" s="192"/>
      <c r="D446" s="193"/>
      <c r="E446" s="234"/>
      <c r="H446" s="193"/>
      <c r="I446" s="193"/>
      <c r="J446" s="193"/>
    </row>
    <row r="447" s="194" customFormat="true" ht="12.75" hidden="false" customHeight="false" outlineLevel="0" collapsed="false">
      <c r="A447" s="190"/>
      <c r="B447" s="191"/>
      <c r="C447" s="192"/>
      <c r="D447" s="193"/>
      <c r="E447" s="234"/>
      <c r="H447" s="193"/>
      <c r="I447" s="193"/>
      <c r="J447" s="193"/>
    </row>
    <row r="448" s="194" customFormat="true" ht="12.75" hidden="false" customHeight="false" outlineLevel="0" collapsed="false">
      <c r="A448" s="190"/>
      <c r="B448" s="191"/>
      <c r="C448" s="192"/>
      <c r="D448" s="193"/>
      <c r="E448" s="234"/>
      <c r="H448" s="193"/>
      <c r="I448" s="193"/>
      <c r="J448" s="193"/>
    </row>
    <row r="449" s="194" customFormat="true" ht="12.75" hidden="false" customHeight="false" outlineLevel="0" collapsed="false">
      <c r="A449" s="190"/>
      <c r="B449" s="191"/>
      <c r="C449" s="192"/>
      <c r="D449" s="193"/>
      <c r="E449" s="234"/>
      <c r="H449" s="193"/>
      <c r="I449" s="193"/>
      <c r="J449" s="193"/>
    </row>
    <row r="450" s="194" customFormat="true" ht="12.75" hidden="false" customHeight="false" outlineLevel="0" collapsed="false">
      <c r="A450" s="190"/>
      <c r="B450" s="191"/>
      <c r="C450" s="192"/>
      <c r="D450" s="193"/>
      <c r="E450" s="234"/>
      <c r="H450" s="193"/>
      <c r="I450" s="193"/>
      <c r="J450" s="193"/>
    </row>
    <row r="451" s="194" customFormat="true" ht="12.75" hidden="false" customHeight="false" outlineLevel="0" collapsed="false">
      <c r="A451" s="190"/>
      <c r="B451" s="191"/>
      <c r="C451" s="192"/>
      <c r="D451" s="193"/>
      <c r="E451" s="234"/>
      <c r="H451" s="193"/>
      <c r="I451" s="193"/>
      <c r="J451" s="193"/>
    </row>
    <row r="452" s="194" customFormat="true" ht="12.75" hidden="false" customHeight="false" outlineLevel="0" collapsed="false">
      <c r="A452" s="190"/>
      <c r="B452" s="191"/>
      <c r="C452" s="192"/>
      <c r="D452" s="193"/>
      <c r="E452" s="234"/>
      <c r="H452" s="193"/>
      <c r="I452" s="193"/>
      <c r="J452" s="193"/>
    </row>
    <row r="453" s="194" customFormat="true" ht="12.75" hidden="false" customHeight="false" outlineLevel="0" collapsed="false">
      <c r="A453" s="190"/>
      <c r="B453" s="191"/>
      <c r="C453" s="192"/>
      <c r="D453" s="193"/>
      <c r="E453" s="234"/>
      <c r="H453" s="193"/>
      <c r="I453" s="193"/>
      <c r="J453" s="193"/>
    </row>
    <row r="454" s="194" customFormat="true" ht="12.75" hidden="false" customHeight="false" outlineLevel="0" collapsed="false">
      <c r="A454" s="190"/>
      <c r="B454" s="191"/>
      <c r="C454" s="192"/>
      <c r="D454" s="193"/>
      <c r="E454" s="234"/>
      <c r="H454" s="193"/>
      <c r="I454" s="193"/>
      <c r="J454" s="193"/>
    </row>
    <row r="455" s="194" customFormat="true" ht="12.75" hidden="false" customHeight="false" outlineLevel="0" collapsed="false">
      <c r="A455" s="190"/>
      <c r="B455" s="191"/>
      <c r="C455" s="192"/>
      <c r="D455" s="193"/>
      <c r="E455" s="234"/>
      <c r="H455" s="193"/>
      <c r="I455" s="193"/>
      <c r="J455" s="193"/>
    </row>
    <row r="456" s="194" customFormat="true" ht="12.75" hidden="false" customHeight="false" outlineLevel="0" collapsed="false">
      <c r="A456" s="190"/>
      <c r="B456" s="191"/>
      <c r="C456" s="192"/>
      <c r="D456" s="193"/>
      <c r="E456" s="234"/>
      <c r="H456" s="193"/>
      <c r="I456" s="193"/>
      <c r="J456" s="193"/>
    </row>
    <row r="457" s="194" customFormat="true" ht="12.75" hidden="false" customHeight="false" outlineLevel="0" collapsed="false">
      <c r="A457" s="190"/>
      <c r="B457" s="191"/>
      <c r="C457" s="192"/>
      <c r="D457" s="193"/>
      <c r="E457" s="234"/>
      <c r="H457" s="193"/>
      <c r="I457" s="193"/>
      <c r="J457" s="193"/>
    </row>
    <row r="458" s="194" customFormat="true" ht="12.75" hidden="false" customHeight="false" outlineLevel="0" collapsed="false">
      <c r="A458" s="190"/>
      <c r="B458" s="191"/>
      <c r="C458" s="192"/>
      <c r="D458" s="193"/>
      <c r="E458" s="234"/>
      <c r="H458" s="193"/>
      <c r="I458" s="193"/>
      <c r="J458" s="193"/>
    </row>
    <row r="459" s="194" customFormat="true" ht="12.75" hidden="false" customHeight="false" outlineLevel="0" collapsed="false">
      <c r="A459" s="190"/>
      <c r="B459" s="191"/>
      <c r="C459" s="192"/>
      <c r="D459" s="193"/>
      <c r="E459" s="234"/>
      <c r="H459" s="193"/>
      <c r="I459" s="193"/>
      <c r="J459" s="193"/>
    </row>
    <row r="460" s="194" customFormat="true" ht="12.75" hidden="false" customHeight="false" outlineLevel="0" collapsed="false">
      <c r="A460" s="190"/>
      <c r="B460" s="191"/>
      <c r="C460" s="192"/>
      <c r="D460" s="193"/>
      <c r="E460" s="234"/>
      <c r="H460" s="193"/>
      <c r="I460" s="193"/>
      <c r="J460" s="193"/>
    </row>
    <row r="461" s="194" customFormat="true" ht="12.75" hidden="false" customHeight="false" outlineLevel="0" collapsed="false">
      <c r="A461" s="190"/>
      <c r="B461" s="191"/>
      <c r="C461" s="192"/>
      <c r="D461" s="193"/>
      <c r="E461" s="234"/>
      <c r="H461" s="193"/>
      <c r="I461" s="193"/>
      <c r="J461" s="193"/>
    </row>
    <row r="462" s="194" customFormat="true" ht="12.75" hidden="false" customHeight="false" outlineLevel="0" collapsed="false">
      <c r="A462" s="190"/>
      <c r="B462" s="191"/>
      <c r="C462" s="192"/>
      <c r="D462" s="193"/>
      <c r="E462" s="234"/>
      <c r="H462" s="193"/>
      <c r="I462" s="193"/>
      <c r="J462" s="193"/>
    </row>
    <row r="463" s="194" customFormat="true" ht="12.75" hidden="false" customHeight="false" outlineLevel="0" collapsed="false">
      <c r="A463" s="190"/>
      <c r="B463" s="191"/>
      <c r="C463" s="192"/>
      <c r="D463" s="193"/>
      <c r="E463" s="234"/>
      <c r="H463" s="193"/>
      <c r="I463" s="193"/>
      <c r="J463" s="193"/>
    </row>
    <row r="464" s="194" customFormat="true" ht="12.75" hidden="false" customHeight="false" outlineLevel="0" collapsed="false">
      <c r="A464" s="190"/>
      <c r="B464" s="191"/>
      <c r="C464" s="192"/>
      <c r="D464" s="193"/>
      <c r="E464" s="234"/>
      <c r="H464" s="193"/>
      <c r="I464" s="193"/>
      <c r="J464" s="193"/>
    </row>
    <row r="465" s="194" customFormat="true" ht="12.75" hidden="false" customHeight="false" outlineLevel="0" collapsed="false">
      <c r="A465" s="190"/>
      <c r="B465" s="191"/>
      <c r="C465" s="192"/>
      <c r="D465" s="193"/>
      <c r="E465" s="234"/>
      <c r="H465" s="193"/>
      <c r="I465" s="193"/>
      <c r="J465" s="193"/>
    </row>
    <row r="466" s="194" customFormat="true" ht="12.75" hidden="false" customHeight="false" outlineLevel="0" collapsed="false">
      <c r="A466" s="190"/>
      <c r="B466" s="191"/>
      <c r="C466" s="192"/>
      <c r="D466" s="193"/>
      <c r="E466" s="234"/>
      <c r="H466" s="193"/>
      <c r="I466" s="193"/>
      <c r="J466" s="193"/>
    </row>
    <row r="467" s="194" customFormat="true" ht="12.75" hidden="false" customHeight="false" outlineLevel="0" collapsed="false">
      <c r="A467" s="190"/>
      <c r="B467" s="191"/>
      <c r="C467" s="192"/>
      <c r="D467" s="193"/>
      <c r="E467" s="234"/>
      <c r="H467" s="193"/>
      <c r="I467" s="193"/>
      <c r="J467" s="193"/>
    </row>
    <row r="468" s="194" customFormat="true" ht="12.75" hidden="false" customHeight="false" outlineLevel="0" collapsed="false">
      <c r="A468" s="190"/>
      <c r="B468" s="191"/>
      <c r="C468" s="192"/>
      <c r="D468" s="193"/>
      <c r="E468" s="234"/>
      <c r="H468" s="193"/>
      <c r="I468" s="193"/>
      <c r="J468" s="193"/>
    </row>
    <row r="469" s="194" customFormat="true" ht="12.75" hidden="false" customHeight="false" outlineLevel="0" collapsed="false">
      <c r="A469" s="190"/>
      <c r="B469" s="191"/>
      <c r="C469" s="192"/>
      <c r="D469" s="193"/>
      <c r="E469" s="234"/>
      <c r="H469" s="193"/>
      <c r="I469" s="193"/>
      <c r="J469" s="193"/>
    </row>
    <row r="470" s="194" customFormat="true" ht="12.75" hidden="false" customHeight="false" outlineLevel="0" collapsed="false">
      <c r="A470" s="190"/>
      <c r="B470" s="191"/>
      <c r="C470" s="192"/>
      <c r="D470" s="193"/>
      <c r="E470" s="234"/>
      <c r="H470" s="193"/>
      <c r="I470" s="193"/>
      <c r="J470" s="193"/>
    </row>
    <row r="471" s="194" customFormat="true" ht="12.75" hidden="false" customHeight="false" outlineLevel="0" collapsed="false">
      <c r="A471" s="190"/>
      <c r="B471" s="191"/>
      <c r="C471" s="192"/>
      <c r="D471" s="193"/>
      <c r="E471" s="234"/>
      <c r="H471" s="193"/>
      <c r="I471" s="193"/>
      <c r="J471" s="193"/>
    </row>
    <row r="472" s="194" customFormat="true" ht="12.75" hidden="false" customHeight="false" outlineLevel="0" collapsed="false">
      <c r="A472" s="190"/>
      <c r="B472" s="191"/>
      <c r="C472" s="192"/>
      <c r="D472" s="193"/>
      <c r="E472" s="234"/>
      <c r="H472" s="193"/>
      <c r="I472" s="193"/>
      <c r="J472" s="193"/>
    </row>
    <row r="473" s="194" customFormat="true" ht="12.75" hidden="false" customHeight="false" outlineLevel="0" collapsed="false">
      <c r="A473" s="190"/>
      <c r="B473" s="191"/>
      <c r="C473" s="192"/>
      <c r="D473" s="193"/>
      <c r="E473" s="234"/>
      <c r="H473" s="193"/>
      <c r="I473" s="193"/>
      <c r="J473" s="193"/>
    </row>
    <row r="474" s="194" customFormat="true" ht="12.75" hidden="false" customHeight="false" outlineLevel="0" collapsed="false">
      <c r="A474" s="190"/>
      <c r="B474" s="191"/>
      <c r="C474" s="192"/>
      <c r="D474" s="193"/>
      <c r="E474" s="234"/>
      <c r="H474" s="193"/>
      <c r="I474" s="193"/>
      <c r="J474" s="193"/>
    </row>
    <row r="475" s="194" customFormat="true" ht="12.75" hidden="false" customHeight="false" outlineLevel="0" collapsed="false">
      <c r="A475" s="190"/>
      <c r="B475" s="191"/>
      <c r="C475" s="192"/>
      <c r="D475" s="193"/>
      <c r="E475" s="234"/>
      <c r="H475" s="193"/>
      <c r="I475" s="193"/>
      <c r="J475" s="193"/>
    </row>
    <row r="476" s="194" customFormat="true" ht="12.75" hidden="false" customHeight="false" outlineLevel="0" collapsed="false">
      <c r="A476" s="190"/>
      <c r="B476" s="191"/>
      <c r="C476" s="192"/>
      <c r="D476" s="193"/>
      <c r="E476" s="234"/>
      <c r="H476" s="193"/>
      <c r="I476" s="193"/>
      <c r="J476" s="193"/>
    </row>
    <row r="477" s="194" customFormat="true" ht="12.75" hidden="false" customHeight="false" outlineLevel="0" collapsed="false">
      <c r="A477" s="190"/>
      <c r="B477" s="191"/>
      <c r="C477" s="192"/>
      <c r="D477" s="193"/>
      <c r="E477" s="234"/>
      <c r="H477" s="193"/>
      <c r="I477" s="193"/>
      <c r="J477" s="193"/>
    </row>
    <row r="478" s="194" customFormat="true" ht="12.75" hidden="false" customHeight="false" outlineLevel="0" collapsed="false">
      <c r="A478" s="190"/>
      <c r="B478" s="191"/>
      <c r="C478" s="192"/>
      <c r="D478" s="193"/>
      <c r="E478" s="234"/>
      <c r="H478" s="193"/>
      <c r="I478" s="193"/>
      <c r="J478" s="193"/>
    </row>
    <row r="479" s="194" customFormat="true" ht="12.75" hidden="false" customHeight="false" outlineLevel="0" collapsed="false">
      <c r="A479" s="190"/>
      <c r="B479" s="191"/>
      <c r="C479" s="192"/>
      <c r="D479" s="193"/>
      <c r="E479" s="234"/>
      <c r="H479" s="193"/>
      <c r="I479" s="193"/>
      <c r="J479" s="193"/>
    </row>
    <row r="480" s="194" customFormat="true" ht="12.75" hidden="false" customHeight="false" outlineLevel="0" collapsed="false">
      <c r="A480" s="190"/>
      <c r="B480" s="191"/>
      <c r="C480" s="192"/>
      <c r="D480" s="193"/>
      <c r="E480" s="234"/>
      <c r="H480" s="193"/>
      <c r="I480" s="193"/>
      <c r="J480" s="193"/>
    </row>
    <row r="481" s="194" customFormat="true" ht="12.75" hidden="false" customHeight="false" outlineLevel="0" collapsed="false">
      <c r="A481" s="190"/>
      <c r="B481" s="191"/>
      <c r="C481" s="192"/>
      <c r="D481" s="193"/>
      <c r="E481" s="234"/>
      <c r="H481" s="193"/>
      <c r="I481" s="193"/>
      <c r="J481" s="193"/>
    </row>
    <row r="482" s="194" customFormat="true" ht="12.75" hidden="false" customHeight="false" outlineLevel="0" collapsed="false">
      <c r="A482" s="190"/>
      <c r="B482" s="191"/>
      <c r="C482" s="192"/>
      <c r="D482" s="193"/>
      <c r="E482" s="234"/>
      <c r="H482" s="193"/>
      <c r="I482" s="193"/>
      <c r="J482" s="193"/>
    </row>
    <row r="483" s="194" customFormat="true" ht="12.75" hidden="false" customHeight="false" outlineLevel="0" collapsed="false">
      <c r="A483" s="190"/>
      <c r="B483" s="191"/>
      <c r="C483" s="192"/>
      <c r="D483" s="193"/>
      <c r="E483" s="234"/>
      <c r="H483" s="193"/>
      <c r="I483" s="193"/>
      <c r="J483" s="193"/>
    </row>
    <row r="484" s="194" customFormat="true" ht="12.75" hidden="false" customHeight="false" outlineLevel="0" collapsed="false">
      <c r="A484" s="190"/>
      <c r="B484" s="191"/>
      <c r="C484" s="192"/>
      <c r="D484" s="193"/>
      <c r="E484" s="234"/>
      <c r="H484" s="193"/>
      <c r="I484" s="193"/>
      <c r="J484" s="193"/>
    </row>
    <row r="485" s="194" customFormat="true" ht="12.75" hidden="false" customHeight="false" outlineLevel="0" collapsed="false">
      <c r="A485" s="190"/>
      <c r="B485" s="191"/>
      <c r="C485" s="192"/>
      <c r="D485" s="193"/>
      <c r="E485" s="234"/>
      <c r="H485" s="193"/>
      <c r="I485" s="193"/>
      <c r="J485" s="193"/>
    </row>
    <row r="486" s="194" customFormat="true" ht="12.75" hidden="false" customHeight="false" outlineLevel="0" collapsed="false">
      <c r="A486" s="190"/>
      <c r="B486" s="191"/>
      <c r="C486" s="192"/>
      <c r="D486" s="193"/>
      <c r="E486" s="234"/>
      <c r="H486" s="193"/>
      <c r="I486" s="193"/>
      <c r="J486" s="193"/>
    </row>
    <row r="487" s="194" customFormat="true" ht="12.75" hidden="false" customHeight="false" outlineLevel="0" collapsed="false">
      <c r="A487" s="190"/>
      <c r="B487" s="191"/>
      <c r="C487" s="192"/>
      <c r="D487" s="193"/>
      <c r="E487" s="234"/>
      <c r="H487" s="193"/>
      <c r="I487" s="193"/>
      <c r="J487" s="193"/>
    </row>
    <row r="488" s="194" customFormat="true" ht="12.75" hidden="false" customHeight="false" outlineLevel="0" collapsed="false">
      <c r="A488" s="190"/>
      <c r="B488" s="191"/>
      <c r="C488" s="192"/>
      <c r="D488" s="193"/>
      <c r="E488" s="234"/>
      <c r="H488" s="193"/>
      <c r="I488" s="193"/>
      <c r="J488" s="193"/>
    </row>
    <row r="489" s="194" customFormat="true" ht="12.75" hidden="false" customHeight="false" outlineLevel="0" collapsed="false">
      <c r="A489" s="190"/>
      <c r="B489" s="191"/>
      <c r="C489" s="192"/>
      <c r="D489" s="193"/>
      <c r="E489" s="234"/>
      <c r="H489" s="193"/>
      <c r="I489" s="193"/>
      <c r="J489" s="193"/>
    </row>
    <row r="490" s="194" customFormat="true" ht="12.75" hidden="false" customHeight="false" outlineLevel="0" collapsed="false">
      <c r="A490" s="190"/>
      <c r="B490" s="191"/>
      <c r="C490" s="192"/>
      <c r="D490" s="193"/>
      <c r="E490" s="234"/>
      <c r="H490" s="193"/>
      <c r="I490" s="193"/>
      <c r="J490" s="193"/>
    </row>
    <row r="491" s="194" customFormat="true" ht="12.75" hidden="false" customHeight="false" outlineLevel="0" collapsed="false">
      <c r="A491" s="190"/>
      <c r="B491" s="191"/>
      <c r="C491" s="192"/>
      <c r="D491" s="193"/>
      <c r="E491" s="234"/>
      <c r="H491" s="193"/>
      <c r="I491" s="193"/>
      <c r="J491" s="193"/>
    </row>
    <row r="492" s="194" customFormat="true" ht="12.75" hidden="false" customHeight="false" outlineLevel="0" collapsed="false">
      <c r="A492" s="190"/>
      <c r="B492" s="191"/>
      <c r="C492" s="192"/>
      <c r="D492" s="193"/>
      <c r="E492" s="234"/>
      <c r="H492" s="193"/>
      <c r="I492" s="193"/>
      <c r="J492" s="193"/>
    </row>
    <row r="493" s="194" customFormat="true" ht="12.75" hidden="false" customHeight="false" outlineLevel="0" collapsed="false">
      <c r="A493" s="190"/>
      <c r="B493" s="191"/>
      <c r="C493" s="192"/>
      <c r="D493" s="193"/>
      <c r="E493" s="234"/>
      <c r="H493" s="193"/>
      <c r="I493" s="193"/>
      <c r="J493" s="193"/>
    </row>
    <row r="494" s="194" customFormat="true" ht="12.75" hidden="false" customHeight="false" outlineLevel="0" collapsed="false">
      <c r="A494" s="190"/>
      <c r="B494" s="191"/>
      <c r="C494" s="192"/>
      <c r="D494" s="193"/>
      <c r="E494" s="234"/>
      <c r="H494" s="193"/>
      <c r="I494" s="193"/>
      <c r="J494" s="193"/>
    </row>
    <row r="495" s="194" customFormat="true" ht="12.75" hidden="false" customHeight="false" outlineLevel="0" collapsed="false">
      <c r="A495" s="190"/>
      <c r="B495" s="191"/>
      <c r="C495" s="192"/>
      <c r="D495" s="193"/>
      <c r="E495" s="234"/>
      <c r="H495" s="193"/>
      <c r="I495" s="193"/>
      <c r="J495" s="193"/>
    </row>
    <row r="496" s="194" customFormat="true" ht="12.75" hidden="false" customHeight="false" outlineLevel="0" collapsed="false">
      <c r="A496" s="190"/>
      <c r="B496" s="191"/>
      <c r="C496" s="192"/>
      <c r="D496" s="193"/>
      <c r="E496" s="234"/>
      <c r="H496" s="193"/>
      <c r="I496" s="193"/>
      <c r="J496" s="193"/>
    </row>
    <row r="497" s="194" customFormat="true" ht="12.75" hidden="false" customHeight="false" outlineLevel="0" collapsed="false">
      <c r="A497" s="190"/>
      <c r="B497" s="191"/>
      <c r="C497" s="192"/>
      <c r="D497" s="193"/>
      <c r="E497" s="234"/>
      <c r="H497" s="193"/>
      <c r="I497" s="193"/>
      <c r="J497" s="193"/>
    </row>
    <row r="498" s="194" customFormat="true" ht="12.75" hidden="false" customHeight="false" outlineLevel="0" collapsed="false">
      <c r="A498" s="190"/>
      <c r="B498" s="191"/>
      <c r="C498" s="192"/>
      <c r="D498" s="193"/>
      <c r="E498" s="234"/>
      <c r="H498" s="193"/>
      <c r="I498" s="193"/>
      <c r="J498" s="193"/>
    </row>
    <row r="499" s="194" customFormat="true" ht="12.75" hidden="false" customHeight="false" outlineLevel="0" collapsed="false">
      <c r="A499" s="190"/>
      <c r="B499" s="191"/>
      <c r="C499" s="192"/>
      <c r="D499" s="193"/>
      <c r="E499" s="234"/>
      <c r="H499" s="193"/>
      <c r="I499" s="193"/>
      <c r="J499" s="193"/>
    </row>
    <row r="500" s="194" customFormat="true" ht="12.75" hidden="false" customHeight="false" outlineLevel="0" collapsed="false">
      <c r="A500" s="190"/>
      <c r="B500" s="191"/>
      <c r="C500" s="192"/>
      <c r="D500" s="193"/>
      <c r="E500" s="234"/>
      <c r="H500" s="193"/>
      <c r="I500" s="193"/>
      <c r="J500" s="193"/>
    </row>
    <row r="501" s="194" customFormat="true" ht="12.75" hidden="false" customHeight="false" outlineLevel="0" collapsed="false">
      <c r="A501" s="190"/>
      <c r="B501" s="191"/>
      <c r="C501" s="192"/>
      <c r="D501" s="193"/>
      <c r="E501" s="234"/>
      <c r="H501" s="193"/>
      <c r="I501" s="193"/>
      <c r="J501" s="193"/>
    </row>
    <row r="502" s="194" customFormat="true" ht="12.75" hidden="false" customHeight="false" outlineLevel="0" collapsed="false">
      <c r="A502" s="190"/>
      <c r="B502" s="191"/>
      <c r="C502" s="192"/>
      <c r="D502" s="193"/>
      <c r="E502" s="234"/>
      <c r="H502" s="193"/>
      <c r="I502" s="193"/>
      <c r="J502" s="193"/>
    </row>
    <row r="503" s="194" customFormat="true" ht="12.75" hidden="false" customHeight="false" outlineLevel="0" collapsed="false">
      <c r="A503" s="190"/>
      <c r="B503" s="191"/>
      <c r="C503" s="192"/>
      <c r="D503" s="193"/>
      <c r="E503" s="234"/>
      <c r="H503" s="193"/>
      <c r="I503" s="193"/>
      <c r="J503" s="193"/>
    </row>
    <row r="504" s="194" customFormat="true" ht="12.75" hidden="false" customHeight="false" outlineLevel="0" collapsed="false">
      <c r="A504" s="190"/>
      <c r="B504" s="191"/>
      <c r="C504" s="192"/>
      <c r="D504" s="193"/>
      <c r="E504" s="234"/>
      <c r="H504" s="193"/>
      <c r="I504" s="193"/>
      <c r="J504" s="193"/>
    </row>
    <row r="505" s="194" customFormat="true" ht="12.75" hidden="false" customHeight="false" outlineLevel="0" collapsed="false">
      <c r="A505" s="190"/>
      <c r="B505" s="191"/>
      <c r="C505" s="192"/>
      <c r="D505" s="193"/>
      <c r="E505" s="234"/>
      <c r="H505" s="193"/>
      <c r="I505" s="193"/>
      <c r="J505" s="193"/>
    </row>
    <row r="506" s="194" customFormat="true" ht="12.75" hidden="false" customHeight="false" outlineLevel="0" collapsed="false">
      <c r="A506" s="190"/>
      <c r="B506" s="191"/>
      <c r="C506" s="192"/>
      <c r="D506" s="193"/>
      <c r="E506" s="234"/>
      <c r="H506" s="193"/>
      <c r="I506" s="193"/>
      <c r="J506" s="193"/>
    </row>
    <row r="507" s="194" customFormat="true" ht="12.75" hidden="false" customHeight="false" outlineLevel="0" collapsed="false">
      <c r="A507" s="190"/>
      <c r="B507" s="191"/>
      <c r="C507" s="192"/>
      <c r="D507" s="193"/>
      <c r="E507" s="234"/>
      <c r="H507" s="193"/>
      <c r="I507" s="193"/>
      <c r="J507" s="193"/>
    </row>
    <row r="508" s="194" customFormat="true" ht="12.75" hidden="false" customHeight="false" outlineLevel="0" collapsed="false">
      <c r="A508" s="190"/>
      <c r="B508" s="191"/>
      <c r="C508" s="192"/>
      <c r="D508" s="193"/>
      <c r="E508" s="234"/>
      <c r="H508" s="193"/>
      <c r="I508" s="193"/>
      <c r="J508" s="193"/>
    </row>
    <row r="509" s="194" customFormat="true" ht="12.75" hidden="false" customHeight="false" outlineLevel="0" collapsed="false">
      <c r="A509" s="190"/>
      <c r="B509" s="191"/>
      <c r="C509" s="192"/>
      <c r="D509" s="193"/>
      <c r="E509" s="234"/>
      <c r="H509" s="193"/>
      <c r="I509" s="193"/>
      <c r="J509" s="193"/>
    </row>
    <row r="510" s="194" customFormat="true" ht="12.75" hidden="false" customHeight="false" outlineLevel="0" collapsed="false">
      <c r="A510" s="190"/>
      <c r="B510" s="191"/>
      <c r="C510" s="192"/>
      <c r="D510" s="193"/>
      <c r="E510" s="234"/>
      <c r="H510" s="193"/>
      <c r="I510" s="193"/>
      <c r="J510" s="193"/>
    </row>
    <row r="511" s="194" customFormat="true" ht="12.75" hidden="false" customHeight="false" outlineLevel="0" collapsed="false">
      <c r="A511" s="190"/>
      <c r="B511" s="191"/>
      <c r="C511" s="192"/>
      <c r="D511" s="193"/>
      <c r="E511" s="234"/>
      <c r="H511" s="193"/>
      <c r="I511" s="193"/>
      <c r="J511" s="193"/>
    </row>
    <row r="512" s="194" customFormat="true" ht="12.75" hidden="false" customHeight="false" outlineLevel="0" collapsed="false">
      <c r="A512" s="190"/>
      <c r="B512" s="191"/>
      <c r="C512" s="192"/>
      <c r="D512" s="193"/>
      <c r="E512" s="234"/>
      <c r="H512" s="193"/>
      <c r="I512" s="193"/>
      <c r="J512" s="193"/>
    </row>
    <row r="513" s="194" customFormat="true" ht="12.75" hidden="false" customHeight="false" outlineLevel="0" collapsed="false">
      <c r="A513" s="190"/>
      <c r="B513" s="191"/>
      <c r="C513" s="192"/>
      <c r="D513" s="193"/>
      <c r="E513" s="234"/>
      <c r="H513" s="193"/>
      <c r="I513" s="193"/>
      <c r="J513" s="193"/>
    </row>
    <row r="514" s="194" customFormat="true" ht="12.75" hidden="false" customHeight="false" outlineLevel="0" collapsed="false">
      <c r="A514" s="190"/>
      <c r="B514" s="191"/>
      <c r="C514" s="192"/>
      <c r="D514" s="193"/>
      <c r="E514" s="234"/>
      <c r="H514" s="193"/>
      <c r="I514" s="193"/>
      <c r="J514" s="193"/>
    </row>
    <row r="515" s="194" customFormat="true" ht="12.75" hidden="false" customHeight="false" outlineLevel="0" collapsed="false">
      <c r="A515" s="190"/>
      <c r="B515" s="191"/>
      <c r="C515" s="192"/>
      <c r="D515" s="193"/>
      <c r="E515" s="234"/>
      <c r="H515" s="193"/>
      <c r="I515" s="193"/>
      <c r="J515" s="193"/>
    </row>
    <row r="516" s="194" customFormat="true" ht="12.75" hidden="false" customHeight="false" outlineLevel="0" collapsed="false">
      <c r="A516" s="190"/>
      <c r="B516" s="191"/>
      <c r="C516" s="192"/>
      <c r="D516" s="193"/>
      <c r="E516" s="234"/>
      <c r="H516" s="193"/>
      <c r="I516" s="193"/>
      <c r="J516" s="193"/>
    </row>
    <row r="517" s="194" customFormat="true" ht="12.75" hidden="false" customHeight="false" outlineLevel="0" collapsed="false">
      <c r="A517" s="190"/>
      <c r="B517" s="191"/>
      <c r="C517" s="192"/>
      <c r="D517" s="193"/>
      <c r="E517" s="234"/>
      <c r="H517" s="193"/>
      <c r="I517" s="193"/>
      <c r="J517" s="193"/>
    </row>
    <row r="518" s="194" customFormat="true" ht="12.75" hidden="false" customHeight="false" outlineLevel="0" collapsed="false">
      <c r="A518" s="190"/>
      <c r="B518" s="191"/>
      <c r="C518" s="192"/>
      <c r="D518" s="193"/>
      <c r="E518" s="234"/>
      <c r="H518" s="193"/>
      <c r="I518" s="193"/>
      <c r="J518" s="193"/>
    </row>
    <row r="519" s="194" customFormat="true" ht="12.75" hidden="false" customHeight="false" outlineLevel="0" collapsed="false">
      <c r="A519" s="190"/>
      <c r="B519" s="191"/>
      <c r="C519" s="192"/>
      <c r="D519" s="193"/>
      <c r="E519" s="234"/>
      <c r="H519" s="193"/>
      <c r="I519" s="193"/>
      <c r="J519" s="193"/>
    </row>
    <row r="520" s="194" customFormat="true" ht="12.75" hidden="false" customHeight="false" outlineLevel="0" collapsed="false">
      <c r="A520" s="190"/>
      <c r="B520" s="191"/>
      <c r="C520" s="192"/>
      <c r="D520" s="193"/>
      <c r="E520" s="234"/>
      <c r="H520" s="193"/>
      <c r="I520" s="193"/>
      <c r="J520" s="193"/>
    </row>
    <row r="521" s="194" customFormat="true" ht="12.75" hidden="false" customHeight="false" outlineLevel="0" collapsed="false">
      <c r="A521" s="190"/>
      <c r="B521" s="191"/>
      <c r="C521" s="192"/>
      <c r="D521" s="193"/>
      <c r="E521" s="234"/>
      <c r="H521" s="193"/>
      <c r="I521" s="193"/>
      <c r="J521" s="193"/>
    </row>
    <row r="522" s="194" customFormat="true" ht="12.75" hidden="false" customHeight="false" outlineLevel="0" collapsed="false">
      <c r="A522" s="190"/>
      <c r="B522" s="191"/>
      <c r="C522" s="192"/>
      <c r="D522" s="193"/>
      <c r="E522" s="234"/>
      <c r="H522" s="193"/>
      <c r="I522" s="193"/>
      <c r="J522" s="193"/>
    </row>
    <row r="523" s="194" customFormat="true" ht="12.75" hidden="false" customHeight="false" outlineLevel="0" collapsed="false">
      <c r="A523" s="190"/>
      <c r="B523" s="191"/>
      <c r="C523" s="192"/>
      <c r="D523" s="193"/>
      <c r="E523" s="234"/>
      <c r="H523" s="193"/>
      <c r="I523" s="193"/>
      <c r="J523" s="193"/>
    </row>
    <row r="524" s="194" customFormat="true" ht="12.75" hidden="false" customHeight="false" outlineLevel="0" collapsed="false">
      <c r="A524" s="190"/>
      <c r="B524" s="191"/>
      <c r="C524" s="192"/>
      <c r="D524" s="193"/>
      <c r="E524" s="234"/>
      <c r="H524" s="193"/>
      <c r="I524" s="193"/>
      <c r="J524" s="193"/>
    </row>
    <row r="525" s="194" customFormat="true" ht="12.75" hidden="false" customHeight="false" outlineLevel="0" collapsed="false">
      <c r="A525" s="190"/>
      <c r="B525" s="191"/>
      <c r="C525" s="192"/>
      <c r="D525" s="193"/>
      <c r="E525" s="234"/>
      <c r="H525" s="193"/>
      <c r="I525" s="193"/>
      <c r="J525" s="193"/>
    </row>
    <row r="526" s="194" customFormat="true" ht="12.75" hidden="false" customHeight="false" outlineLevel="0" collapsed="false">
      <c r="A526" s="190"/>
      <c r="B526" s="191"/>
      <c r="C526" s="192"/>
      <c r="D526" s="193"/>
      <c r="E526" s="234"/>
      <c r="H526" s="193"/>
      <c r="I526" s="193"/>
      <c r="J526" s="193"/>
    </row>
    <row r="527" s="194" customFormat="true" ht="12.75" hidden="false" customHeight="false" outlineLevel="0" collapsed="false">
      <c r="A527" s="190"/>
      <c r="B527" s="191"/>
      <c r="C527" s="192"/>
      <c r="D527" s="193"/>
      <c r="E527" s="234"/>
      <c r="H527" s="193"/>
      <c r="I527" s="193"/>
      <c r="J527" s="193"/>
    </row>
    <row r="528" s="194" customFormat="true" ht="12.75" hidden="false" customHeight="false" outlineLevel="0" collapsed="false">
      <c r="A528" s="190"/>
      <c r="B528" s="191"/>
      <c r="C528" s="192"/>
      <c r="D528" s="193"/>
      <c r="E528" s="234"/>
      <c r="H528" s="193"/>
      <c r="I528" s="193"/>
      <c r="J528" s="193"/>
    </row>
    <row r="529" s="194" customFormat="true" ht="12.75" hidden="false" customHeight="false" outlineLevel="0" collapsed="false">
      <c r="A529" s="190"/>
      <c r="B529" s="191"/>
      <c r="C529" s="192"/>
      <c r="D529" s="193"/>
      <c r="E529" s="234"/>
      <c r="H529" s="193"/>
      <c r="I529" s="193"/>
      <c r="J529" s="193"/>
    </row>
    <row r="530" s="194" customFormat="true" ht="12.75" hidden="false" customHeight="false" outlineLevel="0" collapsed="false">
      <c r="A530" s="190"/>
      <c r="B530" s="191"/>
      <c r="C530" s="192"/>
      <c r="D530" s="193"/>
      <c r="E530" s="234"/>
      <c r="H530" s="193"/>
      <c r="I530" s="193"/>
      <c r="J530" s="193"/>
    </row>
    <row r="531" s="194" customFormat="true" ht="12.75" hidden="false" customHeight="false" outlineLevel="0" collapsed="false">
      <c r="A531" s="190"/>
      <c r="B531" s="191"/>
      <c r="C531" s="192"/>
      <c r="D531" s="193"/>
      <c r="E531" s="234"/>
      <c r="H531" s="193"/>
      <c r="I531" s="193"/>
      <c r="J531" s="193"/>
    </row>
    <row r="532" s="194" customFormat="true" ht="12.75" hidden="false" customHeight="false" outlineLevel="0" collapsed="false">
      <c r="A532" s="190"/>
      <c r="B532" s="191"/>
      <c r="C532" s="192"/>
      <c r="D532" s="193"/>
      <c r="E532" s="234"/>
      <c r="H532" s="193"/>
      <c r="I532" s="193"/>
      <c r="J532" s="193"/>
    </row>
    <row r="533" s="194" customFormat="true" ht="12.75" hidden="false" customHeight="false" outlineLevel="0" collapsed="false">
      <c r="A533" s="190"/>
      <c r="B533" s="191"/>
      <c r="C533" s="192"/>
      <c r="D533" s="193"/>
      <c r="E533" s="234"/>
      <c r="H533" s="193"/>
      <c r="I533" s="193"/>
      <c r="J533" s="193"/>
    </row>
    <row r="534" s="194" customFormat="true" ht="12.75" hidden="false" customHeight="false" outlineLevel="0" collapsed="false">
      <c r="A534" s="190"/>
      <c r="B534" s="191"/>
      <c r="C534" s="192"/>
      <c r="D534" s="193"/>
      <c r="E534" s="234"/>
      <c r="H534" s="193"/>
      <c r="I534" s="193"/>
      <c r="J534" s="193"/>
    </row>
    <row r="535" s="194" customFormat="true" ht="12.75" hidden="false" customHeight="false" outlineLevel="0" collapsed="false">
      <c r="A535" s="190"/>
      <c r="B535" s="191"/>
      <c r="C535" s="192"/>
      <c r="D535" s="193"/>
      <c r="E535" s="234"/>
      <c r="H535" s="193"/>
      <c r="I535" s="193"/>
      <c r="J535" s="193"/>
    </row>
    <row r="536" s="194" customFormat="true" ht="12.75" hidden="false" customHeight="false" outlineLevel="0" collapsed="false">
      <c r="A536" s="190"/>
      <c r="B536" s="191"/>
      <c r="C536" s="192"/>
      <c r="D536" s="193"/>
      <c r="E536" s="234"/>
      <c r="H536" s="193"/>
      <c r="I536" s="193"/>
      <c r="J536" s="193"/>
    </row>
    <row r="537" s="194" customFormat="true" ht="12.75" hidden="false" customHeight="false" outlineLevel="0" collapsed="false">
      <c r="A537" s="190"/>
      <c r="B537" s="191"/>
      <c r="C537" s="192"/>
      <c r="D537" s="193"/>
      <c r="E537" s="234"/>
      <c r="H537" s="193"/>
      <c r="I537" s="193"/>
      <c r="J537" s="193"/>
    </row>
    <row r="538" s="194" customFormat="true" ht="12.75" hidden="false" customHeight="false" outlineLevel="0" collapsed="false">
      <c r="A538" s="190"/>
      <c r="B538" s="191"/>
      <c r="C538" s="192"/>
      <c r="D538" s="193"/>
      <c r="E538" s="234"/>
      <c r="H538" s="193"/>
      <c r="I538" s="193"/>
      <c r="J538" s="193"/>
    </row>
    <row r="539" s="194" customFormat="true" ht="12.75" hidden="false" customHeight="false" outlineLevel="0" collapsed="false">
      <c r="A539" s="190"/>
      <c r="B539" s="191"/>
      <c r="C539" s="192"/>
      <c r="D539" s="193"/>
      <c r="E539" s="234"/>
      <c r="H539" s="193"/>
      <c r="I539" s="193"/>
      <c r="J539" s="193"/>
    </row>
    <row r="540" s="194" customFormat="true" ht="12.75" hidden="false" customHeight="false" outlineLevel="0" collapsed="false">
      <c r="A540" s="190"/>
      <c r="B540" s="191"/>
      <c r="C540" s="192"/>
      <c r="D540" s="193"/>
      <c r="E540" s="234"/>
      <c r="H540" s="193"/>
      <c r="I540" s="193"/>
      <c r="J540" s="193"/>
    </row>
    <row r="541" s="194" customFormat="true" ht="12.75" hidden="false" customHeight="false" outlineLevel="0" collapsed="false">
      <c r="A541" s="190"/>
      <c r="B541" s="191"/>
      <c r="C541" s="192"/>
      <c r="D541" s="193"/>
      <c r="E541" s="234"/>
      <c r="H541" s="193"/>
      <c r="I541" s="193"/>
      <c r="J541" s="193"/>
    </row>
    <row r="542" s="194" customFormat="true" ht="12.75" hidden="false" customHeight="false" outlineLevel="0" collapsed="false">
      <c r="A542" s="190"/>
      <c r="B542" s="191"/>
      <c r="C542" s="192"/>
      <c r="D542" s="193"/>
      <c r="E542" s="234"/>
      <c r="H542" s="193"/>
      <c r="I542" s="193"/>
      <c r="J542" s="193"/>
    </row>
    <row r="543" s="194" customFormat="true" ht="12.75" hidden="false" customHeight="false" outlineLevel="0" collapsed="false">
      <c r="A543" s="190"/>
      <c r="B543" s="191"/>
      <c r="C543" s="192"/>
      <c r="D543" s="193"/>
      <c r="E543" s="234"/>
      <c r="H543" s="193"/>
      <c r="I543" s="193"/>
      <c r="J543" s="193"/>
    </row>
    <row r="544" s="194" customFormat="true" ht="12.75" hidden="false" customHeight="false" outlineLevel="0" collapsed="false">
      <c r="A544" s="190"/>
      <c r="B544" s="191"/>
      <c r="C544" s="192"/>
      <c r="D544" s="193"/>
      <c r="E544" s="234"/>
      <c r="H544" s="193"/>
      <c r="I544" s="193"/>
      <c r="J544" s="193"/>
    </row>
    <row r="545" s="194" customFormat="true" ht="12.75" hidden="false" customHeight="false" outlineLevel="0" collapsed="false">
      <c r="A545" s="190"/>
      <c r="B545" s="191"/>
      <c r="C545" s="192"/>
      <c r="D545" s="193"/>
      <c r="E545" s="234"/>
      <c r="H545" s="193"/>
      <c r="I545" s="193"/>
      <c r="J545" s="193"/>
    </row>
    <row r="546" s="194" customFormat="true" ht="12.75" hidden="false" customHeight="false" outlineLevel="0" collapsed="false">
      <c r="A546" s="190"/>
      <c r="B546" s="191"/>
      <c r="C546" s="192"/>
      <c r="D546" s="193"/>
      <c r="E546" s="234"/>
      <c r="H546" s="193"/>
      <c r="I546" s="193"/>
      <c r="J546" s="193"/>
    </row>
    <row r="547" s="194" customFormat="true" ht="12.75" hidden="false" customHeight="false" outlineLevel="0" collapsed="false">
      <c r="A547" s="190"/>
      <c r="B547" s="191"/>
      <c r="C547" s="192"/>
      <c r="D547" s="193"/>
      <c r="E547" s="234"/>
      <c r="H547" s="193"/>
      <c r="I547" s="193"/>
      <c r="J547" s="193"/>
    </row>
    <row r="548" s="194" customFormat="true" ht="12.75" hidden="false" customHeight="false" outlineLevel="0" collapsed="false">
      <c r="A548" s="190"/>
      <c r="B548" s="191"/>
      <c r="C548" s="192"/>
      <c r="D548" s="193"/>
      <c r="E548" s="234"/>
      <c r="H548" s="193"/>
      <c r="I548" s="193"/>
      <c r="J548" s="193"/>
    </row>
    <row r="549" s="194" customFormat="true" ht="12.75" hidden="false" customHeight="false" outlineLevel="0" collapsed="false">
      <c r="A549" s="190"/>
      <c r="B549" s="191"/>
      <c r="C549" s="192"/>
      <c r="D549" s="193"/>
      <c r="E549" s="234"/>
      <c r="H549" s="193"/>
      <c r="I549" s="193"/>
      <c r="J549" s="193"/>
    </row>
    <row r="550" s="194" customFormat="true" ht="12.75" hidden="false" customHeight="false" outlineLevel="0" collapsed="false">
      <c r="A550" s="190"/>
      <c r="B550" s="191"/>
      <c r="C550" s="192"/>
      <c r="D550" s="193"/>
      <c r="E550" s="234"/>
      <c r="H550" s="193"/>
      <c r="I550" s="193"/>
      <c r="J550" s="193"/>
    </row>
    <row r="551" s="194" customFormat="true" ht="12.75" hidden="false" customHeight="false" outlineLevel="0" collapsed="false">
      <c r="A551" s="190"/>
      <c r="B551" s="191"/>
      <c r="C551" s="192"/>
      <c r="D551" s="193"/>
      <c r="E551" s="234"/>
      <c r="H551" s="193"/>
      <c r="I551" s="193"/>
      <c r="J551" s="193"/>
    </row>
    <row r="552" s="194" customFormat="true" ht="12.75" hidden="false" customHeight="false" outlineLevel="0" collapsed="false">
      <c r="A552" s="190"/>
      <c r="B552" s="191"/>
      <c r="C552" s="192"/>
      <c r="D552" s="193"/>
      <c r="E552" s="234"/>
      <c r="H552" s="193"/>
      <c r="I552" s="193"/>
      <c r="J552" s="193"/>
    </row>
    <row r="553" s="194" customFormat="true" ht="12.75" hidden="false" customHeight="false" outlineLevel="0" collapsed="false">
      <c r="A553" s="190"/>
      <c r="B553" s="191"/>
      <c r="C553" s="192"/>
      <c r="D553" s="193"/>
      <c r="E553" s="234"/>
      <c r="H553" s="193"/>
      <c r="I553" s="193"/>
      <c r="J553" s="193"/>
    </row>
    <row r="554" s="194" customFormat="true" ht="12.75" hidden="false" customHeight="false" outlineLevel="0" collapsed="false">
      <c r="A554" s="190"/>
      <c r="B554" s="191"/>
      <c r="C554" s="192"/>
      <c r="D554" s="193"/>
      <c r="E554" s="234"/>
      <c r="H554" s="193"/>
      <c r="I554" s="193"/>
      <c r="J554" s="193"/>
    </row>
    <row r="555" s="194" customFormat="true" ht="12.75" hidden="false" customHeight="false" outlineLevel="0" collapsed="false">
      <c r="A555" s="190"/>
      <c r="B555" s="191"/>
      <c r="C555" s="192"/>
      <c r="D555" s="193"/>
      <c r="E555" s="234"/>
      <c r="H555" s="193"/>
      <c r="I555" s="193"/>
      <c r="J555" s="193"/>
    </row>
    <row r="556" s="194" customFormat="true" ht="12.75" hidden="false" customHeight="false" outlineLevel="0" collapsed="false">
      <c r="A556" s="190"/>
      <c r="B556" s="191"/>
      <c r="C556" s="192"/>
      <c r="D556" s="193"/>
      <c r="E556" s="234"/>
      <c r="H556" s="193"/>
      <c r="I556" s="193"/>
      <c r="J556" s="193"/>
    </row>
    <row r="557" s="194" customFormat="true" ht="12.75" hidden="false" customHeight="false" outlineLevel="0" collapsed="false">
      <c r="A557" s="190"/>
      <c r="B557" s="191"/>
      <c r="C557" s="192"/>
      <c r="D557" s="193"/>
      <c r="E557" s="234"/>
      <c r="H557" s="193"/>
      <c r="I557" s="193"/>
      <c r="J557" s="193"/>
    </row>
    <row r="558" s="194" customFormat="true" ht="12.75" hidden="false" customHeight="false" outlineLevel="0" collapsed="false">
      <c r="A558" s="190"/>
      <c r="B558" s="191"/>
      <c r="C558" s="192"/>
      <c r="D558" s="193"/>
      <c r="E558" s="234"/>
      <c r="H558" s="193"/>
      <c r="I558" s="193"/>
      <c r="J558" s="193"/>
    </row>
    <row r="559" s="194" customFormat="true" ht="12.75" hidden="false" customHeight="false" outlineLevel="0" collapsed="false">
      <c r="A559" s="190"/>
      <c r="B559" s="191"/>
      <c r="C559" s="192"/>
      <c r="D559" s="193"/>
      <c r="E559" s="234"/>
      <c r="H559" s="193"/>
      <c r="I559" s="193"/>
      <c r="J559" s="193"/>
    </row>
    <row r="560" s="194" customFormat="true" ht="12.75" hidden="false" customHeight="false" outlineLevel="0" collapsed="false">
      <c r="A560" s="190"/>
      <c r="B560" s="191"/>
      <c r="C560" s="192"/>
      <c r="D560" s="193"/>
      <c r="E560" s="234"/>
      <c r="H560" s="193"/>
      <c r="I560" s="193"/>
      <c r="J560" s="193"/>
    </row>
    <row r="561" s="194" customFormat="true" ht="12.75" hidden="false" customHeight="false" outlineLevel="0" collapsed="false">
      <c r="A561" s="190"/>
      <c r="B561" s="191"/>
      <c r="C561" s="192"/>
      <c r="D561" s="193"/>
      <c r="E561" s="234"/>
      <c r="H561" s="193"/>
      <c r="I561" s="193"/>
      <c r="J561" s="193"/>
    </row>
    <row r="562" s="194" customFormat="true" ht="12.75" hidden="false" customHeight="false" outlineLevel="0" collapsed="false">
      <c r="A562" s="190"/>
      <c r="B562" s="191"/>
      <c r="C562" s="192"/>
      <c r="D562" s="193"/>
      <c r="E562" s="234"/>
      <c r="H562" s="193"/>
      <c r="I562" s="193"/>
      <c r="J562" s="193"/>
    </row>
    <row r="563" s="194" customFormat="true" ht="12.75" hidden="false" customHeight="false" outlineLevel="0" collapsed="false">
      <c r="A563" s="190"/>
      <c r="B563" s="191"/>
      <c r="C563" s="192"/>
      <c r="D563" s="193"/>
      <c r="E563" s="234"/>
      <c r="H563" s="193"/>
      <c r="I563" s="193"/>
      <c r="J563" s="193"/>
    </row>
    <row r="564" s="194" customFormat="true" ht="12.75" hidden="false" customHeight="false" outlineLevel="0" collapsed="false">
      <c r="A564" s="190"/>
      <c r="B564" s="191"/>
      <c r="C564" s="192"/>
      <c r="D564" s="193"/>
      <c r="E564" s="234"/>
      <c r="H564" s="193"/>
      <c r="I564" s="193"/>
      <c r="J564" s="193"/>
    </row>
    <row r="565" s="194" customFormat="true" ht="12.75" hidden="false" customHeight="false" outlineLevel="0" collapsed="false">
      <c r="A565" s="190"/>
      <c r="B565" s="191"/>
      <c r="C565" s="192"/>
      <c r="D565" s="193"/>
      <c r="E565" s="234"/>
      <c r="H565" s="193"/>
      <c r="I565" s="193"/>
      <c r="J565" s="193"/>
    </row>
    <row r="566" s="194" customFormat="true" ht="12.75" hidden="false" customHeight="false" outlineLevel="0" collapsed="false">
      <c r="A566" s="190"/>
      <c r="B566" s="191"/>
      <c r="C566" s="192"/>
      <c r="D566" s="193"/>
      <c r="E566" s="234"/>
      <c r="H566" s="193"/>
      <c r="I566" s="193"/>
      <c r="J566" s="193"/>
    </row>
    <row r="567" s="194" customFormat="true" ht="12.75" hidden="false" customHeight="false" outlineLevel="0" collapsed="false">
      <c r="A567" s="190"/>
      <c r="B567" s="191"/>
      <c r="C567" s="192"/>
      <c r="D567" s="193"/>
      <c r="E567" s="234"/>
      <c r="H567" s="193"/>
      <c r="I567" s="193"/>
      <c r="J567" s="193"/>
    </row>
    <row r="568" s="194" customFormat="true" ht="12.75" hidden="false" customHeight="false" outlineLevel="0" collapsed="false">
      <c r="A568" s="190"/>
      <c r="B568" s="191"/>
      <c r="C568" s="192"/>
      <c r="D568" s="193"/>
      <c r="E568" s="234"/>
      <c r="H568" s="193"/>
      <c r="I568" s="193"/>
      <c r="J568" s="193"/>
    </row>
    <row r="569" s="194" customFormat="true" ht="12.75" hidden="false" customHeight="false" outlineLevel="0" collapsed="false">
      <c r="A569" s="190"/>
      <c r="B569" s="191"/>
      <c r="C569" s="192"/>
      <c r="D569" s="193"/>
      <c r="E569" s="234"/>
      <c r="H569" s="193"/>
      <c r="I569" s="193"/>
      <c r="J569" s="193"/>
    </row>
    <row r="570" s="194" customFormat="true" ht="12.75" hidden="false" customHeight="false" outlineLevel="0" collapsed="false">
      <c r="A570" s="190"/>
      <c r="B570" s="191"/>
      <c r="C570" s="192"/>
      <c r="D570" s="193"/>
      <c r="E570" s="234"/>
      <c r="H570" s="193"/>
      <c r="I570" s="193"/>
      <c r="J570" s="193"/>
    </row>
    <row r="571" s="194" customFormat="true" ht="12.75" hidden="false" customHeight="false" outlineLevel="0" collapsed="false">
      <c r="A571" s="190"/>
      <c r="B571" s="191"/>
      <c r="C571" s="192"/>
      <c r="D571" s="193"/>
      <c r="E571" s="234"/>
      <c r="H571" s="193"/>
      <c r="I571" s="193"/>
      <c r="J571" s="193"/>
    </row>
    <row r="572" s="194" customFormat="true" ht="12.75" hidden="false" customHeight="false" outlineLevel="0" collapsed="false">
      <c r="A572" s="190"/>
      <c r="B572" s="191"/>
      <c r="C572" s="192"/>
      <c r="D572" s="193"/>
      <c r="E572" s="234"/>
      <c r="H572" s="193"/>
      <c r="I572" s="193"/>
      <c r="J572" s="193"/>
    </row>
    <row r="573" s="194" customFormat="true" ht="12.75" hidden="false" customHeight="false" outlineLevel="0" collapsed="false">
      <c r="A573" s="190"/>
      <c r="B573" s="191"/>
      <c r="C573" s="192"/>
      <c r="D573" s="193"/>
      <c r="E573" s="234"/>
      <c r="H573" s="193"/>
      <c r="I573" s="193"/>
      <c r="J573" s="193"/>
    </row>
    <row r="574" s="194" customFormat="true" ht="12.75" hidden="false" customHeight="false" outlineLevel="0" collapsed="false">
      <c r="A574" s="190"/>
      <c r="B574" s="191"/>
      <c r="C574" s="192"/>
      <c r="D574" s="193"/>
      <c r="E574" s="234"/>
      <c r="H574" s="193"/>
      <c r="I574" s="193"/>
      <c r="J574" s="193"/>
    </row>
    <row r="575" s="194" customFormat="true" ht="12.75" hidden="false" customHeight="false" outlineLevel="0" collapsed="false">
      <c r="A575" s="190"/>
      <c r="B575" s="191"/>
      <c r="C575" s="192"/>
      <c r="D575" s="193"/>
      <c r="E575" s="234"/>
      <c r="H575" s="193"/>
      <c r="I575" s="193"/>
      <c r="J575" s="193"/>
    </row>
    <row r="576" s="194" customFormat="true" ht="12.75" hidden="false" customHeight="false" outlineLevel="0" collapsed="false">
      <c r="A576" s="190"/>
      <c r="B576" s="191"/>
      <c r="C576" s="192"/>
      <c r="D576" s="193"/>
      <c r="E576" s="234"/>
      <c r="H576" s="193"/>
      <c r="I576" s="193"/>
      <c r="J576" s="193"/>
    </row>
    <row r="577" s="194" customFormat="true" ht="12.75" hidden="false" customHeight="false" outlineLevel="0" collapsed="false">
      <c r="A577" s="190"/>
      <c r="B577" s="191"/>
      <c r="C577" s="192"/>
      <c r="D577" s="193"/>
      <c r="E577" s="234"/>
      <c r="H577" s="193"/>
      <c r="I577" s="193"/>
      <c r="J577" s="193"/>
    </row>
    <row r="578" s="194" customFormat="true" ht="12.75" hidden="false" customHeight="false" outlineLevel="0" collapsed="false">
      <c r="A578" s="190"/>
      <c r="B578" s="191"/>
      <c r="C578" s="192"/>
      <c r="D578" s="193"/>
      <c r="E578" s="234"/>
      <c r="H578" s="193"/>
      <c r="I578" s="193"/>
      <c r="J578" s="193"/>
    </row>
    <row r="579" s="194" customFormat="true" ht="12.75" hidden="false" customHeight="false" outlineLevel="0" collapsed="false">
      <c r="A579" s="190"/>
      <c r="B579" s="191"/>
      <c r="C579" s="192"/>
      <c r="D579" s="193"/>
      <c r="E579" s="234"/>
      <c r="H579" s="193"/>
      <c r="I579" s="193"/>
      <c r="J579" s="193"/>
    </row>
    <row r="580" s="194" customFormat="true" ht="12.75" hidden="false" customHeight="false" outlineLevel="0" collapsed="false">
      <c r="A580" s="190"/>
      <c r="B580" s="191"/>
      <c r="C580" s="192"/>
      <c r="D580" s="193"/>
      <c r="E580" s="234"/>
      <c r="H580" s="193"/>
      <c r="I580" s="193"/>
      <c r="J580" s="193"/>
    </row>
    <row r="581" s="194" customFormat="true" ht="12.75" hidden="false" customHeight="false" outlineLevel="0" collapsed="false">
      <c r="A581" s="190"/>
      <c r="B581" s="191"/>
      <c r="C581" s="192"/>
      <c r="D581" s="193"/>
      <c r="E581" s="234"/>
      <c r="H581" s="193"/>
      <c r="I581" s="193"/>
      <c r="J581" s="193"/>
    </row>
    <row r="582" s="194" customFormat="true" ht="12.75" hidden="false" customHeight="false" outlineLevel="0" collapsed="false">
      <c r="A582" s="190"/>
      <c r="B582" s="191"/>
      <c r="C582" s="192"/>
      <c r="D582" s="193"/>
      <c r="E582" s="234"/>
      <c r="H582" s="193"/>
      <c r="I582" s="193"/>
      <c r="J582" s="193"/>
    </row>
    <row r="583" s="194" customFormat="true" ht="12.75" hidden="false" customHeight="false" outlineLevel="0" collapsed="false">
      <c r="A583" s="190"/>
      <c r="B583" s="191"/>
      <c r="C583" s="192"/>
      <c r="D583" s="193"/>
      <c r="E583" s="234"/>
      <c r="H583" s="193"/>
      <c r="I583" s="193"/>
      <c r="J583" s="193"/>
    </row>
    <row r="584" s="194" customFormat="true" ht="12.75" hidden="false" customHeight="false" outlineLevel="0" collapsed="false">
      <c r="A584" s="190"/>
      <c r="B584" s="191"/>
      <c r="C584" s="192"/>
      <c r="D584" s="193"/>
      <c r="E584" s="234"/>
      <c r="H584" s="193"/>
      <c r="I584" s="193"/>
      <c r="J584" s="193"/>
    </row>
    <row r="585" s="194" customFormat="true" ht="12.75" hidden="false" customHeight="false" outlineLevel="0" collapsed="false">
      <c r="A585" s="190"/>
      <c r="B585" s="191"/>
      <c r="C585" s="192"/>
      <c r="D585" s="193"/>
      <c r="E585" s="234"/>
      <c r="H585" s="193"/>
      <c r="I585" s="193"/>
      <c r="J585" s="193"/>
    </row>
    <row r="586" s="194" customFormat="true" ht="12.75" hidden="false" customHeight="false" outlineLevel="0" collapsed="false">
      <c r="A586" s="190"/>
      <c r="B586" s="191"/>
      <c r="C586" s="192"/>
      <c r="D586" s="193"/>
      <c r="E586" s="234"/>
      <c r="H586" s="193"/>
      <c r="I586" s="193"/>
      <c r="J586" s="193"/>
    </row>
    <row r="587" s="194" customFormat="true" ht="12.75" hidden="false" customHeight="false" outlineLevel="0" collapsed="false">
      <c r="A587" s="190"/>
      <c r="B587" s="191"/>
      <c r="C587" s="192"/>
      <c r="D587" s="193"/>
      <c r="E587" s="234"/>
      <c r="H587" s="193"/>
      <c r="I587" s="193"/>
      <c r="J587" s="193"/>
    </row>
    <row r="588" s="194" customFormat="true" ht="12.75" hidden="false" customHeight="false" outlineLevel="0" collapsed="false">
      <c r="A588" s="190"/>
      <c r="B588" s="191"/>
      <c r="C588" s="192"/>
      <c r="D588" s="193"/>
      <c r="E588" s="234"/>
      <c r="H588" s="193"/>
      <c r="I588" s="193"/>
      <c r="J588" s="193"/>
    </row>
    <row r="589" s="194" customFormat="true" ht="12.75" hidden="false" customHeight="false" outlineLevel="0" collapsed="false">
      <c r="A589" s="190"/>
      <c r="B589" s="191"/>
      <c r="C589" s="192"/>
      <c r="D589" s="193"/>
      <c r="E589" s="234"/>
      <c r="H589" s="193"/>
      <c r="I589" s="193"/>
      <c r="J589" s="193"/>
    </row>
    <row r="590" s="194" customFormat="true" ht="12.75" hidden="false" customHeight="false" outlineLevel="0" collapsed="false">
      <c r="A590" s="190"/>
      <c r="B590" s="191"/>
      <c r="C590" s="192"/>
      <c r="D590" s="193"/>
      <c r="E590" s="234"/>
      <c r="H590" s="193"/>
      <c r="I590" s="193"/>
      <c r="J590" s="193"/>
    </row>
    <row r="591" s="194" customFormat="true" ht="12.75" hidden="false" customHeight="false" outlineLevel="0" collapsed="false">
      <c r="A591" s="190"/>
      <c r="B591" s="191"/>
      <c r="C591" s="192"/>
      <c r="D591" s="193"/>
      <c r="E591" s="234"/>
      <c r="H591" s="193"/>
      <c r="I591" s="193"/>
      <c r="J591" s="193"/>
    </row>
    <row r="592" s="194" customFormat="true" ht="12.75" hidden="false" customHeight="false" outlineLevel="0" collapsed="false">
      <c r="A592" s="190"/>
      <c r="B592" s="191"/>
      <c r="C592" s="192"/>
      <c r="D592" s="193"/>
      <c r="E592" s="234"/>
      <c r="H592" s="193"/>
      <c r="I592" s="193"/>
      <c r="J592" s="193"/>
    </row>
    <row r="593" s="194" customFormat="true" ht="12.75" hidden="false" customHeight="false" outlineLevel="0" collapsed="false">
      <c r="A593" s="190"/>
      <c r="B593" s="191"/>
      <c r="C593" s="192"/>
      <c r="D593" s="193"/>
      <c r="E593" s="234"/>
      <c r="H593" s="193"/>
      <c r="I593" s="193"/>
      <c r="J593" s="193"/>
    </row>
    <row r="594" s="194" customFormat="true" ht="12.75" hidden="false" customHeight="false" outlineLevel="0" collapsed="false">
      <c r="A594" s="190"/>
      <c r="B594" s="191"/>
      <c r="C594" s="192"/>
      <c r="D594" s="193"/>
      <c r="E594" s="234"/>
      <c r="H594" s="193"/>
      <c r="I594" s="193"/>
      <c r="J594" s="193"/>
    </row>
    <row r="595" s="194" customFormat="true" ht="12.75" hidden="false" customHeight="false" outlineLevel="0" collapsed="false">
      <c r="A595" s="190"/>
      <c r="B595" s="191"/>
      <c r="C595" s="192"/>
      <c r="D595" s="193"/>
      <c r="E595" s="234"/>
      <c r="H595" s="193"/>
      <c r="I595" s="193"/>
      <c r="J595" s="193"/>
    </row>
    <row r="596" s="194" customFormat="true" ht="12.75" hidden="false" customHeight="false" outlineLevel="0" collapsed="false">
      <c r="A596" s="190"/>
      <c r="B596" s="191"/>
      <c r="C596" s="192"/>
      <c r="D596" s="193"/>
      <c r="E596" s="234"/>
      <c r="H596" s="193"/>
      <c r="I596" s="193"/>
      <c r="J596" s="193"/>
    </row>
    <row r="597" s="194" customFormat="true" ht="12.75" hidden="false" customHeight="false" outlineLevel="0" collapsed="false">
      <c r="A597" s="190"/>
      <c r="B597" s="191"/>
      <c r="C597" s="192"/>
      <c r="D597" s="193"/>
      <c r="E597" s="234"/>
      <c r="H597" s="193"/>
      <c r="I597" s="193"/>
      <c r="J597" s="193"/>
    </row>
    <row r="598" s="194" customFormat="true" ht="12.75" hidden="false" customHeight="false" outlineLevel="0" collapsed="false">
      <c r="A598" s="190"/>
      <c r="B598" s="191"/>
      <c r="C598" s="192"/>
      <c r="D598" s="193"/>
      <c r="E598" s="234"/>
      <c r="H598" s="193"/>
      <c r="I598" s="193"/>
      <c r="J598" s="193"/>
    </row>
    <row r="599" s="194" customFormat="true" ht="12.75" hidden="false" customHeight="false" outlineLevel="0" collapsed="false">
      <c r="A599" s="190"/>
      <c r="B599" s="191"/>
      <c r="C599" s="192"/>
      <c r="D599" s="193"/>
      <c r="E599" s="234"/>
      <c r="H599" s="193"/>
      <c r="I599" s="193"/>
      <c r="J599" s="193"/>
    </row>
    <row r="600" s="194" customFormat="true" ht="12.75" hidden="false" customHeight="false" outlineLevel="0" collapsed="false">
      <c r="A600" s="190"/>
      <c r="B600" s="191"/>
      <c r="C600" s="192"/>
      <c r="D600" s="193"/>
      <c r="E600" s="234"/>
      <c r="H600" s="193"/>
      <c r="I600" s="193"/>
      <c r="J600" s="193"/>
    </row>
    <row r="601" s="194" customFormat="true" ht="12.75" hidden="false" customHeight="false" outlineLevel="0" collapsed="false">
      <c r="A601" s="190"/>
      <c r="B601" s="191"/>
      <c r="C601" s="192"/>
      <c r="D601" s="193"/>
      <c r="E601" s="234"/>
      <c r="H601" s="193"/>
      <c r="I601" s="193"/>
      <c r="J601" s="193"/>
    </row>
    <row r="602" s="194" customFormat="true" ht="12.75" hidden="false" customHeight="false" outlineLevel="0" collapsed="false">
      <c r="A602" s="190"/>
      <c r="B602" s="191"/>
      <c r="C602" s="192"/>
      <c r="D602" s="193"/>
      <c r="E602" s="234"/>
      <c r="H602" s="193"/>
      <c r="I602" s="193"/>
      <c r="J602" s="193"/>
    </row>
    <row r="603" s="194" customFormat="true" ht="12.75" hidden="false" customHeight="false" outlineLevel="0" collapsed="false">
      <c r="A603" s="190"/>
      <c r="B603" s="191"/>
      <c r="C603" s="192"/>
      <c r="D603" s="193"/>
      <c r="E603" s="234"/>
      <c r="H603" s="193"/>
      <c r="I603" s="193"/>
      <c r="J603" s="193"/>
    </row>
    <row r="604" s="194" customFormat="true" ht="12.75" hidden="false" customHeight="false" outlineLevel="0" collapsed="false">
      <c r="A604" s="190"/>
      <c r="B604" s="191"/>
      <c r="C604" s="192"/>
      <c r="D604" s="193"/>
      <c r="E604" s="234"/>
      <c r="H604" s="193"/>
      <c r="I604" s="193"/>
      <c r="J604" s="193"/>
    </row>
    <row r="605" s="194" customFormat="true" ht="12.75" hidden="false" customHeight="false" outlineLevel="0" collapsed="false">
      <c r="A605" s="190"/>
      <c r="B605" s="191"/>
      <c r="C605" s="192"/>
      <c r="D605" s="193"/>
      <c r="E605" s="234"/>
      <c r="H605" s="193"/>
      <c r="I605" s="193"/>
      <c r="J605" s="193"/>
    </row>
    <row r="606" s="194" customFormat="true" ht="12.75" hidden="false" customHeight="false" outlineLevel="0" collapsed="false">
      <c r="A606" s="190"/>
      <c r="B606" s="191"/>
      <c r="C606" s="192"/>
      <c r="D606" s="193"/>
      <c r="E606" s="234"/>
      <c r="H606" s="193"/>
      <c r="I606" s="193"/>
      <c r="J606" s="193"/>
    </row>
    <row r="607" s="194" customFormat="true" ht="12.75" hidden="false" customHeight="false" outlineLevel="0" collapsed="false">
      <c r="A607" s="190"/>
      <c r="B607" s="191"/>
      <c r="C607" s="192"/>
      <c r="D607" s="193"/>
      <c r="E607" s="234"/>
      <c r="H607" s="193"/>
      <c r="I607" s="193"/>
      <c r="J607" s="193"/>
    </row>
    <row r="608" s="194" customFormat="true" ht="12.75" hidden="false" customHeight="false" outlineLevel="0" collapsed="false">
      <c r="A608" s="190"/>
      <c r="B608" s="191"/>
      <c r="C608" s="192"/>
      <c r="D608" s="193"/>
      <c r="E608" s="234"/>
      <c r="H608" s="193"/>
      <c r="I608" s="193"/>
      <c r="J608" s="193"/>
    </row>
    <row r="609" s="194" customFormat="true" ht="12.75" hidden="false" customHeight="false" outlineLevel="0" collapsed="false">
      <c r="A609" s="190"/>
      <c r="B609" s="191"/>
      <c r="C609" s="192"/>
      <c r="D609" s="193"/>
      <c r="E609" s="234"/>
      <c r="H609" s="193"/>
      <c r="I609" s="193"/>
      <c r="J609" s="193"/>
    </row>
    <row r="610" s="194" customFormat="true" ht="12.75" hidden="false" customHeight="false" outlineLevel="0" collapsed="false">
      <c r="A610" s="190"/>
      <c r="B610" s="191"/>
      <c r="C610" s="192"/>
      <c r="D610" s="193"/>
      <c r="E610" s="234"/>
      <c r="H610" s="193"/>
      <c r="I610" s="193"/>
      <c r="J610" s="193"/>
    </row>
    <row r="611" s="194" customFormat="true" ht="12.75" hidden="false" customHeight="false" outlineLevel="0" collapsed="false">
      <c r="A611" s="190"/>
      <c r="B611" s="191"/>
      <c r="C611" s="192"/>
      <c r="D611" s="193"/>
      <c r="E611" s="234"/>
      <c r="H611" s="193"/>
      <c r="I611" s="193"/>
      <c r="J611" s="193"/>
    </row>
    <row r="612" s="194" customFormat="true" ht="12.75" hidden="false" customHeight="false" outlineLevel="0" collapsed="false">
      <c r="A612" s="190"/>
      <c r="B612" s="191"/>
      <c r="C612" s="192"/>
      <c r="D612" s="193"/>
      <c r="E612" s="234"/>
      <c r="H612" s="193"/>
      <c r="I612" s="193"/>
      <c r="J612" s="193"/>
    </row>
    <row r="613" s="194" customFormat="true" ht="12.75" hidden="false" customHeight="false" outlineLevel="0" collapsed="false">
      <c r="A613" s="190"/>
      <c r="B613" s="191"/>
      <c r="C613" s="192"/>
      <c r="D613" s="193"/>
      <c r="E613" s="234"/>
      <c r="H613" s="193"/>
      <c r="I613" s="193"/>
      <c r="J613" s="193"/>
    </row>
    <row r="614" s="194" customFormat="true" ht="12.75" hidden="false" customHeight="false" outlineLevel="0" collapsed="false">
      <c r="A614" s="190"/>
      <c r="B614" s="191"/>
      <c r="C614" s="192"/>
      <c r="D614" s="193"/>
      <c r="E614" s="234"/>
      <c r="H614" s="193"/>
      <c r="I614" s="193"/>
      <c r="J614" s="193"/>
    </row>
    <row r="615" s="194" customFormat="true" ht="12.75" hidden="false" customHeight="false" outlineLevel="0" collapsed="false">
      <c r="A615" s="190"/>
      <c r="B615" s="191"/>
      <c r="C615" s="192"/>
      <c r="D615" s="193"/>
      <c r="E615" s="234"/>
      <c r="H615" s="193"/>
      <c r="I615" s="193"/>
      <c r="J615" s="193"/>
    </row>
    <row r="616" s="194" customFormat="true" ht="12.75" hidden="false" customHeight="false" outlineLevel="0" collapsed="false">
      <c r="A616" s="190"/>
      <c r="B616" s="191"/>
      <c r="C616" s="192"/>
      <c r="D616" s="193"/>
      <c r="E616" s="234"/>
      <c r="H616" s="193"/>
      <c r="I616" s="193"/>
      <c r="J616" s="193"/>
    </row>
    <row r="617" s="194" customFormat="true" ht="12.75" hidden="false" customHeight="false" outlineLevel="0" collapsed="false">
      <c r="A617" s="190"/>
      <c r="B617" s="191"/>
      <c r="C617" s="192"/>
      <c r="D617" s="193"/>
      <c r="E617" s="234"/>
      <c r="H617" s="193"/>
      <c r="I617" s="193"/>
      <c r="J617" s="193"/>
    </row>
    <row r="618" s="194" customFormat="true" ht="12.75" hidden="false" customHeight="false" outlineLevel="0" collapsed="false">
      <c r="A618" s="190"/>
      <c r="B618" s="191"/>
      <c r="C618" s="192"/>
      <c r="D618" s="193"/>
      <c r="E618" s="234"/>
      <c r="H618" s="193"/>
      <c r="I618" s="193"/>
      <c r="J618" s="193"/>
    </row>
    <row r="619" s="194" customFormat="true" ht="12.75" hidden="false" customHeight="false" outlineLevel="0" collapsed="false">
      <c r="A619" s="190"/>
      <c r="B619" s="191"/>
      <c r="C619" s="192"/>
      <c r="D619" s="193"/>
      <c r="E619" s="234"/>
      <c r="H619" s="193"/>
      <c r="I619" s="193"/>
      <c r="J619" s="193"/>
    </row>
    <row r="620" s="194" customFormat="true" ht="12.75" hidden="false" customHeight="false" outlineLevel="0" collapsed="false">
      <c r="A620" s="190"/>
      <c r="B620" s="191"/>
      <c r="C620" s="192"/>
      <c r="D620" s="193"/>
      <c r="E620" s="234"/>
      <c r="H620" s="193"/>
      <c r="I620" s="193"/>
      <c r="J620" s="193"/>
    </row>
    <row r="621" s="194" customFormat="true" ht="12.75" hidden="false" customHeight="false" outlineLevel="0" collapsed="false">
      <c r="A621" s="190"/>
      <c r="B621" s="191"/>
      <c r="C621" s="192"/>
      <c r="D621" s="193"/>
      <c r="E621" s="234"/>
      <c r="H621" s="193"/>
      <c r="I621" s="193"/>
      <c r="J621" s="193"/>
    </row>
    <row r="622" s="194" customFormat="true" ht="12.75" hidden="false" customHeight="false" outlineLevel="0" collapsed="false">
      <c r="A622" s="190"/>
      <c r="B622" s="191"/>
      <c r="C622" s="192"/>
      <c r="D622" s="193"/>
      <c r="E622" s="234"/>
      <c r="H622" s="193"/>
      <c r="I622" s="193"/>
      <c r="J622" s="193"/>
    </row>
    <row r="623" s="194" customFormat="true" ht="12.75" hidden="false" customHeight="false" outlineLevel="0" collapsed="false">
      <c r="A623" s="190"/>
      <c r="B623" s="191"/>
      <c r="C623" s="192"/>
      <c r="D623" s="193"/>
      <c r="E623" s="234"/>
      <c r="H623" s="193"/>
      <c r="I623" s="193"/>
      <c r="J623" s="193"/>
    </row>
    <row r="624" s="194" customFormat="true" ht="12.75" hidden="false" customHeight="false" outlineLevel="0" collapsed="false">
      <c r="A624" s="190"/>
      <c r="B624" s="191"/>
      <c r="C624" s="192"/>
      <c r="D624" s="193"/>
      <c r="E624" s="234"/>
      <c r="H624" s="193"/>
      <c r="I624" s="193"/>
      <c r="J624" s="193"/>
    </row>
    <row r="625" s="194" customFormat="true" ht="12.75" hidden="false" customHeight="false" outlineLevel="0" collapsed="false">
      <c r="A625" s="190"/>
      <c r="B625" s="191"/>
      <c r="C625" s="192"/>
      <c r="D625" s="193"/>
      <c r="E625" s="234"/>
      <c r="H625" s="193"/>
      <c r="I625" s="193"/>
      <c r="J625" s="193"/>
    </row>
    <row r="626" s="194" customFormat="true" ht="12.75" hidden="false" customHeight="false" outlineLevel="0" collapsed="false">
      <c r="A626" s="190"/>
      <c r="B626" s="191"/>
      <c r="C626" s="192"/>
      <c r="D626" s="193"/>
      <c r="E626" s="234"/>
      <c r="H626" s="193"/>
      <c r="I626" s="193"/>
      <c r="J626" s="193"/>
    </row>
    <row r="627" s="194" customFormat="true" ht="12.75" hidden="false" customHeight="false" outlineLevel="0" collapsed="false">
      <c r="A627" s="190"/>
      <c r="B627" s="191"/>
      <c r="C627" s="192"/>
      <c r="D627" s="193"/>
      <c r="E627" s="234"/>
      <c r="H627" s="193"/>
      <c r="I627" s="193"/>
      <c r="J627" s="193"/>
    </row>
    <row r="628" s="194" customFormat="true" ht="12.75" hidden="false" customHeight="false" outlineLevel="0" collapsed="false">
      <c r="A628" s="190"/>
      <c r="B628" s="191"/>
      <c r="C628" s="192"/>
      <c r="D628" s="193"/>
      <c r="E628" s="234"/>
      <c r="H628" s="193"/>
      <c r="I628" s="193"/>
      <c r="J628" s="193"/>
    </row>
    <row r="629" s="194" customFormat="true" ht="12.75" hidden="false" customHeight="false" outlineLevel="0" collapsed="false">
      <c r="A629" s="190"/>
      <c r="B629" s="191"/>
      <c r="C629" s="192"/>
      <c r="D629" s="193"/>
      <c r="E629" s="234"/>
      <c r="H629" s="193"/>
      <c r="I629" s="193"/>
      <c r="J629" s="19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45.42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77.00'!B2</f>
        <v>CC Main Switchgear Master Control Replacement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277.00'!B3</f>
        <v>Project # 9277.00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277.00'!B4</f>
        <v>Program code 927700</v>
      </c>
      <c r="B3" s="243"/>
      <c r="C3" s="243"/>
      <c r="D3" s="241"/>
      <c r="E3" s="245" t="str">
        <f aca="false">'RECAP #9277.00'!E4</f>
        <v>Major Program 4F08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tr">
        <f aca="false">'RECAP #9277.00'!B7</f>
        <v>Project Manager - Jennifer K.</v>
      </c>
      <c r="B6" s="197"/>
      <c r="C6" s="197"/>
      <c r="D6" s="252"/>
      <c r="E6" s="204"/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/>
      <c r="F9" s="263" t="n">
        <f aca="false">E9</f>
        <v>0</v>
      </c>
      <c r="G9" s="265"/>
      <c r="H9" s="265"/>
      <c r="I9" s="265" t="n">
        <f aca="false">F9</f>
        <v>0</v>
      </c>
    </row>
    <row r="10" customFormat="false" ht="12.75" hidden="false" customHeight="false" outlineLevel="0" collapsed="false">
      <c r="A10" s="274"/>
      <c r="B10" s="260"/>
      <c r="C10" s="388"/>
      <c r="D10" s="412"/>
      <c r="E10" s="263"/>
      <c r="F10" s="263" t="n">
        <f aca="false">F9+E10</f>
        <v>0</v>
      </c>
      <c r="G10" s="262"/>
      <c r="H10" s="265" t="n">
        <f aca="false">H9+G10</f>
        <v>0</v>
      </c>
      <c r="I10" s="265" t="n">
        <f aca="false">I9-G10+E10</f>
        <v>0</v>
      </c>
    </row>
    <row r="11" customFormat="false" ht="12.75" hidden="false" customHeight="false" outlineLevel="0" collapsed="false">
      <c r="A11" s="274"/>
      <c r="B11" s="260"/>
      <c r="C11" s="388"/>
      <c r="D11" s="273"/>
      <c r="E11" s="266"/>
      <c r="F11" s="263" t="n">
        <f aca="false">F10+E11</f>
        <v>0</v>
      </c>
      <c r="G11" s="266"/>
      <c r="H11" s="265" t="n">
        <f aca="false">H10+G11</f>
        <v>0</v>
      </c>
      <c r="I11" s="265" t="n">
        <f aca="false">I10-G11+E11</f>
        <v>0</v>
      </c>
    </row>
    <row r="12" customFormat="false" ht="12.75" hidden="false" customHeight="false" outlineLevel="0" collapsed="false">
      <c r="A12" s="274"/>
      <c r="B12" s="275"/>
      <c r="C12" s="387"/>
      <c r="D12" s="273"/>
      <c r="E12" s="262"/>
      <c r="F12" s="263" t="n">
        <f aca="false">F11+E12</f>
        <v>0</v>
      </c>
      <c r="G12" s="262"/>
      <c r="H12" s="265" t="n">
        <f aca="false">H11+G12</f>
        <v>0</v>
      </c>
      <c r="I12" s="265" t="n">
        <f aca="false">I11-G12+E12</f>
        <v>0</v>
      </c>
    </row>
    <row r="13" customFormat="false" ht="12.75" hidden="false" customHeight="false" outlineLevel="0" collapsed="false">
      <c r="A13" s="274"/>
      <c r="B13" s="260"/>
      <c r="C13" s="388"/>
      <c r="D13" s="273"/>
      <c r="E13" s="266"/>
      <c r="F13" s="263" t="n">
        <f aca="false">F12+E13</f>
        <v>0</v>
      </c>
      <c r="G13" s="266"/>
      <c r="H13" s="265" t="n">
        <f aca="false">H12+G13</f>
        <v>0</v>
      </c>
      <c r="I13" s="265" t="n">
        <f aca="false">I12-G13+E13</f>
        <v>0</v>
      </c>
    </row>
    <row r="14" customFormat="false" ht="12.75" hidden="false" customHeight="false" outlineLevel="0" collapsed="false">
      <c r="A14" s="274"/>
      <c r="B14" s="260"/>
      <c r="C14" s="388"/>
      <c r="D14" s="273"/>
      <c r="E14" s="262"/>
      <c r="F14" s="263" t="n">
        <f aca="false">F13+E14</f>
        <v>0</v>
      </c>
      <c r="G14" s="262"/>
      <c r="H14" s="265" t="n">
        <f aca="false">H13+G14</f>
        <v>0</v>
      </c>
      <c r="I14" s="265" t="n">
        <f aca="false">I13-G14+E14</f>
        <v>0</v>
      </c>
    </row>
    <row r="15" customFormat="false" ht="12.75" hidden="false" customHeight="false" outlineLevel="0" collapsed="false">
      <c r="A15" s="274"/>
      <c r="B15" s="260"/>
      <c r="C15" s="388"/>
      <c r="D15" s="273"/>
      <c r="E15" s="266"/>
      <c r="F15" s="263" t="n">
        <f aca="false">F14+E15</f>
        <v>0</v>
      </c>
      <c r="G15" s="266"/>
      <c r="H15" s="265" t="n">
        <f aca="false">H14+G15</f>
        <v>0</v>
      </c>
      <c r="I15" s="265" t="n">
        <f aca="false">I14-G15+E15</f>
        <v>0</v>
      </c>
    </row>
    <row r="16" customFormat="false" ht="12.75" hidden="false" customHeight="false" outlineLevel="0" collapsed="false">
      <c r="A16" s="274"/>
      <c r="B16" s="260"/>
      <c r="C16" s="388"/>
      <c r="D16" s="273"/>
      <c r="E16" s="263"/>
      <c r="F16" s="263" t="n">
        <f aca="false">F15+E16</f>
        <v>0</v>
      </c>
      <c r="G16" s="264"/>
      <c r="H16" s="265" t="n">
        <f aca="false">H15+G16</f>
        <v>0</v>
      </c>
      <c r="I16" s="265" t="n">
        <f aca="false">I15-G16+E16</f>
        <v>0</v>
      </c>
    </row>
    <row r="17" customFormat="false" ht="12.75" hidden="false" customHeight="false" outlineLevel="0" collapsed="false">
      <c r="A17" s="274"/>
      <c r="B17" s="260"/>
      <c r="C17" s="388"/>
      <c r="D17" s="273"/>
      <c r="E17" s="263"/>
      <c r="F17" s="263" t="n">
        <f aca="false">F16+E17</f>
        <v>0</v>
      </c>
      <c r="G17" s="264"/>
      <c r="H17" s="265" t="n">
        <f aca="false">H16+G17</f>
        <v>0</v>
      </c>
      <c r="I17" s="265" t="n">
        <f aca="false">I16-G17+E17</f>
        <v>0</v>
      </c>
    </row>
    <row r="18" customFormat="false" ht="12.75" hidden="false" customHeight="false" outlineLevel="0" collapsed="false">
      <c r="A18" s="274"/>
      <c r="B18" s="260"/>
      <c r="C18" s="388"/>
      <c r="D18" s="273"/>
      <c r="E18" s="263"/>
      <c r="F18" s="263" t="n">
        <f aca="false">F17+E18</f>
        <v>0</v>
      </c>
      <c r="G18" s="264"/>
      <c r="H18" s="265" t="n">
        <f aca="false">H17+G18</f>
        <v>0</v>
      </c>
      <c r="I18" s="265" t="n">
        <f aca="false">I17-G18+E18</f>
        <v>0</v>
      </c>
    </row>
    <row r="19" customFormat="false" ht="12.75" hidden="false" customHeight="false" outlineLevel="0" collapsed="false">
      <c r="A19" s="274"/>
      <c r="B19" s="260"/>
      <c r="C19" s="388"/>
      <c r="D19" s="273"/>
      <c r="E19" s="263"/>
      <c r="F19" s="263" t="n">
        <f aca="false">F18+E19</f>
        <v>0</v>
      </c>
      <c r="G19" s="265"/>
      <c r="H19" s="265" t="n">
        <f aca="false">H18+G19</f>
        <v>0</v>
      </c>
      <c r="I19" s="265" t="n">
        <f aca="false">I18-G19+E19</f>
        <v>0</v>
      </c>
    </row>
    <row r="20" customFormat="false" ht="12.75" hidden="false" customHeight="false" outlineLevel="0" collapsed="false">
      <c r="A20" s="274"/>
      <c r="B20" s="260"/>
      <c r="C20" s="388"/>
      <c r="D20" s="273"/>
      <c r="E20" s="263"/>
      <c r="F20" s="263" t="n">
        <f aca="false">F19+E20</f>
        <v>0</v>
      </c>
      <c r="G20" s="265"/>
      <c r="H20" s="265" t="n">
        <f aca="false">H19+G20</f>
        <v>0</v>
      </c>
      <c r="I20" s="265" t="n">
        <f aca="false">I19-G20+E20</f>
        <v>0</v>
      </c>
    </row>
    <row r="21" customFormat="false" ht="12.75" hidden="false" customHeight="false" outlineLevel="0" collapsed="false">
      <c r="A21" s="274"/>
      <c r="B21" s="260"/>
      <c r="C21" s="388"/>
      <c r="D21" s="276"/>
      <c r="E21" s="263"/>
      <c r="F21" s="263" t="n">
        <f aca="false">F20+E21</f>
        <v>0</v>
      </c>
      <c r="G21" s="265"/>
      <c r="H21" s="265" t="n">
        <f aca="false">H20+G21</f>
        <v>0</v>
      </c>
      <c r="I21" s="265" t="n">
        <f aca="false">I20-G21+E21</f>
        <v>0</v>
      </c>
    </row>
    <row r="22" customFormat="false" ht="12.75" hidden="false" customHeight="false" outlineLevel="0" collapsed="false">
      <c r="A22" s="274"/>
      <c r="C22" s="390"/>
      <c r="E22" s="265"/>
      <c r="F22" s="265"/>
      <c r="G22" s="265"/>
      <c r="H22" s="265"/>
      <c r="I22" s="265"/>
    </row>
    <row r="23" customFormat="false" ht="13.5" hidden="false" customHeight="false" outlineLevel="0" collapsed="false">
      <c r="A23" s="274"/>
      <c r="B23" s="267"/>
      <c r="C23" s="267"/>
      <c r="D23" s="268" t="s">
        <v>100</v>
      </c>
      <c r="E23" s="380" t="n">
        <f aca="false">SUM(E9:E22)</f>
        <v>0</v>
      </c>
      <c r="F23" s="380"/>
      <c r="G23" s="380" t="n">
        <f aca="false">SUM(G9:G22)</f>
        <v>0</v>
      </c>
      <c r="H23" s="380"/>
      <c r="I23" s="380" t="n">
        <f aca="false">E23-G23</f>
        <v>0</v>
      </c>
    </row>
    <row r="24" customFormat="false" ht="13.5" hidden="false" customHeight="false" outlineLevel="0" collapsed="false">
      <c r="A24" s="274"/>
      <c r="E24" s="265"/>
      <c r="F24" s="265"/>
      <c r="G24" s="265"/>
      <c r="H24" s="265"/>
      <c r="I24" s="265"/>
    </row>
    <row r="25" customFormat="false" ht="12.75" hidden="false" customHeight="false" outlineLevel="0" collapsed="false">
      <c r="A25" s="274"/>
      <c r="E25" s="265"/>
      <c r="F25" s="265"/>
      <c r="G25" s="265"/>
      <c r="H25" s="265"/>
      <c r="I25" s="265"/>
    </row>
    <row r="26" customFormat="false" ht="12.75" hidden="false" customHeight="false" outlineLevel="0" collapsed="false">
      <c r="E26" s="265"/>
      <c r="F26" s="265"/>
      <c r="G26" s="265"/>
      <c r="H26" s="265"/>
      <c r="I26" s="265"/>
    </row>
    <row r="27" customFormat="false" ht="12.75" hidden="false" customHeight="false" outlineLevel="0" collapsed="false">
      <c r="E27" s="265"/>
      <c r="F27" s="265"/>
      <c r="G27" s="265"/>
      <c r="H27" s="265"/>
      <c r="I27" s="265"/>
    </row>
    <row r="28" customFormat="false" ht="12.75" hidden="false" customHeight="false" outlineLevel="0" collapsed="false">
      <c r="E28" s="265"/>
      <c r="F28" s="265"/>
      <c r="G28" s="265"/>
      <c r="H28" s="265"/>
      <c r="I28" s="265"/>
    </row>
    <row r="29" customFormat="false" ht="12.75" hidden="false" customHeight="false" outlineLevel="0" collapsed="false">
      <c r="E29" s="265"/>
      <c r="F29" s="265"/>
      <c r="G29" s="265"/>
      <c r="H29" s="265"/>
      <c r="I29" s="265"/>
    </row>
    <row r="30" customFormat="false" ht="12.75" hidden="false" customHeight="false" outlineLevel="0" collapsed="false">
      <c r="E30" s="265"/>
      <c r="F30" s="265"/>
      <c r="G30" s="265"/>
      <c r="H30" s="265"/>
      <c r="I30" s="265"/>
    </row>
    <row r="31" customFormat="false" ht="12.75" hidden="false" customHeight="false" outlineLevel="0" collapsed="false">
      <c r="E31" s="265"/>
      <c r="F31" s="265"/>
      <c r="G31" s="265"/>
      <c r="H31" s="265"/>
      <c r="I31" s="265"/>
    </row>
    <row r="32" customFormat="false" ht="12.75" hidden="false" customHeight="false" outlineLevel="0" collapsed="false">
      <c r="F32" s="234"/>
    </row>
    <row r="33" customFormat="false" ht="12.75" hidden="false" customHeight="false" outlineLevel="0" collapsed="false">
      <c r="F33" s="234"/>
    </row>
    <row r="34" customFormat="false" ht="12.75" hidden="false" customHeight="false" outlineLevel="0" collapsed="false">
      <c r="F34" s="234"/>
    </row>
    <row r="35" customFormat="false" ht="12.75" hidden="false" customHeight="false" outlineLevel="0" collapsed="false">
      <c r="F35" s="234"/>
    </row>
    <row r="36" customFormat="false" ht="12.75" hidden="false" customHeight="false" outlineLevel="0" collapsed="false">
      <c r="F36" s="234"/>
    </row>
    <row r="37" customFormat="false" ht="12.75" hidden="false" customHeight="false" outlineLevel="0" collapsed="false">
      <c r="F37" s="234"/>
    </row>
    <row r="38" customFormat="false" ht="12.75" hidden="false" customHeight="false" outlineLevel="0" collapsed="false">
      <c r="F38" s="234"/>
    </row>
    <row r="39" customFormat="false" ht="12.75" hidden="false" customHeight="false" outlineLevel="0" collapsed="false">
      <c r="F39" s="234"/>
    </row>
    <row r="40" customFormat="false" ht="12.75" hidden="false" customHeight="false" outlineLevel="0" collapsed="false">
      <c r="F40" s="234"/>
    </row>
    <row r="41" customFormat="false" ht="12.75" hidden="false" customHeight="false" outlineLevel="0" collapsed="false">
      <c r="F41" s="234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277.00'!B2</f>
        <v>CC Main Switchgear Master Control Replacement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277.00'!B3</f>
        <v>Project # 9277.00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277.00'!B4</f>
        <v>Program code 927700</v>
      </c>
      <c r="E3" s="158" t="str">
        <f aca="false">'RECAP #9277.00'!E4</f>
        <v>Major Program 4F08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277.00'!B7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42</v>
      </c>
      <c r="C1" s="155"/>
    </row>
    <row r="2" customFormat="false" ht="15.75" hidden="false" customHeight="false" outlineLevel="0" collapsed="false">
      <c r="B2" s="156" t="s">
        <v>36</v>
      </c>
    </row>
    <row r="3" customFormat="false" ht="15.75" hidden="false" customHeight="false" outlineLevel="0" collapsed="false">
      <c r="B3" s="157" t="s">
        <v>37</v>
      </c>
      <c r="E3" s="158" t="s">
        <v>56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59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xxxx.xx Funds Rec''d'!H24</f>
        <v>0</v>
      </c>
      <c r="D8" s="174"/>
      <c r="E8" s="174"/>
      <c r="F8" s="174"/>
      <c r="G8" s="175"/>
    </row>
    <row r="9" customFormat="false" ht="12.75" hidden="false" customHeight="false" outlineLevel="0" collapsed="false">
      <c r="C9" s="176"/>
      <c r="D9" s="177"/>
      <c r="E9" s="177"/>
      <c r="F9" s="177"/>
      <c r="G9" s="175"/>
    </row>
    <row r="10" customFormat="false" ht="12.75" hidden="false" customHeight="false" outlineLevel="0" collapsed="false">
      <c r="B10" s="153" t="s">
        <v>66</v>
      </c>
      <c r="C10" s="176"/>
      <c r="D10" s="174" t="n">
        <f aca="false">'#xxxx.xx Vendor A'!D23</f>
        <v>0</v>
      </c>
      <c r="E10" s="174" t="n">
        <f aca="false">'#xxxx.xx Vendor A'!F23</f>
        <v>0</v>
      </c>
      <c r="F10" s="174" t="n">
        <f aca="false">'#xxxx.xx Vendor A'!H23</f>
        <v>0</v>
      </c>
      <c r="G10" s="175"/>
    </row>
    <row r="11" customFormat="false" ht="12.75" hidden="false" customHeight="false" outlineLevel="0" collapsed="false">
      <c r="B11" s="153" t="s">
        <v>67</v>
      </c>
      <c r="C11" s="176"/>
      <c r="D11" s="174" t="n">
        <f aca="false">'#xxxx.xx PM TIME'!E23</f>
        <v>0</v>
      </c>
      <c r="E11" s="174" t="n">
        <f aca="false">'#xxxx.xx PM TIME'!G23</f>
        <v>0</v>
      </c>
      <c r="F11" s="174" t="n">
        <f aca="false">'#xxxx.xx PM TIME'!I23</f>
        <v>0</v>
      </c>
      <c r="G11" s="175"/>
    </row>
    <row r="12" customFormat="false" ht="12.75" hidden="false" customHeight="false" outlineLevel="0" collapsed="false">
      <c r="B12" s="153" t="s">
        <v>68</v>
      </c>
      <c r="C12" s="177"/>
      <c r="D12" s="178" t="n">
        <f aca="false">'#xxxx.xx Misc'!G22</f>
        <v>0</v>
      </c>
      <c r="E12" s="178" t="n">
        <f aca="false">'#xxxx.xx Misc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0</v>
      </c>
      <c r="D16" s="183" t="n">
        <f aca="false">SUM(D8:D15)</f>
        <v>0</v>
      </c>
      <c r="E16" s="183" t="n">
        <f aca="false">SUM(E8:E15)</f>
        <v>0</v>
      </c>
      <c r="F16" s="183" t="n">
        <f aca="false">SUM(D16-E16)</f>
        <v>0</v>
      </c>
      <c r="G16" s="183" t="n">
        <f aca="false">C8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1.42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XXXX.XX'!B1</f>
        <v>xxx xxxxxxxxxxxxxxxxxxxxx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XXXX.XX'!B2</f>
        <v>Project # xxxx.xx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XXXX.XX'!B3</f>
        <v>Program code xxxxxx</v>
      </c>
      <c r="C3" s="96" t="s">
        <v>1</v>
      </c>
      <c r="D3" s="98" t="str">
        <f aca="false">'RECAP #XXXX.XX'!E3</f>
        <v>Major Program xxxx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XXXX.XX'!B6</f>
        <v>Project Manager - xxxxxxxxxxxxxxxxxxx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/>
      <c r="E9" s="121"/>
      <c r="F9" s="413"/>
      <c r="G9" s="122"/>
      <c r="H9" s="123"/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414" t="n">
        <f aca="false">SUM(G9:G23)</f>
        <v>0</v>
      </c>
      <c r="H24" s="147" t="n">
        <f aca="false">SUM(H9:H23)</f>
        <v>0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24.99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XXXX.XX'!B2</f>
        <v>Project # xxxx.xx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XXXX.XX'!B3</f>
        <v>Program code xxxxxx</v>
      </c>
      <c r="B3" s="153"/>
      <c r="C3" s="154"/>
      <c r="D3" s="158" t="str">
        <f aca="false">'RECAP #XXXX.XX'!E3</f>
        <v>Major Program xxxx</v>
      </c>
      <c r="E3" s="154"/>
      <c r="F3" s="195"/>
      <c r="G3" s="195"/>
    </row>
    <row r="4" s="196" customFormat="true" ht="15.75" hidden="false" customHeight="false" outlineLevel="0" collapsed="false">
      <c r="A4" s="99" t="s">
        <v>71</v>
      </c>
      <c r="B4" s="197"/>
      <c r="C4" s="198"/>
      <c r="D4" s="199" t="s">
        <v>72</v>
      </c>
      <c r="E4" s="200"/>
      <c r="F4" s="195"/>
      <c r="G4" s="195"/>
    </row>
    <row r="5" s="196" customFormat="true" ht="15.75" hidden="false" customHeight="false" outlineLevel="0" collapsed="false">
      <c r="A5" s="201" t="s">
        <v>73</v>
      </c>
      <c r="B5" s="202"/>
      <c r="C5" s="203"/>
      <c r="D5" s="204"/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208"/>
      <c r="D6" s="209" t="s">
        <v>74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196" t="s">
        <v>1</v>
      </c>
    </row>
    <row r="9" customFormat="false" ht="12.75" hidden="false" customHeight="false" outlineLevel="0" collapsed="false">
      <c r="A9" s="218"/>
      <c r="B9" s="187"/>
      <c r="C9" s="219"/>
      <c r="D9" s="221"/>
      <c r="E9" s="221" t="n">
        <f aca="false">D9</f>
        <v>0</v>
      </c>
      <c r="F9" s="222"/>
      <c r="G9" s="222"/>
      <c r="H9" s="222" t="n">
        <f aca="false">E9</f>
        <v>0</v>
      </c>
    </row>
    <row r="10" customFormat="false" ht="12.75" hidden="false" customHeight="false" outlineLevel="0" collapsed="false">
      <c r="A10" s="218"/>
      <c r="B10" s="133"/>
      <c r="C10" s="219"/>
      <c r="D10" s="221"/>
      <c r="E10" s="221" t="n">
        <f aca="false">E9+D10</f>
        <v>0</v>
      </c>
      <c r="F10" s="408"/>
      <c r="G10" s="222" t="n">
        <f aca="false">G9+F10</f>
        <v>0</v>
      </c>
      <c r="H10" s="222" t="n">
        <f aca="false">H9-F10+D10</f>
        <v>0</v>
      </c>
    </row>
    <row r="11" customFormat="false" ht="12.75" hidden="false" customHeight="false" outlineLevel="0" collapsed="false">
      <c r="A11" s="218"/>
      <c r="B11" s="187"/>
      <c r="C11" s="219"/>
      <c r="D11" s="221"/>
      <c r="E11" s="221" t="n">
        <f aca="false">E10+D11</f>
        <v>0</v>
      </c>
      <c r="F11" s="408"/>
      <c r="G11" s="222" t="n">
        <f aca="false">G10+F11</f>
        <v>0</v>
      </c>
      <c r="H11" s="222" t="n">
        <f aca="false">H10-F11+D11</f>
        <v>0</v>
      </c>
    </row>
    <row r="12" customFormat="false" ht="12.75" hidden="false" customHeight="false" outlineLevel="0" collapsed="false">
      <c r="A12" s="218"/>
      <c r="B12" s="187"/>
      <c r="C12" s="219"/>
      <c r="D12" s="221"/>
      <c r="E12" s="221" t="n">
        <f aca="false">E11+D12</f>
        <v>0</v>
      </c>
      <c r="F12" s="408"/>
      <c r="G12" s="222" t="n">
        <f aca="false">G11+F12</f>
        <v>0</v>
      </c>
      <c r="H12" s="222" t="n">
        <f aca="false">H11-F12+D12</f>
        <v>0</v>
      </c>
    </row>
    <row r="13" customFormat="false" ht="12.75" hidden="false" customHeight="false" outlineLevel="0" collapsed="false">
      <c r="A13" s="218"/>
      <c r="B13" s="187"/>
      <c r="C13" s="219"/>
      <c r="D13" s="221"/>
      <c r="E13" s="221" t="n">
        <f aca="false">E12+D13</f>
        <v>0</v>
      </c>
      <c r="F13" s="408"/>
      <c r="G13" s="222" t="n">
        <f aca="false">G12+F13</f>
        <v>0</v>
      </c>
      <c r="H13" s="222" t="n">
        <f aca="false">H12-F13+D13</f>
        <v>0</v>
      </c>
    </row>
    <row r="14" customFormat="false" ht="12.75" hidden="false" customHeight="false" outlineLevel="0" collapsed="false">
      <c r="A14" s="218"/>
      <c r="B14" s="187"/>
      <c r="C14" s="219"/>
      <c r="D14" s="221"/>
      <c r="E14" s="221" t="n">
        <f aca="false">E13+D14</f>
        <v>0</v>
      </c>
      <c r="F14" s="222"/>
      <c r="G14" s="222" t="n">
        <f aca="false">G13+F14</f>
        <v>0</v>
      </c>
      <c r="H14" s="222" t="n">
        <f aca="false">H13-F14+D14</f>
        <v>0</v>
      </c>
    </row>
    <row r="15" customFormat="false" ht="12.75" hidden="false" customHeight="false" outlineLevel="0" collapsed="false">
      <c r="A15" s="218"/>
      <c r="B15" s="187"/>
      <c r="C15" s="219"/>
      <c r="D15" s="221"/>
      <c r="E15" s="221" t="n">
        <f aca="false">E14+D15</f>
        <v>0</v>
      </c>
      <c r="F15" s="408"/>
      <c r="G15" s="222" t="n">
        <f aca="false">G14+F15</f>
        <v>0</v>
      </c>
      <c r="H15" s="222" t="n">
        <f aca="false">H14-F15+D15</f>
        <v>0</v>
      </c>
    </row>
    <row r="16" customFormat="false" ht="12.75" hidden="false" customHeight="false" outlineLevel="0" collapsed="false">
      <c r="A16" s="218"/>
      <c r="B16" s="187"/>
      <c r="C16" s="219"/>
      <c r="D16" s="221"/>
      <c r="E16" s="221" t="n">
        <f aca="false">E15+D16</f>
        <v>0</v>
      </c>
      <c r="F16" s="408"/>
      <c r="G16" s="222" t="n">
        <f aca="false">G15+F16</f>
        <v>0</v>
      </c>
      <c r="H16" s="222" t="n">
        <f aca="false">H15-F16+D16</f>
        <v>0</v>
      </c>
    </row>
    <row r="17" customFormat="false" ht="12.75" hidden="false" customHeight="false" outlineLevel="0" collapsed="false">
      <c r="A17" s="218"/>
      <c r="B17" s="187"/>
      <c r="C17" s="219"/>
      <c r="D17" s="221"/>
      <c r="E17" s="221" t="n">
        <f aca="false">E16+D17</f>
        <v>0</v>
      </c>
      <c r="F17" s="408"/>
      <c r="G17" s="222" t="n">
        <f aca="false">G16+F17</f>
        <v>0</v>
      </c>
      <c r="H17" s="222" t="n">
        <f aca="false">H16-F17+D17</f>
        <v>0</v>
      </c>
    </row>
    <row r="18" customFormat="false" ht="12.75" hidden="false" customHeight="false" outlineLevel="0" collapsed="false">
      <c r="A18" s="218"/>
      <c r="B18" s="187"/>
      <c r="C18" s="219"/>
      <c r="D18" s="221"/>
      <c r="E18" s="221" t="n">
        <f aca="false">E17+D18</f>
        <v>0</v>
      </c>
      <c r="F18" s="408"/>
      <c r="G18" s="222" t="n">
        <f aca="false">G17+F18</f>
        <v>0</v>
      </c>
      <c r="H18" s="222" t="n">
        <f aca="false">H17-F18+D18</f>
        <v>0</v>
      </c>
    </row>
    <row r="19" customFormat="false" ht="12.75" hidden="false" customHeight="false" outlineLevel="0" collapsed="false">
      <c r="A19" s="218"/>
      <c r="B19" s="187"/>
      <c r="C19" s="219"/>
      <c r="D19" s="221"/>
      <c r="E19" s="221" t="n">
        <f aca="false">E18+D19</f>
        <v>0</v>
      </c>
      <c r="F19" s="222"/>
      <c r="G19" s="222" t="n">
        <f aca="false">G18+F19</f>
        <v>0</v>
      </c>
      <c r="H19" s="222" t="n">
        <f aca="false">H18-F19+D19</f>
        <v>0</v>
      </c>
    </row>
    <row r="20" customFormat="false" ht="12.75" hidden="false" customHeight="false" outlineLevel="0" collapsed="false">
      <c r="A20" s="218"/>
      <c r="B20" s="187"/>
      <c r="C20" s="219"/>
      <c r="D20" s="221"/>
      <c r="E20" s="221" t="n">
        <f aca="false">E19+D20</f>
        <v>0</v>
      </c>
      <c r="F20" s="222"/>
      <c r="G20" s="222" t="n">
        <f aca="false">G19+F20</f>
        <v>0</v>
      </c>
      <c r="H20" s="222" t="n">
        <f aca="false">H19-F20+D20</f>
        <v>0</v>
      </c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0</v>
      </c>
      <c r="F21" s="222"/>
      <c r="G21" s="222" t="n">
        <f aca="false">G20+F21</f>
        <v>0</v>
      </c>
      <c r="H21" s="222" t="n">
        <f aca="false">H20-F21+D21</f>
        <v>0</v>
      </c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230" t="n">
        <f aca="false">SUM(D9:D22)</f>
        <v>0</v>
      </c>
      <c r="E23" s="230"/>
      <c r="F23" s="230" t="n">
        <f aca="false">SUM(F9:F22)</f>
        <v>0</v>
      </c>
      <c r="G23" s="230"/>
      <c r="H23" s="230" t="n">
        <f aca="false">D23-F23</f>
        <v>0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/>
      <c r="D26" s="222"/>
      <c r="E26" s="222"/>
      <c r="F26" s="222"/>
      <c r="G26" s="222"/>
      <c r="H26" s="222"/>
    </row>
    <row r="27" customFormat="false" ht="12.75" hidden="false" customHeight="false" outlineLevel="0" collapsed="false">
      <c r="A27" s="231"/>
      <c r="B27" s="219"/>
      <c r="C27" s="227"/>
      <c r="D27" s="222"/>
      <c r="E27" s="222"/>
      <c r="F27" s="222"/>
      <c r="G27" s="222"/>
      <c r="H27" s="222"/>
    </row>
    <row r="28" customFormat="false" ht="12.75" hidden="false" customHeight="false" outlineLevel="0" collapsed="false">
      <c r="A28" s="231"/>
      <c r="B28" s="219"/>
      <c r="C28" s="227"/>
      <c r="D28" s="222"/>
      <c r="E28" s="222"/>
      <c r="F28" s="222"/>
      <c r="G28" s="222"/>
      <c r="H28" s="222"/>
    </row>
    <row r="29" customFormat="false" ht="12.75" hidden="false" customHeight="false" outlineLevel="0" collapsed="false">
      <c r="A29" s="231"/>
      <c r="B29" s="219"/>
      <c r="C29" s="227"/>
      <c r="D29" s="222"/>
      <c r="E29" s="222"/>
      <c r="F29" s="222"/>
      <c r="G29" s="222"/>
      <c r="H29" s="222"/>
    </row>
    <row r="30" customFormat="false" ht="12.75" hidden="false" customHeight="false" outlineLevel="0" collapsed="false">
      <c r="A30" s="231"/>
      <c r="B30" s="219"/>
      <c r="C30" s="227"/>
      <c r="D30" s="222"/>
      <c r="E30" s="222"/>
      <c r="F30" s="222"/>
      <c r="G30" s="222"/>
      <c r="H30" s="222"/>
    </row>
    <row r="31" customFormat="false" ht="12.75" hidden="false" customHeight="false" outlineLevel="0" collapsed="false">
      <c r="A31" s="231"/>
      <c r="B31" s="219"/>
      <c r="C31" s="227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A32" s="231"/>
      <c r="B32" s="219"/>
      <c r="C32" s="227"/>
      <c r="D32" s="205"/>
      <c r="E32" s="232"/>
      <c r="F32" s="233"/>
      <c r="G32" s="233"/>
      <c r="H32" s="205"/>
    </row>
    <row r="33" customFormat="false" ht="12.75" hidden="false" customHeight="false" outlineLevel="0" collapsed="false">
      <c r="A33" s="231"/>
      <c r="B33" s="219"/>
      <c r="C33" s="227"/>
      <c r="D33" s="205"/>
      <c r="E33" s="232"/>
      <c r="F33" s="233"/>
      <c r="G33" s="233"/>
      <c r="H33" s="205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24.99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5"/>
      <c r="D1" s="154"/>
      <c r="E1" s="154"/>
      <c r="F1" s="154"/>
      <c r="G1" s="195"/>
      <c r="H1" s="195"/>
    </row>
    <row r="2" s="196" customFormat="true" ht="15.75" hidden="false" customHeight="false" outlineLevel="0" collapsed="false">
      <c r="A2" s="156" t="str">
        <f aca="false">'RECAP #XXXX.XX'!B2</f>
        <v>Project # xxxx.xx</v>
      </c>
      <c r="B2" s="153"/>
      <c r="C2" s="153"/>
      <c r="D2" s="154"/>
      <c r="E2" s="154"/>
      <c r="F2" s="154"/>
      <c r="G2" s="195"/>
      <c r="H2" s="195"/>
    </row>
    <row r="3" s="196" customFormat="true" ht="15.75" hidden="false" customHeight="false" outlineLevel="0" collapsed="false">
      <c r="A3" s="157" t="str">
        <f aca="false">'RECAP #XXXX.XX'!B3</f>
        <v>Program code xxxxxx</v>
      </c>
      <c r="B3" s="153"/>
      <c r="C3" s="153"/>
      <c r="D3" s="154"/>
      <c r="E3" s="158" t="str">
        <f aca="false">'RECAP #XXXX.XX'!E3</f>
        <v>Major Program xxxx</v>
      </c>
      <c r="F3" s="154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D4" s="198"/>
      <c r="E4" s="199" t="s">
        <v>114</v>
      </c>
      <c r="F4" s="200"/>
      <c r="G4" s="195"/>
      <c r="H4" s="195"/>
    </row>
    <row r="5" s="196" customFormat="true" ht="15.75" hidden="false" customHeight="false" outlineLevel="0" collapsed="false">
      <c r="A5" s="201" t="s">
        <v>73</v>
      </c>
      <c r="B5" s="202"/>
      <c r="C5" s="202"/>
      <c r="D5" s="203"/>
      <c r="E5" s="204"/>
      <c r="F5" s="205"/>
      <c r="G5" s="206"/>
      <c r="H5" s="207"/>
      <c r="I5" s="202"/>
    </row>
    <row r="6" s="196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161"/>
      <c r="D6" s="208"/>
      <c r="E6" s="204" t="s">
        <v>1</v>
      </c>
      <c r="F6" s="193"/>
      <c r="G6" s="210"/>
      <c r="H6" s="207"/>
      <c r="I6" s="202"/>
    </row>
    <row r="7" s="196" customFormat="true" ht="15.75" hidden="false" customHeight="false" outlineLevel="0" collapsed="false">
      <c r="B7" s="211"/>
      <c r="C7" s="211"/>
      <c r="D7" s="211"/>
      <c r="E7" s="210" t="s">
        <v>1</v>
      </c>
      <c r="F7" s="212"/>
      <c r="G7" s="213"/>
      <c r="H7" s="207"/>
      <c r="I7" s="202"/>
      <c r="J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81" t="s">
        <v>117</v>
      </c>
      <c r="D8" s="216" t="s">
        <v>76</v>
      </c>
      <c r="E8" s="217" t="s">
        <v>77</v>
      </c>
      <c r="F8" s="217" t="s">
        <v>78</v>
      </c>
      <c r="G8" s="217" t="s">
        <v>79</v>
      </c>
      <c r="H8" s="217" t="s">
        <v>80</v>
      </c>
      <c r="I8" s="217" t="s">
        <v>81</v>
      </c>
      <c r="J8" s="196" t="s">
        <v>1</v>
      </c>
    </row>
    <row r="9" customFormat="false" ht="12.75" hidden="false" customHeight="false" outlineLevel="0" collapsed="false">
      <c r="A9" s="415"/>
      <c r="B9" s="187"/>
      <c r="C9" s="187"/>
      <c r="D9" s="416" t="s">
        <v>118</v>
      </c>
      <c r="E9" s="417"/>
      <c r="F9" s="221" t="n">
        <f aca="false">E9</f>
        <v>0</v>
      </c>
      <c r="G9" s="222"/>
      <c r="H9" s="222"/>
      <c r="I9" s="222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416"/>
      <c r="E10" s="221"/>
      <c r="F10" s="221" t="n">
        <f aca="false">F9+E10</f>
        <v>0</v>
      </c>
      <c r="G10" s="408"/>
      <c r="H10" s="222" t="n">
        <f aca="false">H9+G10</f>
        <v>0</v>
      </c>
      <c r="I10" s="222" t="n">
        <f aca="false">I9-G10+E10</f>
        <v>0</v>
      </c>
    </row>
    <row r="11" customFormat="false" ht="12.75" hidden="false" customHeight="false" outlineLevel="0" collapsed="false">
      <c r="A11" s="119"/>
      <c r="B11" s="187"/>
      <c r="C11" s="187"/>
      <c r="D11" s="416"/>
      <c r="E11" s="221"/>
      <c r="F11" s="221" t="n">
        <f aca="false">F10+E11</f>
        <v>0</v>
      </c>
      <c r="G11" s="408"/>
      <c r="H11" s="222" t="n">
        <f aca="false">H10+G11</f>
        <v>0</v>
      </c>
      <c r="I11" s="222" t="n">
        <f aca="false">I10-G11+E11</f>
        <v>0</v>
      </c>
    </row>
    <row r="12" customFormat="false" ht="12.75" hidden="false" customHeight="false" outlineLevel="0" collapsed="false">
      <c r="A12" s="119"/>
      <c r="B12" s="187"/>
      <c r="C12" s="187"/>
      <c r="D12" s="416"/>
      <c r="E12" s="221"/>
      <c r="F12" s="221" t="n">
        <f aca="false">F11+E12</f>
        <v>0</v>
      </c>
      <c r="G12" s="408"/>
      <c r="H12" s="222" t="n">
        <f aca="false">H11+G12</f>
        <v>0</v>
      </c>
      <c r="I12" s="222" t="n">
        <f aca="false">I11-G12+E12</f>
        <v>0</v>
      </c>
    </row>
    <row r="13" customFormat="false" ht="12.75" hidden="false" customHeight="false" outlineLevel="0" collapsed="false">
      <c r="A13" s="119"/>
      <c r="B13" s="187"/>
      <c r="C13" s="187"/>
      <c r="D13" s="416"/>
      <c r="E13" s="221"/>
      <c r="F13" s="221" t="n">
        <f aca="false">F12+E13</f>
        <v>0</v>
      </c>
      <c r="G13" s="408"/>
      <c r="H13" s="222" t="n">
        <f aca="false">H12+G13</f>
        <v>0</v>
      </c>
      <c r="I13" s="222" t="n">
        <f aca="false">I12-G13+E13</f>
        <v>0</v>
      </c>
    </row>
    <row r="14" customFormat="false" ht="12.75" hidden="false" customHeight="false" outlineLevel="0" collapsed="false">
      <c r="A14" s="119"/>
      <c r="B14" s="187"/>
      <c r="C14" s="187"/>
      <c r="D14" s="416"/>
      <c r="E14" s="221"/>
      <c r="F14" s="221" t="n">
        <f aca="false">F13+E14</f>
        <v>0</v>
      </c>
      <c r="G14" s="222"/>
      <c r="H14" s="222" t="n">
        <f aca="false">H13+G14</f>
        <v>0</v>
      </c>
      <c r="I14" s="222" t="n">
        <f aca="false">I13-G14+E14</f>
        <v>0</v>
      </c>
    </row>
    <row r="15" customFormat="false" ht="12.75" hidden="false" customHeight="false" outlineLevel="0" collapsed="false">
      <c r="A15" s="119"/>
      <c r="B15" s="187"/>
      <c r="C15" s="187"/>
      <c r="D15" s="416"/>
      <c r="E15" s="221"/>
      <c r="F15" s="221" t="n">
        <f aca="false">F14+E15</f>
        <v>0</v>
      </c>
      <c r="G15" s="408"/>
      <c r="H15" s="222" t="n">
        <f aca="false">H14+G15</f>
        <v>0</v>
      </c>
      <c r="I15" s="222" t="n">
        <f aca="false">I14-G15+E15</f>
        <v>0</v>
      </c>
    </row>
    <row r="16" customFormat="false" ht="12.75" hidden="false" customHeight="false" outlineLevel="0" collapsed="false">
      <c r="A16" s="119"/>
      <c r="B16" s="187"/>
      <c r="C16" s="187"/>
      <c r="D16" s="416"/>
      <c r="E16" s="221"/>
      <c r="F16" s="221" t="n">
        <f aca="false">F15+E16</f>
        <v>0</v>
      </c>
      <c r="G16" s="408"/>
      <c r="H16" s="222" t="n">
        <f aca="false">H15+G16</f>
        <v>0</v>
      </c>
      <c r="I16" s="222" t="n">
        <f aca="false">I15-G16+E16</f>
        <v>0</v>
      </c>
    </row>
    <row r="17" customFormat="false" ht="12.75" hidden="false" customHeight="false" outlineLevel="0" collapsed="false">
      <c r="A17" s="119"/>
      <c r="B17" s="187"/>
      <c r="C17" s="187"/>
      <c r="D17" s="416"/>
      <c r="E17" s="221"/>
      <c r="F17" s="221" t="n">
        <f aca="false">F16+E17</f>
        <v>0</v>
      </c>
      <c r="G17" s="408"/>
      <c r="H17" s="222" t="n">
        <f aca="false">H16+G17</f>
        <v>0</v>
      </c>
      <c r="I17" s="222" t="n">
        <f aca="false">I16-G17+E17</f>
        <v>0</v>
      </c>
    </row>
    <row r="18" customFormat="false" ht="12.75" hidden="false" customHeight="false" outlineLevel="0" collapsed="false">
      <c r="A18" s="119"/>
      <c r="B18" s="187"/>
      <c r="C18" s="187"/>
      <c r="D18" s="416"/>
      <c r="E18" s="221"/>
      <c r="F18" s="221" t="n">
        <f aca="false">F17+E18</f>
        <v>0</v>
      </c>
      <c r="G18" s="408"/>
      <c r="H18" s="222" t="n">
        <f aca="false">H17+G18</f>
        <v>0</v>
      </c>
      <c r="I18" s="222" t="n">
        <f aca="false">I17-G18+E18</f>
        <v>0</v>
      </c>
    </row>
    <row r="19" customFormat="false" ht="12.75" hidden="false" customHeight="false" outlineLevel="0" collapsed="false">
      <c r="A19" s="119"/>
      <c r="B19" s="187"/>
      <c r="C19" s="187"/>
      <c r="D19" s="416"/>
      <c r="E19" s="221"/>
      <c r="F19" s="221" t="n">
        <f aca="false">F18+E19</f>
        <v>0</v>
      </c>
      <c r="G19" s="222"/>
      <c r="H19" s="222" t="n">
        <f aca="false">H18+G19</f>
        <v>0</v>
      </c>
      <c r="I19" s="222" t="n">
        <f aca="false">I18-G19+E19</f>
        <v>0</v>
      </c>
    </row>
    <row r="20" customFormat="false" ht="12.75" hidden="false" customHeight="false" outlineLevel="0" collapsed="false">
      <c r="A20" s="119"/>
      <c r="B20" s="187"/>
      <c r="C20" s="187"/>
      <c r="D20" s="416"/>
      <c r="E20" s="221"/>
      <c r="F20" s="221" t="n">
        <f aca="false">F19+E20</f>
        <v>0</v>
      </c>
      <c r="G20" s="222"/>
      <c r="H20" s="222" t="n">
        <f aca="false">H19+G20</f>
        <v>0</v>
      </c>
      <c r="I20" s="222" t="n">
        <f aca="false">I19-G20+E20</f>
        <v>0</v>
      </c>
    </row>
    <row r="21" customFormat="false" ht="12.75" hidden="false" customHeight="false" outlineLevel="0" collapsed="false">
      <c r="A21" s="119"/>
      <c r="B21" s="187"/>
      <c r="C21" s="187"/>
      <c r="D21" s="418"/>
      <c r="E21" s="221"/>
      <c r="F21" s="221" t="n">
        <f aca="false">F20+E21</f>
        <v>0</v>
      </c>
      <c r="G21" s="222"/>
      <c r="H21" s="222" t="n">
        <f aca="false">H20+G21</f>
        <v>0</v>
      </c>
      <c r="I21" s="222" t="n">
        <f aca="false">I20-G21+E21</f>
        <v>0</v>
      </c>
    </row>
    <row r="22" customFormat="false" ht="12.75" hidden="false" customHeight="false" outlineLevel="0" collapsed="false">
      <c r="A22" s="119"/>
      <c r="B22" s="219"/>
      <c r="C22" s="219"/>
      <c r="D22" s="227"/>
      <c r="E22" s="222"/>
      <c r="F22" s="222"/>
      <c r="G22" s="222"/>
      <c r="H22" s="222"/>
      <c r="I22" s="222"/>
    </row>
    <row r="23" customFormat="false" ht="13.5" hidden="false" customHeight="false" outlineLevel="0" collapsed="false">
      <c r="A23" s="119"/>
      <c r="B23" s="228"/>
      <c r="C23" s="228"/>
      <c r="D23" s="229" t="s">
        <v>100</v>
      </c>
      <c r="E23" s="230" t="n">
        <f aca="false">SUM(E9:E22)</f>
        <v>0</v>
      </c>
      <c r="F23" s="230"/>
      <c r="G23" s="230" t="n">
        <f aca="false">SUM(G9:G22)</f>
        <v>0</v>
      </c>
      <c r="H23" s="230"/>
      <c r="I23" s="230" t="n">
        <f aca="false">E23-G23</f>
        <v>0</v>
      </c>
    </row>
    <row r="24" customFormat="false" ht="13.5" hidden="false" customHeight="false" outlineLevel="0" collapsed="false">
      <c r="A24" s="119"/>
      <c r="B24" s="219"/>
      <c r="C24" s="219"/>
      <c r="D24" s="227"/>
      <c r="E24" s="222"/>
      <c r="F24" s="222"/>
      <c r="G24" s="222"/>
      <c r="H24" s="222"/>
      <c r="I24" s="222"/>
    </row>
    <row r="25" customFormat="false" ht="12.75" hidden="false" customHeight="false" outlineLevel="0" collapsed="false">
      <c r="A25" s="119"/>
      <c r="B25" s="219"/>
      <c r="C25" s="219"/>
      <c r="D25" s="227"/>
      <c r="E25" s="222"/>
      <c r="F25" s="222"/>
      <c r="G25" s="222"/>
      <c r="H25" s="222"/>
      <c r="I25" s="222"/>
    </row>
    <row r="26" customFormat="false" ht="12.75" hidden="false" customHeight="false" outlineLevel="0" collapsed="false">
      <c r="A26" s="231"/>
      <c r="B26" s="219"/>
      <c r="C26" s="219"/>
      <c r="D26" s="227"/>
      <c r="E26" s="222"/>
      <c r="F26" s="222"/>
      <c r="G26" s="222"/>
      <c r="H26" s="222"/>
      <c r="I26" s="222"/>
    </row>
    <row r="27" customFormat="false" ht="12.75" hidden="false" customHeight="false" outlineLevel="0" collapsed="false">
      <c r="A27" s="231"/>
      <c r="B27" s="219"/>
      <c r="C27" s="219"/>
      <c r="D27" s="227"/>
      <c r="E27" s="222"/>
      <c r="F27" s="222"/>
      <c r="G27" s="222"/>
      <c r="H27" s="222"/>
      <c r="I27" s="222"/>
    </row>
    <row r="28" customFormat="false" ht="12.75" hidden="false" customHeight="false" outlineLevel="0" collapsed="false">
      <c r="A28" s="231"/>
      <c r="B28" s="219"/>
      <c r="C28" s="219"/>
      <c r="D28" s="227"/>
      <c r="E28" s="222"/>
      <c r="F28" s="222"/>
      <c r="G28" s="222"/>
      <c r="H28" s="222"/>
      <c r="I28" s="222"/>
    </row>
    <row r="29" customFormat="false" ht="12.75" hidden="false" customHeight="false" outlineLevel="0" collapsed="false">
      <c r="A29" s="231"/>
      <c r="B29" s="219"/>
      <c r="C29" s="219"/>
      <c r="D29" s="227"/>
      <c r="E29" s="222"/>
      <c r="F29" s="222"/>
      <c r="G29" s="222"/>
      <c r="H29" s="222"/>
      <c r="I29" s="222"/>
    </row>
    <row r="30" customFormat="false" ht="12.75" hidden="false" customHeight="false" outlineLevel="0" collapsed="false">
      <c r="A30" s="231"/>
      <c r="B30" s="219"/>
      <c r="C30" s="219"/>
      <c r="D30" s="227"/>
      <c r="E30" s="222"/>
      <c r="F30" s="222"/>
      <c r="G30" s="222"/>
      <c r="H30" s="222"/>
      <c r="I30" s="222"/>
    </row>
    <row r="31" customFormat="false" ht="12.75" hidden="false" customHeight="false" outlineLevel="0" collapsed="false">
      <c r="A31" s="231"/>
      <c r="B31" s="219"/>
      <c r="C31" s="219"/>
      <c r="D31" s="227"/>
      <c r="E31" s="222"/>
      <c r="F31" s="222"/>
      <c r="G31" s="222"/>
      <c r="H31" s="222"/>
      <c r="I31" s="222"/>
    </row>
    <row r="32" customFormat="false" ht="12.75" hidden="false" customHeight="false" outlineLevel="0" collapsed="false">
      <c r="A32" s="231"/>
      <c r="B32" s="219"/>
      <c r="C32" s="219"/>
      <c r="D32" s="227"/>
      <c r="E32" s="205"/>
      <c r="F32" s="232"/>
      <c r="G32" s="233"/>
      <c r="H32" s="233"/>
      <c r="I32" s="205"/>
    </row>
    <row r="33" customFormat="false" ht="12.75" hidden="false" customHeight="false" outlineLevel="0" collapsed="false">
      <c r="A33" s="231"/>
      <c r="B33" s="219"/>
      <c r="C33" s="219"/>
      <c r="D33" s="227"/>
      <c r="E33" s="205"/>
      <c r="F33" s="232"/>
      <c r="G33" s="233"/>
      <c r="H33" s="233"/>
      <c r="I33" s="205"/>
    </row>
    <row r="34" customFormat="false" ht="12.75" hidden="false" customHeight="false" outlineLevel="0" collapsed="false">
      <c r="A34" s="231"/>
      <c r="B34" s="219"/>
      <c r="C34" s="219"/>
      <c r="D34" s="227"/>
      <c r="E34" s="205"/>
      <c r="F34" s="232"/>
      <c r="G34" s="233"/>
      <c r="H34" s="233"/>
      <c r="I34" s="205"/>
    </row>
    <row r="35" customFormat="false" ht="12.75" hidden="false" customHeight="false" outlineLevel="0" collapsed="false">
      <c r="A35" s="231"/>
      <c r="B35" s="219"/>
      <c r="C35" s="219"/>
      <c r="D35" s="227"/>
      <c r="E35" s="205"/>
      <c r="F35" s="232"/>
      <c r="G35" s="233"/>
      <c r="H35" s="233"/>
      <c r="I35" s="205"/>
    </row>
    <row r="36" customFormat="false" ht="12.75" hidden="false" customHeight="false" outlineLevel="0" collapsed="false">
      <c r="A36" s="231"/>
      <c r="B36" s="219"/>
      <c r="C36" s="219"/>
      <c r="D36" s="227"/>
      <c r="E36" s="205"/>
      <c r="F36" s="232"/>
      <c r="G36" s="233"/>
      <c r="H36" s="233"/>
      <c r="I36" s="205"/>
    </row>
    <row r="37" customFormat="false" ht="12.75" hidden="false" customHeight="false" outlineLevel="0" collapsed="false">
      <c r="A37" s="231"/>
      <c r="B37" s="219"/>
      <c r="C37" s="219"/>
      <c r="D37" s="227"/>
      <c r="E37" s="205"/>
      <c r="F37" s="232"/>
      <c r="G37" s="233"/>
      <c r="H37" s="233"/>
      <c r="I37" s="205"/>
    </row>
    <row r="38" customFormat="false" ht="12.75" hidden="false" customHeight="false" outlineLevel="0" collapsed="false">
      <c r="A38" s="231"/>
      <c r="B38" s="219"/>
      <c r="C38" s="219"/>
      <c r="D38" s="227"/>
      <c r="E38" s="205"/>
      <c r="F38" s="232"/>
      <c r="G38" s="233"/>
      <c r="H38" s="233"/>
      <c r="I38" s="205"/>
    </row>
    <row r="39" customFormat="false" ht="12.75" hidden="false" customHeight="false" outlineLevel="0" collapsed="false">
      <c r="A39" s="231"/>
      <c r="B39" s="219"/>
      <c r="C39" s="219"/>
      <c r="D39" s="227"/>
      <c r="E39" s="205"/>
      <c r="F39" s="232"/>
      <c r="G39" s="233"/>
      <c r="H39" s="233"/>
      <c r="I39" s="205"/>
    </row>
    <row r="40" customFormat="false" ht="12.75" hidden="false" customHeight="false" outlineLevel="0" collapsed="false">
      <c r="A40" s="231"/>
      <c r="B40" s="219"/>
      <c r="C40" s="219"/>
      <c r="D40" s="227"/>
      <c r="E40" s="205"/>
      <c r="F40" s="232"/>
      <c r="G40" s="233"/>
      <c r="H40" s="233"/>
      <c r="I40" s="205"/>
    </row>
    <row r="41" customFormat="false" ht="12.75" hidden="false" customHeight="false" outlineLevel="0" collapsed="false">
      <c r="A41" s="231"/>
      <c r="B41" s="219"/>
      <c r="C41" s="219"/>
      <c r="D41" s="227"/>
      <c r="E41" s="205"/>
      <c r="F41" s="232"/>
      <c r="G41" s="233"/>
      <c r="H41" s="233"/>
      <c r="I41" s="205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XXXX.XX'!B2</f>
        <v>Project # xxxx.xx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XXXX.XX'!B3</f>
        <v>Program code xxxxxx</v>
      </c>
      <c r="E3" s="158" t="str">
        <f aca="false">'RECAP #XXXX.XX'!E3</f>
        <v>Major Program xxxx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32.28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7" min="7" style="90" width="14.99"/>
    <col collapsed="false" customWidth="true" hidden="false" outlineLevel="0" max="8" min="8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">
        <v>35</v>
      </c>
      <c r="C1" s="94"/>
      <c r="D1" s="6"/>
      <c r="E1" s="6"/>
    </row>
    <row r="2" s="93" customFormat="true" ht="15" hidden="false" customHeight="false" outlineLevel="0" collapsed="false">
      <c r="A2" s="95" t="s">
        <v>36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">
        <v>37</v>
      </c>
      <c r="C3" s="96" t="s">
        <v>1</v>
      </c>
      <c r="D3" s="98" t="e">
        <f aca="false">#REF!</f>
        <v>#REF!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">
        <v>40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 t="s">
        <v>48</v>
      </c>
      <c r="C9" s="120" t="n">
        <v>363337.39</v>
      </c>
      <c r="D9" s="121"/>
      <c r="E9" s="121"/>
      <c r="F9" s="118" t="n">
        <v>44461</v>
      </c>
      <c r="G9" s="122" t="n">
        <v>363337.39</v>
      </c>
      <c r="H9" s="123" t="n">
        <v>363337.39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 t="s">
        <v>49</v>
      </c>
      <c r="E10" s="118"/>
      <c r="F10" s="118" t="n">
        <v>44939</v>
      </c>
      <c r="G10" s="128" t="n">
        <v>-60000</v>
      </c>
      <c r="H10" s="129" t="n">
        <f aca="false">G10</f>
        <v>-6000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 t="s">
        <v>50</v>
      </c>
      <c r="E11" s="132"/>
      <c r="F11" s="133" t="n">
        <v>45097</v>
      </c>
      <c r="G11" s="128" t="n">
        <v>-7507</v>
      </c>
      <c r="H11" s="128" t="n">
        <v>-7507</v>
      </c>
      <c r="I11" s="124"/>
      <c r="J11" s="125"/>
    </row>
    <row r="12" s="126" customFormat="true" ht="15" hidden="false" customHeight="false" outlineLevel="0" collapsed="false">
      <c r="A12" s="130"/>
      <c r="C12" s="134"/>
      <c r="D12" s="121" t="s">
        <v>51</v>
      </c>
      <c r="E12" s="132"/>
      <c r="F12" s="133" t="n">
        <v>45091</v>
      </c>
      <c r="G12" s="135" t="n">
        <v>-5331.5</v>
      </c>
      <c r="H12" s="135" t="n">
        <v>-5331.5</v>
      </c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 t="s">
        <v>51</v>
      </c>
      <c r="E13" s="132"/>
      <c r="F13" s="133" t="n">
        <v>45091</v>
      </c>
      <c r="G13" s="135" t="n">
        <v>-31080.78</v>
      </c>
      <c r="H13" s="135" t="n">
        <v>-31080.78</v>
      </c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 t="s">
        <v>52</v>
      </c>
      <c r="F14" s="133" t="n">
        <v>45100</v>
      </c>
      <c r="G14" s="138" t="n">
        <v>-23450.56</v>
      </c>
      <c r="H14" s="139" t="n">
        <v>-23450.56</v>
      </c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 t="s">
        <v>53</v>
      </c>
      <c r="E15" s="136"/>
      <c r="F15" s="130" t="n">
        <v>45394</v>
      </c>
      <c r="G15" s="141" t="n">
        <v>9840.58</v>
      </c>
      <c r="H15" s="141" t="n">
        <v>9840.58</v>
      </c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363337.39</v>
      </c>
      <c r="D24" s="148" t="s">
        <v>55</v>
      </c>
      <c r="E24" s="149"/>
      <c r="F24" s="150"/>
      <c r="G24" s="147" t="n">
        <f aca="false">SUM(G9:G23)</f>
        <v>245808.13</v>
      </c>
      <c r="H24" s="147" t="n">
        <f aca="false">SUM(H9:H23)</f>
        <v>245808.13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4</v>
      </c>
      <c r="C1" s="155"/>
    </row>
    <row r="2" customFormat="false" ht="15.75" hidden="false" customHeight="false" outlineLevel="0" collapsed="false">
      <c r="B2" s="156" t="s">
        <v>36</v>
      </c>
    </row>
    <row r="3" customFormat="false" ht="15.75" hidden="false" customHeight="false" outlineLevel="0" collapsed="false">
      <c r="B3" s="157" t="s">
        <v>37</v>
      </c>
      <c r="E3" s="158" t="s">
        <v>56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59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Overhead Funds Rec''d'!H24</f>
        <v>62871.17</v>
      </c>
      <c r="D8" s="174"/>
      <c r="E8" s="174"/>
      <c r="F8" s="174"/>
      <c r="G8" s="175"/>
    </row>
    <row r="9" customFormat="false" ht="12.75" hidden="false" customHeight="false" outlineLevel="0" collapsed="false">
      <c r="C9" s="176"/>
      <c r="D9" s="177"/>
      <c r="E9" s="177"/>
      <c r="F9" s="177"/>
      <c r="G9" s="175"/>
    </row>
    <row r="10" customFormat="false" ht="12.75" hidden="false" customHeight="false" outlineLevel="0" collapsed="false">
      <c r="B10" s="153" t="s">
        <v>66</v>
      </c>
      <c r="C10" s="176"/>
      <c r="D10" s="174" t="n">
        <f aca="false">'#Overhead'!D23</f>
        <v>62871.17</v>
      </c>
      <c r="E10" s="174" t="n">
        <f aca="false">'#Overhead'!F23</f>
        <v>62871.17</v>
      </c>
      <c r="F10" s="174" t="n">
        <f aca="false">'#Overhead'!H23</f>
        <v>0</v>
      </c>
      <c r="G10" s="175"/>
    </row>
    <row r="11" customFormat="false" ht="12.75" hidden="false" customHeight="false" outlineLevel="0" collapsed="false">
      <c r="B11" s="153" t="s">
        <v>67</v>
      </c>
      <c r="C11" s="176"/>
      <c r="D11" s="174" t="n">
        <f aca="false">'#xxxx.xx PM TIME'!E23</f>
        <v>0</v>
      </c>
      <c r="E11" s="174" t="n">
        <f aca="false">'#xxxx.xx PM TIME'!G23</f>
        <v>0</v>
      </c>
      <c r="F11" s="174" t="n">
        <f aca="false">'#xxxx.xx PM TIME'!I23</f>
        <v>0</v>
      </c>
      <c r="G11" s="175"/>
    </row>
    <row r="12" customFormat="false" ht="12.75" hidden="false" customHeight="false" outlineLevel="0" collapsed="false">
      <c r="B12" s="153" t="s">
        <v>68</v>
      </c>
      <c r="C12" s="177"/>
      <c r="D12" s="178" t="n">
        <f aca="false">'#xxxx.xx Misc'!G22</f>
        <v>0</v>
      </c>
      <c r="E12" s="178" t="n">
        <f aca="false">'#xxxx.xx Misc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62871.17</v>
      </c>
      <c r="D16" s="183" t="n">
        <f aca="false">SUM(D8:D15)</f>
        <v>62871.17</v>
      </c>
      <c r="E16" s="183" t="n">
        <f aca="false">SUM(E8:E15)</f>
        <v>62871.17</v>
      </c>
      <c r="F16" s="183" t="n">
        <f aca="false">SUM(D16-E16)</f>
        <v>0</v>
      </c>
      <c r="G16" s="183" t="n">
        <f aca="false">C8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5.13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7" min="7" style="90" width="14.7"/>
    <col collapsed="false" customWidth="true" hidden="false" outlineLevel="0" max="8" min="8" style="90" width="13.99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Overhead'!B1</f>
        <v>Overhead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Overhead'!B2</f>
        <v>Project # xxxx.xx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Overhead'!B3</f>
        <v>Program code xxxxxx</v>
      </c>
      <c r="C3" s="96" t="s">
        <v>1</v>
      </c>
      <c r="D3" s="98" t="str">
        <f aca="false">'RECAP #Overhead'!E3</f>
        <v>Major Program xxxx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Overhead'!B6</f>
        <v>Project Manager - xxxxxxxxxxxxxxxxxxx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 t="s">
        <v>70</v>
      </c>
      <c r="E9" s="121"/>
      <c r="F9" s="118" t="n">
        <v>45091</v>
      </c>
      <c r="G9" s="122" t="n">
        <v>5331.5</v>
      </c>
      <c r="H9" s="122" t="n">
        <v>5331.5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 t="s">
        <v>70</v>
      </c>
      <c r="E10" s="118"/>
      <c r="F10" s="118" t="n">
        <v>45091</v>
      </c>
      <c r="G10" s="185" t="n">
        <v>31080.78</v>
      </c>
      <c r="H10" s="185" t="n">
        <f aca="false">G10</f>
        <v>31080.78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 t="s">
        <v>70</v>
      </c>
      <c r="E11" s="132"/>
      <c r="F11" s="133" t="n">
        <v>45100</v>
      </c>
      <c r="G11" s="138" t="n">
        <v>23450.56</v>
      </c>
      <c r="H11" s="139" t="n">
        <v>23450.56</v>
      </c>
      <c r="I11" s="124"/>
      <c r="J11" s="125"/>
    </row>
    <row r="12" s="126" customFormat="true" ht="15" hidden="false" customHeight="false" outlineLevel="0" collapsed="false">
      <c r="A12" s="130"/>
      <c r="C12" s="134"/>
      <c r="D12" s="121" t="s">
        <v>70</v>
      </c>
      <c r="E12" s="132"/>
      <c r="F12" s="133" t="n">
        <v>45118</v>
      </c>
      <c r="G12" s="138" t="n">
        <v>16466.13</v>
      </c>
      <c r="H12" s="138" t="n">
        <v>16466.13</v>
      </c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 t="s">
        <v>70</v>
      </c>
      <c r="E13" s="121"/>
      <c r="F13" s="133" t="n">
        <v>45162</v>
      </c>
      <c r="G13" s="186" t="n">
        <v>-3182</v>
      </c>
      <c r="H13" s="186" t="n">
        <v>-3182</v>
      </c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 t="s">
        <v>70</v>
      </c>
      <c r="F14" s="187" t="n">
        <v>45118</v>
      </c>
      <c r="G14" s="186" t="n">
        <v>-23450.56</v>
      </c>
      <c r="H14" s="186" t="n">
        <v>-23450.56</v>
      </c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 t="s">
        <v>70</v>
      </c>
      <c r="E15" s="121"/>
      <c r="F15" s="133" t="n">
        <v>45159</v>
      </c>
      <c r="G15" s="138" t="n">
        <v>-31080.78</v>
      </c>
      <c r="H15" s="138" t="n">
        <v>-31080.78</v>
      </c>
    </row>
    <row r="16" customFormat="false" ht="15" hidden="false" customHeight="false" outlineLevel="0" collapsed="false">
      <c r="A16" s="130"/>
      <c r="C16" s="103" t="s">
        <v>1</v>
      </c>
      <c r="D16" s="140" t="s">
        <v>70</v>
      </c>
      <c r="F16" s="133" t="n">
        <v>45159</v>
      </c>
      <c r="G16" s="185" t="n">
        <v>-5331.5</v>
      </c>
      <c r="H16" s="185" t="n">
        <v>-5331.5</v>
      </c>
    </row>
    <row r="17" customFormat="false" ht="15" hidden="false" customHeight="false" outlineLevel="0" collapsed="false">
      <c r="A17" s="130"/>
      <c r="C17" s="103"/>
      <c r="D17" s="140" t="s">
        <v>70</v>
      </c>
      <c r="F17" s="133" t="n">
        <v>45497</v>
      </c>
      <c r="G17" s="138" t="n">
        <v>48887.04</v>
      </c>
      <c r="H17" s="138" t="n">
        <v>48887.04</v>
      </c>
    </row>
    <row r="18" customFormat="false" ht="15" hidden="false" customHeight="false" outlineLevel="0" collapsed="false">
      <c r="A18" s="130"/>
      <c r="B18" s="143"/>
      <c r="C18" s="103"/>
      <c r="D18" s="140" t="s">
        <v>70</v>
      </c>
      <c r="F18" s="187" t="n">
        <v>45513</v>
      </c>
      <c r="G18" s="138" t="n">
        <v>500</v>
      </c>
      <c r="H18" s="138" t="n">
        <v>500</v>
      </c>
    </row>
    <row r="19" customFormat="false" ht="15" hidden="false" customHeight="false" outlineLevel="0" collapsed="false">
      <c r="A19" s="130"/>
      <c r="C19" s="103"/>
      <c r="D19" s="140" t="s">
        <v>70</v>
      </c>
      <c r="F19" s="130" t="n">
        <v>45520</v>
      </c>
      <c r="G19" s="138" t="n">
        <v>200</v>
      </c>
      <c r="H19" s="138" t="n">
        <v>200</v>
      </c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88"/>
      <c r="H20" s="189"/>
    </row>
    <row r="21" customFormat="false" ht="15" hidden="false" customHeight="false" outlineLevel="0" collapsed="false">
      <c r="A21" s="130"/>
      <c r="C21" s="103"/>
      <c r="D21" s="140"/>
      <c r="F21" s="130"/>
      <c r="G21" s="188"/>
      <c r="H21" s="189"/>
    </row>
    <row r="22" customFormat="false" ht="15" hidden="false" customHeight="false" outlineLevel="0" collapsed="false">
      <c r="A22" s="130"/>
      <c r="C22" s="103"/>
      <c r="F22" s="130"/>
      <c r="G22" s="185"/>
      <c r="H22" s="185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62871.17</v>
      </c>
      <c r="H24" s="147" t="n">
        <f aca="false">SUM(H9:H23)</f>
        <v>62871.17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3.99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Overhead'!B1</f>
        <v>Overhead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Overhead'!B2</f>
        <v>Project # xxxx.xx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Overhead'!B3</f>
        <v>Program code xxxxxx</v>
      </c>
      <c r="B3" s="153"/>
      <c r="C3" s="154"/>
      <c r="D3" s="158" t="str">
        <f aca="false">'RECAP #Overhead'!E3</f>
        <v>Major Program xxxx</v>
      </c>
      <c r="E3" s="154"/>
      <c r="F3" s="195"/>
      <c r="G3" s="195"/>
    </row>
    <row r="4" s="196" customFormat="true" ht="15.75" hidden="false" customHeight="false" outlineLevel="0" collapsed="false">
      <c r="A4" s="99" t="s">
        <v>71</v>
      </c>
      <c r="B4" s="197"/>
      <c r="C4" s="198"/>
      <c r="D4" s="199" t="s">
        <v>72</v>
      </c>
      <c r="E4" s="200"/>
      <c r="F4" s="195"/>
      <c r="G4" s="195"/>
    </row>
    <row r="5" s="196" customFormat="true" ht="15.75" hidden="false" customHeight="false" outlineLevel="0" collapsed="false">
      <c r="A5" s="201" t="s">
        <v>73</v>
      </c>
      <c r="B5" s="202"/>
      <c r="C5" s="203"/>
      <c r="D5" s="204"/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Overhead'!B6</f>
        <v>Project Manager - xxxxxxxxxxxxxxxxxxx</v>
      </c>
      <c r="B6" s="161"/>
      <c r="C6" s="208"/>
      <c r="D6" s="209" t="s">
        <v>74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196" t="s">
        <v>1</v>
      </c>
    </row>
    <row r="9" customFormat="false" ht="12.75" hidden="false" customHeight="false" outlineLevel="0" collapsed="false">
      <c r="A9" s="218"/>
      <c r="B9" s="187"/>
      <c r="C9" s="219" t="s">
        <v>82</v>
      </c>
      <c r="D9" s="220" t="n">
        <f aca="false">5331.5+31080.78+23450.56+16466.13-23450.56-31080.78-5331.5-3182+48887.04+500+200</f>
        <v>62871.17</v>
      </c>
      <c r="E9" s="221" t="n">
        <f aca="false">D9</f>
        <v>62871.17</v>
      </c>
      <c r="F9" s="222"/>
      <c r="G9" s="222"/>
      <c r="H9" s="222" t="n">
        <f aca="false">E9</f>
        <v>62871.17</v>
      </c>
    </row>
    <row r="10" customFormat="false" ht="12.75" hidden="false" customHeight="false" outlineLevel="0" collapsed="false">
      <c r="A10" s="218" t="s">
        <v>83</v>
      </c>
      <c r="B10" s="133" t="n">
        <v>45091</v>
      </c>
      <c r="C10" s="219" t="s">
        <v>84</v>
      </c>
      <c r="D10" s="221"/>
      <c r="E10" s="221" t="n">
        <f aca="false">E9+D10</f>
        <v>62871.17</v>
      </c>
      <c r="F10" s="223" t="n">
        <v>5331.5</v>
      </c>
      <c r="G10" s="222" t="n">
        <f aca="false">G9+F10</f>
        <v>5331.5</v>
      </c>
      <c r="H10" s="222" t="n">
        <f aca="false">H9-F10+D10</f>
        <v>57539.67</v>
      </c>
    </row>
    <row r="11" customFormat="false" ht="12.75" hidden="false" customHeight="false" outlineLevel="0" collapsed="false">
      <c r="A11" s="218" t="s">
        <v>85</v>
      </c>
      <c r="B11" s="187" t="n">
        <v>45091</v>
      </c>
      <c r="C11" s="219" t="s">
        <v>84</v>
      </c>
      <c r="D11" s="221"/>
      <c r="E11" s="221" t="n">
        <f aca="false">E10+D11</f>
        <v>62871.17</v>
      </c>
      <c r="F11" s="223" t="n">
        <v>31080.78</v>
      </c>
      <c r="G11" s="222" t="n">
        <f aca="false">G10+F11</f>
        <v>36412.28</v>
      </c>
      <c r="H11" s="222" t="n">
        <f aca="false">H10-F11+D11</f>
        <v>26458.89</v>
      </c>
    </row>
    <row r="12" customFormat="false" ht="12.75" hidden="false" customHeight="false" outlineLevel="0" collapsed="false">
      <c r="A12" s="218" t="s">
        <v>86</v>
      </c>
      <c r="B12" s="187" t="n">
        <v>45091</v>
      </c>
      <c r="C12" s="219" t="s">
        <v>87</v>
      </c>
      <c r="D12" s="221"/>
      <c r="E12" s="221" t="n">
        <f aca="false">E11+D12</f>
        <v>62871.17</v>
      </c>
      <c r="F12" s="223" t="n">
        <v>23450.56</v>
      </c>
      <c r="G12" s="222" t="n">
        <f aca="false">G11+F12</f>
        <v>59862.84</v>
      </c>
      <c r="H12" s="222" t="n">
        <f aca="false">H11-F12+D12</f>
        <v>3008.33000000001</v>
      </c>
    </row>
    <row r="13" customFormat="false" ht="12.75" hidden="false" customHeight="false" outlineLevel="0" collapsed="false">
      <c r="A13" s="218" t="s">
        <v>88</v>
      </c>
      <c r="B13" s="187" t="n">
        <v>45118</v>
      </c>
      <c r="C13" s="219" t="s">
        <v>89</v>
      </c>
      <c r="D13" s="221"/>
      <c r="E13" s="221" t="n">
        <f aca="false">E12+D13</f>
        <v>62871.17</v>
      </c>
      <c r="F13" s="223" t="n">
        <v>16466.13</v>
      </c>
      <c r="G13" s="222" t="n">
        <f aca="false">G12+F13</f>
        <v>76328.97</v>
      </c>
      <c r="H13" s="222" t="n">
        <f aca="false">H12-F13+D13</f>
        <v>-13457.8</v>
      </c>
    </row>
    <row r="14" customFormat="false" ht="12.75" hidden="false" customHeight="false" outlineLevel="0" collapsed="false">
      <c r="A14" s="224" t="s">
        <v>90</v>
      </c>
      <c r="B14" s="133" t="n">
        <v>45159</v>
      </c>
      <c r="C14" s="219" t="s">
        <v>84</v>
      </c>
      <c r="D14" s="186"/>
      <c r="E14" s="221" t="n">
        <f aca="false">E13+D14</f>
        <v>62871.17</v>
      </c>
      <c r="F14" s="186" t="n">
        <v>-23450.56</v>
      </c>
      <c r="G14" s="222" t="n">
        <f aca="false">G13+F14</f>
        <v>52878.41</v>
      </c>
      <c r="H14" s="222" t="n">
        <f aca="false">H13-F14+D14</f>
        <v>9992.76000000001</v>
      </c>
    </row>
    <row r="15" customFormat="false" ht="15" hidden="false" customHeight="false" outlineLevel="0" collapsed="false">
      <c r="A15" s="225" t="s">
        <v>91</v>
      </c>
      <c r="B15" s="133" t="n">
        <v>45159</v>
      </c>
      <c r="C15" s="219" t="s">
        <v>84</v>
      </c>
      <c r="D15" s="138"/>
      <c r="E15" s="221" t="n">
        <f aca="false">E14+D15</f>
        <v>62871.17</v>
      </c>
      <c r="F15" s="138" t="n">
        <v>-31080.78</v>
      </c>
      <c r="G15" s="222" t="n">
        <f aca="false">G14+F15</f>
        <v>21797.63</v>
      </c>
      <c r="H15" s="222" t="n">
        <f aca="false">H14-F15+D15</f>
        <v>41073.54</v>
      </c>
    </row>
    <row r="16" customFormat="false" ht="12.75" hidden="false" customHeight="false" outlineLevel="0" collapsed="false">
      <c r="A16" s="224" t="s">
        <v>92</v>
      </c>
      <c r="B16" s="133" t="n">
        <v>45159</v>
      </c>
      <c r="C16" s="219" t="s">
        <v>84</v>
      </c>
      <c r="D16" s="185"/>
      <c r="E16" s="221" t="n">
        <f aca="false">E15+D16</f>
        <v>62871.17</v>
      </c>
      <c r="F16" s="185" t="n">
        <v>-5331.5</v>
      </c>
      <c r="G16" s="222" t="n">
        <f aca="false">G15+F16</f>
        <v>16466.13</v>
      </c>
      <c r="H16" s="222" t="n">
        <f aca="false">H15-F16+D16</f>
        <v>46405.04</v>
      </c>
    </row>
    <row r="17" customFormat="false" ht="12.75" hidden="false" customHeight="false" outlineLevel="0" collapsed="false">
      <c r="A17" s="218" t="s">
        <v>93</v>
      </c>
      <c r="B17" s="187" t="n">
        <v>45162</v>
      </c>
      <c r="C17" s="219" t="s">
        <v>94</v>
      </c>
      <c r="D17" s="221"/>
      <c r="E17" s="221" t="n">
        <f aca="false">E16+D17</f>
        <v>62871.17</v>
      </c>
      <c r="F17" s="185" t="n">
        <v>-3182</v>
      </c>
      <c r="G17" s="222" t="n">
        <f aca="false">G16+F17</f>
        <v>13284.13</v>
      </c>
      <c r="H17" s="222" t="n">
        <f aca="false">H16-F17+D17</f>
        <v>49587.04</v>
      </c>
    </row>
    <row r="18" customFormat="false" ht="12.75" hidden="false" customHeight="false" outlineLevel="0" collapsed="false">
      <c r="A18" s="218" t="s">
        <v>95</v>
      </c>
      <c r="B18" s="187" t="n">
        <v>45497</v>
      </c>
      <c r="C18" s="219" t="s">
        <v>96</v>
      </c>
      <c r="D18" s="221"/>
      <c r="E18" s="221" t="n">
        <f aca="false">E17+D18</f>
        <v>62871.17</v>
      </c>
      <c r="F18" s="223" t="n">
        <v>48887.04</v>
      </c>
      <c r="G18" s="222" t="n">
        <f aca="false">G17+F18</f>
        <v>62171.17</v>
      </c>
      <c r="H18" s="222" t="n">
        <f aca="false">H17-F18+D18</f>
        <v>700.000000000007</v>
      </c>
    </row>
    <row r="19" customFormat="false" ht="12.75" hidden="false" customHeight="false" outlineLevel="0" collapsed="false">
      <c r="A19" s="218" t="s">
        <v>97</v>
      </c>
      <c r="B19" s="187" t="n">
        <v>45513</v>
      </c>
      <c r="C19" s="219" t="s">
        <v>98</v>
      </c>
      <c r="D19" s="221"/>
      <c r="E19" s="221" t="n">
        <f aca="false">E18+D19</f>
        <v>62871.17</v>
      </c>
      <c r="F19" s="223" t="n">
        <v>500</v>
      </c>
      <c r="G19" s="222" t="n">
        <f aca="false">G18+F19</f>
        <v>62671.17</v>
      </c>
      <c r="H19" s="222" t="n">
        <f aca="false">H18-F19+D19</f>
        <v>200.000000000007</v>
      </c>
    </row>
    <row r="20" customFormat="false" ht="12.75" hidden="false" customHeight="false" outlineLevel="0" collapsed="false">
      <c r="A20" s="218" t="s">
        <v>99</v>
      </c>
      <c r="B20" s="187" t="n">
        <v>45520</v>
      </c>
      <c r="C20" s="219" t="s">
        <v>98</v>
      </c>
      <c r="D20" s="221"/>
      <c r="E20" s="221" t="n">
        <f aca="false">E19+D20</f>
        <v>62871.17</v>
      </c>
      <c r="F20" s="223" t="n">
        <v>200</v>
      </c>
      <c r="G20" s="222" t="n">
        <f aca="false">G19+F20</f>
        <v>62871.17</v>
      </c>
      <c r="H20" s="222" t="n">
        <f aca="false">H19-F20+D20</f>
        <v>7.27595761418343E-012</v>
      </c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62871.17</v>
      </c>
      <c r="F21" s="222"/>
      <c r="G21" s="222" t="n">
        <f aca="false">G20+F21</f>
        <v>62871.17</v>
      </c>
      <c r="H21" s="222" t="n">
        <f aca="false">H20-F21+D21</f>
        <v>7.27595761418343E-012</v>
      </c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230" t="n">
        <f aca="false">SUM(D9:D22)</f>
        <v>62871.17</v>
      </c>
      <c r="E23" s="230"/>
      <c r="F23" s="230" t="n">
        <f aca="false">SUM(F9:F22)</f>
        <v>62871.17</v>
      </c>
      <c r="G23" s="230"/>
      <c r="H23" s="230" t="n">
        <f aca="false">D23-F23</f>
        <v>0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/>
      <c r="D26" s="222"/>
      <c r="E26" s="222"/>
      <c r="F26" s="222"/>
      <c r="G26" s="222"/>
      <c r="H26" s="222"/>
    </row>
    <row r="27" customFormat="false" ht="12.75" hidden="false" customHeight="false" outlineLevel="0" collapsed="false">
      <c r="A27" s="231"/>
      <c r="B27" s="219"/>
      <c r="C27" s="227"/>
      <c r="D27" s="222"/>
      <c r="E27" s="222"/>
      <c r="F27" s="222"/>
      <c r="G27" s="222"/>
      <c r="H27" s="222"/>
    </row>
    <row r="28" customFormat="false" ht="12.75" hidden="false" customHeight="false" outlineLevel="0" collapsed="false">
      <c r="A28" s="231"/>
      <c r="B28" s="219"/>
      <c r="C28" s="227"/>
      <c r="D28" s="222"/>
      <c r="E28" s="222"/>
      <c r="F28" s="222"/>
      <c r="G28" s="222"/>
      <c r="H28" s="222"/>
    </row>
    <row r="29" customFormat="false" ht="12.75" hidden="false" customHeight="false" outlineLevel="0" collapsed="false">
      <c r="A29" s="231"/>
      <c r="B29" s="219"/>
      <c r="C29" s="227"/>
      <c r="D29" s="222"/>
      <c r="E29" s="222"/>
      <c r="F29" s="222"/>
      <c r="G29" s="222"/>
      <c r="H29" s="222"/>
    </row>
    <row r="30" customFormat="false" ht="12.75" hidden="false" customHeight="false" outlineLevel="0" collapsed="false">
      <c r="A30" s="231"/>
      <c r="B30" s="219"/>
      <c r="C30" s="227"/>
      <c r="D30" s="222"/>
      <c r="E30" s="222"/>
      <c r="F30" s="222"/>
      <c r="G30" s="222"/>
      <c r="H30" s="222"/>
    </row>
    <row r="31" customFormat="false" ht="12.75" hidden="false" customHeight="false" outlineLevel="0" collapsed="false">
      <c r="A31" s="231"/>
      <c r="B31" s="219"/>
      <c r="C31" s="227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A32" s="231"/>
      <c r="B32" s="219"/>
      <c r="C32" s="227"/>
      <c r="D32" s="205"/>
      <c r="E32" s="232"/>
      <c r="F32" s="233"/>
      <c r="G32" s="233"/>
      <c r="H32" s="205"/>
    </row>
    <row r="33" customFormat="false" ht="12.75" hidden="false" customHeight="false" outlineLevel="0" collapsed="false">
      <c r="A33" s="231"/>
      <c r="B33" s="219"/>
      <c r="C33" s="227"/>
      <c r="D33" s="205"/>
      <c r="E33" s="232"/>
      <c r="F33" s="233"/>
      <c r="G33" s="233"/>
      <c r="H33" s="205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6</v>
      </c>
      <c r="C1" s="155"/>
    </row>
    <row r="2" customFormat="false" ht="15.75" hidden="false" customHeight="false" outlineLevel="0" collapsed="false">
      <c r="B2" s="156" t="s">
        <v>101</v>
      </c>
    </row>
    <row r="3" customFormat="false" ht="15.75" hidden="false" customHeight="false" outlineLevel="0" collapsed="false">
      <c r="B3" s="157" t="s">
        <v>102</v>
      </c>
      <c r="E3" s="158" t="s">
        <v>103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104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9159.00 Funds Rec''d '!H24</f>
        <v>7507</v>
      </c>
      <c r="D8" s="174"/>
      <c r="E8" s="174"/>
      <c r="F8" s="174"/>
      <c r="G8" s="175"/>
    </row>
    <row r="9" customFormat="false" ht="12.75" hidden="false" customHeight="false" outlineLevel="0" collapsed="false">
      <c r="C9" s="235"/>
      <c r="D9" s="177"/>
      <c r="E9" s="177"/>
      <c r="F9" s="177"/>
      <c r="G9" s="175"/>
    </row>
    <row r="10" customFormat="false" ht="12.75" hidden="false" customHeight="false" outlineLevel="0" collapsed="false">
      <c r="A10" s="236" t="s">
        <v>28</v>
      </c>
      <c r="B10" s="153" t="s">
        <v>105</v>
      </c>
      <c r="C10" s="176"/>
      <c r="D10" s="174" t="n">
        <f aca="false">'#9159.00 Baker Group'!D23</f>
        <v>7507</v>
      </c>
      <c r="E10" s="174" t="n">
        <f aca="false">'#9159.00 Baker Group'!F23</f>
        <v>7507</v>
      </c>
      <c r="F10" s="174" t="n">
        <f aca="false">'#9159.00 Baker Group'!H23</f>
        <v>0</v>
      </c>
      <c r="G10" s="175"/>
    </row>
    <row r="11" customFormat="false" ht="12.75" hidden="false" customHeight="false" outlineLevel="0" collapsed="false">
      <c r="A11" s="236" t="s">
        <v>28</v>
      </c>
      <c r="B11" s="153" t="s">
        <v>67</v>
      </c>
      <c r="C11" s="176"/>
      <c r="D11" s="174" t="n">
        <f aca="false">'#9159.00 PM TIME '!E23</f>
        <v>0</v>
      </c>
      <c r="E11" s="174" t="n">
        <f aca="false">'#9159.00 PM TIME '!G23</f>
        <v>0</v>
      </c>
      <c r="F11" s="174" t="n">
        <f aca="false">'#9159.00 PM TIME '!I23</f>
        <v>0</v>
      </c>
      <c r="G11" s="175"/>
    </row>
    <row r="12" customFormat="false" ht="12.75" hidden="false" customHeight="false" outlineLevel="0" collapsed="false">
      <c r="A12" s="236" t="s">
        <v>28</v>
      </c>
      <c r="B12" s="153" t="s">
        <v>68</v>
      </c>
      <c r="C12" s="177"/>
      <c r="D12" s="178" t="n">
        <f aca="false">'#9159.00 Misc '!G22</f>
        <v>0</v>
      </c>
      <c r="E12" s="178" t="n">
        <f aca="false">'#9159.00 Misc 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7507</v>
      </c>
      <c r="D16" s="183" t="n">
        <f aca="false">SUM(D8:D15)</f>
        <v>7507</v>
      </c>
      <c r="E16" s="183" t="n">
        <f aca="false">SUM(E8:E15)</f>
        <v>7507</v>
      </c>
      <c r="F16" s="183" t="n">
        <f aca="false">SUM(D16-E16)</f>
        <v>0</v>
      </c>
      <c r="G16" s="183" t="n">
        <f aca="false">C16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5.41"/>
    <col collapsed="false" customWidth="true" hidden="false" outlineLevel="0" max="5" min="5" style="89" width="19.56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9159.00'!B1</f>
        <v>DAS CC Redundant Power Distribution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9159.00'!B2</f>
        <v>Project # 9159.00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9159.00'!B3</f>
        <v>Program code 915900</v>
      </c>
      <c r="C3" s="96" t="s">
        <v>1</v>
      </c>
      <c r="D3" s="98" t="str">
        <f aca="false">'RECAP #9159.00'!E3</f>
        <v>Major Program 4E06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106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9159.00'!B6</f>
        <v>Project Manager - Jennifer K.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5" hidden="false" customHeight="true" outlineLevel="0" collapsed="false">
      <c r="A9" s="118"/>
      <c r="B9" s="119"/>
      <c r="C9" s="120"/>
      <c r="D9" s="226" t="s">
        <v>107</v>
      </c>
      <c r="E9" s="218"/>
      <c r="F9" s="187" t="n">
        <v>45097</v>
      </c>
      <c r="G9" s="237" t="n">
        <v>7507</v>
      </c>
      <c r="H9" s="237" t="n">
        <v>7507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7507</v>
      </c>
      <c r="H24" s="147" t="n">
        <f aca="false">SUM(H9:H23)</f>
        <v>7507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25.7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159.00'!B1</f>
        <v>DAS CC Redundant Power Distribu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159.00'!B2</f>
        <v>Project # 9159.00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159.00'!B3</f>
        <v>Program code 915900</v>
      </c>
      <c r="B3" s="243"/>
      <c r="C3" s="241"/>
      <c r="D3" s="245" t="str">
        <f aca="false">'RECAP #9159.00'!E3</f>
        <v>Major Program 4E06</v>
      </c>
      <c r="E3" s="241"/>
      <c r="F3" s="195"/>
      <c r="G3" s="195"/>
      <c r="I3" s="246"/>
    </row>
    <row r="4" s="196" customFormat="true" ht="15.75" hidden="false" customHeight="false" outlineLevel="0" collapsed="false">
      <c r="A4" s="99" t="s">
        <v>105</v>
      </c>
      <c r="B4" s="197"/>
      <c r="D4" s="247" t="s">
        <v>108</v>
      </c>
      <c r="E4" s="200"/>
      <c r="F4" s="195"/>
      <c r="G4" s="195"/>
    </row>
    <row r="5" s="196" customFormat="true" ht="15.75" hidden="false" customHeight="false" outlineLevel="0" collapsed="false">
      <c r="A5" s="248" t="s">
        <v>109</v>
      </c>
      <c r="C5" s="249"/>
      <c r="D5" s="204" t="s">
        <v>110</v>
      </c>
      <c r="E5" s="193"/>
      <c r="F5" s="250"/>
      <c r="G5" s="195"/>
    </row>
    <row r="6" s="196" customFormat="true" ht="15.75" hidden="false" customHeight="false" outlineLevel="0" collapsed="false">
      <c r="A6" s="251" t="str">
        <f aca="false">'RECAP #9159.00'!B6</f>
        <v>Project Manager - Jennifer K.</v>
      </c>
      <c r="B6" s="197"/>
      <c r="C6" s="252"/>
      <c r="D6" s="253" t="s">
        <v>111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/>
      <c r="B9" s="260"/>
      <c r="C9" s="261"/>
      <c r="D9" s="262"/>
      <c r="E9" s="263" t="n">
        <f aca="false">D9</f>
        <v>0</v>
      </c>
      <c r="F9" s="264"/>
      <c r="G9" s="265"/>
      <c r="H9" s="265" t="n">
        <f aca="false">E9</f>
        <v>0</v>
      </c>
    </row>
    <row r="10" customFormat="false" ht="12.75" hidden="false" customHeight="false" outlineLevel="0" collapsed="false">
      <c r="A10" s="259" t="s">
        <v>112</v>
      </c>
      <c r="B10" s="260" t="n">
        <v>45097</v>
      </c>
      <c r="C10" s="261" t="s">
        <v>113</v>
      </c>
      <c r="D10" s="266" t="n">
        <v>7507</v>
      </c>
      <c r="E10" s="263" t="n">
        <f aca="false">E9+D10</f>
        <v>7507</v>
      </c>
      <c r="F10" s="266" t="n">
        <v>7507</v>
      </c>
      <c r="G10" s="265" t="n">
        <f aca="false">G9+F10</f>
        <v>7507</v>
      </c>
      <c r="H10" s="265" t="n">
        <f aca="false">H9-F10+D10</f>
        <v>0</v>
      </c>
    </row>
    <row r="11" customFormat="false" ht="12.75" hidden="false" customHeight="false" outlineLevel="0" collapsed="false">
      <c r="A11" s="259"/>
      <c r="B11" s="260"/>
      <c r="C11" s="191"/>
      <c r="D11" s="263"/>
      <c r="E11" s="263" t="n">
        <f aca="false">E10+D11</f>
        <v>7507</v>
      </c>
      <c r="F11" s="264"/>
      <c r="G11" s="265" t="n">
        <f aca="false">G10+F11</f>
        <v>7507</v>
      </c>
      <c r="H11" s="265" t="n">
        <f aca="false">H10-F11+D11</f>
        <v>0</v>
      </c>
    </row>
    <row r="12" customFormat="false" ht="12.75" hidden="false" customHeight="false" outlineLevel="0" collapsed="false">
      <c r="A12" s="259"/>
      <c r="B12" s="260"/>
      <c r="C12" s="191"/>
      <c r="D12" s="263"/>
      <c r="E12" s="263" t="n">
        <f aca="false">E11+D12</f>
        <v>7507</v>
      </c>
      <c r="F12" s="264"/>
      <c r="G12" s="265" t="n">
        <f aca="false">G11+F12</f>
        <v>7507</v>
      </c>
      <c r="H12" s="265" t="n">
        <f aca="false">H11-F12+D12</f>
        <v>0</v>
      </c>
    </row>
    <row r="13" customFormat="false" ht="12.75" hidden="false" customHeight="false" outlineLevel="0" collapsed="false">
      <c r="A13" s="259"/>
      <c r="B13" s="260"/>
      <c r="C13" s="191"/>
      <c r="D13" s="263"/>
      <c r="E13" s="263" t="n">
        <f aca="false">E12+D13</f>
        <v>7507</v>
      </c>
      <c r="F13" s="264"/>
      <c r="G13" s="265" t="n">
        <f aca="false">G12+F13</f>
        <v>7507</v>
      </c>
      <c r="H13" s="265" t="n">
        <f aca="false">H12-F13+D13</f>
        <v>0</v>
      </c>
    </row>
    <row r="14" customFormat="false" ht="12.75" hidden="false" customHeight="false" outlineLevel="0" collapsed="false">
      <c r="A14" s="259"/>
      <c r="B14" s="260"/>
      <c r="C14" s="191"/>
      <c r="D14" s="263"/>
      <c r="E14" s="263" t="n">
        <f aca="false">E13+D14</f>
        <v>7507</v>
      </c>
      <c r="F14" s="265"/>
      <c r="G14" s="265" t="n">
        <f aca="false">G13+F14</f>
        <v>7507</v>
      </c>
      <c r="H14" s="265" t="n">
        <f aca="false">H13-F14+D14</f>
        <v>0</v>
      </c>
    </row>
    <row r="15" customFormat="false" ht="12.75" hidden="false" customHeight="false" outlineLevel="0" collapsed="false">
      <c r="A15" s="259"/>
      <c r="B15" s="260"/>
      <c r="C15" s="191"/>
      <c r="D15" s="263"/>
      <c r="E15" s="263" t="n">
        <f aca="false">E14+D15</f>
        <v>7507</v>
      </c>
      <c r="F15" s="264"/>
      <c r="G15" s="265" t="n">
        <f aca="false">G14+F15</f>
        <v>7507</v>
      </c>
      <c r="H15" s="265" t="n">
        <f aca="false">H14-F15+D15</f>
        <v>0</v>
      </c>
    </row>
    <row r="16" customFormat="false" ht="12.75" hidden="false" customHeight="false" outlineLevel="0" collapsed="false">
      <c r="A16" s="259"/>
      <c r="B16" s="260"/>
      <c r="C16" s="191"/>
      <c r="D16" s="263"/>
      <c r="E16" s="263" t="n">
        <f aca="false">E15+D16</f>
        <v>7507</v>
      </c>
      <c r="F16" s="264"/>
      <c r="G16" s="265" t="n">
        <f aca="false">G15+F16</f>
        <v>7507</v>
      </c>
      <c r="H16" s="265" t="n">
        <f aca="false">H15-F16+D16</f>
        <v>0</v>
      </c>
    </row>
    <row r="17" customFormat="false" ht="12.75" hidden="false" customHeight="false" outlineLevel="0" collapsed="false">
      <c r="A17" s="259"/>
      <c r="B17" s="260"/>
      <c r="C17" s="191"/>
      <c r="D17" s="263"/>
      <c r="E17" s="263" t="n">
        <f aca="false">E16+D17</f>
        <v>7507</v>
      </c>
      <c r="F17" s="264"/>
      <c r="G17" s="265" t="n">
        <f aca="false">G16+F17</f>
        <v>7507</v>
      </c>
      <c r="H17" s="265" t="n">
        <f aca="false">H16-F17+D17</f>
        <v>0</v>
      </c>
    </row>
    <row r="18" customFormat="false" ht="12.75" hidden="false" customHeight="false" outlineLevel="0" collapsed="false">
      <c r="A18" s="259"/>
      <c r="B18" s="260"/>
      <c r="C18" s="191"/>
      <c r="D18" s="263"/>
      <c r="E18" s="263" t="n">
        <f aca="false">E17+D18</f>
        <v>7507</v>
      </c>
      <c r="F18" s="264"/>
      <c r="G18" s="265" t="n">
        <f aca="false">G17+F18</f>
        <v>7507</v>
      </c>
      <c r="H18" s="265" t="n">
        <f aca="false">H17-F18+D18</f>
        <v>0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7507</v>
      </c>
      <c r="F19" s="265"/>
      <c r="G19" s="265" t="n">
        <f aca="false">G18+F19</f>
        <v>7507</v>
      </c>
      <c r="H19" s="265" t="n">
        <f aca="false">H18-F19+D19</f>
        <v>0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7507</v>
      </c>
      <c r="F20" s="265"/>
      <c r="G20" s="265" t="n">
        <f aca="false">G19+F20</f>
        <v>7507</v>
      </c>
      <c r="H20" s="265" t="n">
        <f aca="false">H19-F20+D20</f>
        <v>0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7507</v>
      </c>
      <c r="F21" s="265"/>
      <c r="G21" s="265" t="n">
        <f aca="false">G20+F21</f>
        <v>7507</v>
      </c>
      <c r="H21" s="265" t="n">
        <f aca="false">H20-F21+D21</f>
        <v>0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269" t="n">
        <f aca="false">SUM(D9:D22)</f>
        <v>7507</v>
      </c>
      <c r="E23" s="269"/>
      <c r="F23" s="269" t="n">
        <f aca="false">SUM(F9:F22)</f>
        <v>7507</v>
      </c>
      <c r="G23" s="269"/>
      <c r="H23" s="269" t="n">
        <f aca="false">D23-F23</f>
        <v>0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D26" s="265"/>
      <c r="E26" s="265"/>
      <c r="F26" s="265"/>
      <c r="G26" s="265"/>
      <c r="H26" s="265"/>
    </row>
    <row r="27" customFormat="false" ht="12.75" hidden="false" customHeight="false" outlineLevel="0" collapsed="false">
      <c r="D27" s="265"/>
      <c r="E27" s="265"/>
      <c r="F27" s="265"/>
      <c r="G27" s="265"/>
      <c r="H27" s="265"/>
    </row>
    <row r="28" customFormat="false" ht="12.75" hidden="false" customHeight="false" outlineLevel="0" collapsed="false">
      <c r="D28" s="265"/>
      <c r="E28" s="265"/>
      <c r="F28" s="265"/>
      <c r="G28" s="265"/>
      <c r="H28" s="265"/>
    </row>
    <row r="29" customFormat="false" ht="12.75" hidden="false" customHeight="false" outlineLevel="0" collapsed="false">
      <c r="D29" s="265"/>
      <c r="E29" s="265"/>
      <c r="F29" s="265"/>
      <c r="G29" s="265"/>
      <c r="H29" s="265"/>
    </row>
    <row r="30" customFormat="false" ht="12.75" hidden="false" customHeight="false" outlineLevel="0" collapsed="false">
      <c r="D30" s="265"/>
      <c r="E30" s="265"/>
      <c r="F30" s="265"/>
      <c r="G30" s="265"/>
      <c r="H30" s="265"/>
    </row>
    <row r="31" customFormat="false" ht="12.7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E32" s="234"/>
    </row>
    <row r="33" customFormat="false" ht="12.75" hidden="false" customHeight="false" outlineLevel="0" collapsed="false">
      <c r="E33" s="234"/>
    </row>
    <row r="34" customFormat="false" ht="12.75" hidden="false" customHeight="false" outlineLevel="0" collapsed="false">
      <c r="E34" s="234"/>
    </row>
    <row r="35" customFormat="false" ht="12.7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3-03T14:42:38Z</cp:lastPrinted>
  <dcterms:modified xsi:type="dcterms:W3CDTF">2025-03-03T14:42:47Z</dcterms:modified>
  <cp:revision>0</cp:revision>
  <dc:subject/>
  <dc:title/>
</cp:coreProperties>
</file>