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Impact" sheetId="1" state="visible" r:id="rId2"/>
  </sheets>
  <definedNames>
    <definedName function="false" hidden="false" localSheetId="0" name="_xlnm.Print_Area" vbProcedure="false">'Combined Impact'!$A$1:$BO$101</definedName>
    <definedName function="false" hidden="false" localSheetId="0" name="_xlnm.Print_Titles" vbProcedure="false">'Combined Impact'!$A:$B,'Combined Impac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3">
  <si>
    <t xml:space="preserve">COMBINED AGENCY IMPACTS FY22, FY23, AND DIFFERENCE</t>
  </si>
  <si>
    <t xml:space="preserve"> </t>
  </si>
  <si>
    <t xml:space="preserve">SERVICES……</t>
  </si>
  <si>
    <t xml:space="preserve">SAE - Allocation  I3 - Service 3999</t>
  </si>
  <si>
    <t xml:space="preserve">HRE - Benefits - Service 3961</t>
  </si>
  <si>
    <t xml:space="preserve">HRE -  Personnel Officers - Service 3970</t>
  </si>
  <si>
    <t xml:space="preserve">HRE - Labor &amp; Legal Services   - Service 3965</t>
  </si>
  <si>
    <t xml:space="preserve">HRE - Employment Services Merit Only - Service 3963 </t>
  </si>
  <si>
    <t xml:space="preserve">HRE - Employment Services Merit &amp; NonMerit  - 
Service 3964 </t>
  </si>
  <si>
    <t xml:space="preserve">HRE - Health Insurance Surcharge - Service 3958</t>
  </si>
  <si>
    <t xml:space="preserve">HRE - Unemployment Claims - 
Service 3960</t>
  </si>
  <si>
    <t xml:space="preserve">HRE -  Flexible Spending Administration - 
Service 3955, 3956, &amp; 3957</t>
  </si>
  <si>
    <t xml:space="preserve">HRE - Employee Assistance Program - 
Service 4474</t>
  </si>
  <si>
    <t xml:space="preserve">HRE -  FMLA - Service 4546</t>
  </si>
  <si>
    <t xml:space="preserve">HRE -  Employee Relations - Service 4584</t>
  </si>
  <si>
    <t xml:space="preserve">HRE - Training - Services 4557</t>
  </si>
  <si>
    <t xml:space="preserve">HRE - Access Badging - Services 4594</t>
  </si>
  <si>
    <t xml:space="preserve">CPFSE -  Central Purchasing - Service 3905  </t>
  </si>
  <si>
    <t xml:space="preserve">CPFSE -  Blanket Bond Service 3903   </t>
  </si>
  <si>
    <t xml:space="preserve">CPFSE - Fleet Management - Service 3890</t>
  </si>
  <si>
    <t xml:space="preserve">CPFSE - Risk - Vehicle Self Insurance - Service 3892</t>
  </si>
  <si>
    <t xml:space="preserve">GSE - Association Complex  - Service 3897</t>
  </si>
  <si>
    <t xml:space="preserve">GSE - Real Estate Admin &amp; Management - 
Service 3900 Leasing, Space, and Surplus (LSS) </t>
  </si>
  <si>
    <t xml:space="preserve">TOTAL BY AGENCY BY FISCAL YEAR AND DIFFERENCE</t>
  </si>
  <si>
    <t xml:space="preserve">AGENCY NUMBER</t>
  </si>
  <si>
    <t xml:space="preserve">AGENCY NAME</t>
  </si>
  <si>
    <t xml:space="preserve">FY22 Approved  COSTS (rounded)</t>
  </si>
  <si>
    <t xml:space="preserve">FY23 PROJECTED  COSTS (rounded)</t>
  </si>
  <si>
    <t xml:space="preserve">FY23 - FY22 DIFFERENCE (rounded)</t>
  </si>
  <si>
    <t xml:space="preserve">FY23 PROJECTED  COSTS  (rounded)</t>
  </si>
  <si>
    <t xml:space="preserve">FY23 - FY212 DIFFERENCE (rounded)</t>
  </si>
  <si>
    <t xml:space="preserve">FY22 PROPOSED  PROJECTED  COSTS (rounded)</t>
  </si>
  <si>
    <t xml:space="preserve">FY22 Proposed  - FY22 Approved DIFFERENCE (rounded)</t>
  </si>
  <si>
    <t xml:space="preserve">FY22 Approved PROJECTED  COST $6.50/SQ FT (rounded)</t>
  </si>
  <si>
    <t xml:space="preserve">FY23 PROJECTED  COSTS $7.00/SQ FT  (rounded)</t>
  </si>
  <si>
    <t xml:space="preserve">615 / 616</t>
  </si>
  <si>
    <t xml:space="preserve">BOARD OF REGENTS </t>
  </si>
  <si>
    <t xml:space="preserve">617</t>
  </si>
  <si>
    <t xml:space="preserve">SCHOOL FOR THE BLIND </t>
  </si>
  <si>
    <t xml:space="preserve">618</t>
  </si>
  <si>
    <t xml:space="preserve">SCHOOL FOR THE DEAF </t>
  </si>
  <si>
    <t xml:space="preserve">619</t>
  </si>
  <si>
    <t xml:space="preserve">UNIVERSITY OF IOWA </t>
  </si>
  <si>
    <t xml:space="preserve">620</t>
  </si>
  <si>
    <t xml:space="preserve">IOWA STATE UNIVERSITY </t>
  </si>
  <si>
    <t xml:space="preserve">621</t>
  </si>
  <si>
    <t xml:space="preserve">UNIVERSITY OF NORTHERN IOWA </t>
  </si>
  <si>
    <t xml:space="preserve">221</t>
  </si>
  <si>
    <t xml:space="preserve">COMMUNITY BASED CORRECTIONS--1 </t>
  </si>
  <si>
    <t xml:space="preserve">222</t>
  </si>
  <si>
    <t xml:space="preserve">COMMUNITY BASED CORRECTIONS--2 </t>
  </si>
  <si>
    <t xml:space="preserve">223</t>
  </si>
  <si>
    <t xml:space="preserve">COMMUNITY BASED CORRECTIONS--3 </t>
  </si>
  <si>
    <t xml:space="preserve">224</t>
  </si>
  <si>
    <t xml:space="preserve">COMMUNITY BASED CORRECTIONS--4 </t>
  </si>
  <si>
    <t xml:space="preserve">225</t>
  </si>
  <si>
    <t xml:space="preserve">COMMUNITY BASED CORRECTIONS--5 </t>
  </si>
  <si>
    <t xml:space="preserve">226</t>
  </si>
  <si>
    <t xml:space="preserve">COMMUNITY BASED CORRECTIONS--6 </t>
  </si>
  <si>
    <t xml:space="preserve">227</t>
  </si>
  <si>
    <t xml:space="preserve">COMMUNITY BASED CORRECTIONS--7 </t>
  </si>
  <si>
    <t xml:space="preserve">228</t>
  </si>
  <si>
    <t xml:space="preserve">COMMUNITY BASED CORRECTIONS--8 </t>
  </si>
  <si>
    <t xml:space="preserve">005 / 006 / 335</t>
  </si>
  <si>
    <t xml:space="preserve">ADMINISTRATIVE SERVICES / SAE / INFRASTRUCTURE  </t>
  </si>
  <si>
    <t xml:space="preserve">009/012/016/018/020/021</t>
  </si>
  <si>
    <t xml:space="preserve">AGRICULTURE &amp; LAND STEWARDSHIP </t>
  </si>
  <si>
    <t xml:space="preserve">011/ 034 / 035</t>
  </si>
  <si>
    <t xml:space="preserve">STATE FAIR / CAPITALS</t>
  </si>
  <si>
    <t xml:space="preserve">014</t>
  </si>
  <si>
    <r>
      <rPr>
        <sz val="9"/>
        <rFont val="Arial"/>
        <family val="2"/>
      </rPr>
      <t xml:space="preserve">AG DEVELOPMENT AUTHORITY - </t>
    </r>
    <r>
      <rPr>
        <b val="true"/>
        <i val="true"/>
        <sz val="9"/>
        <rFont val="Arial"/>
        <family val="2"/>
      </rPr>
      <t xml:space="preserve">TREASURER </t>
    </r>
  </si>
  <si>
    <t xml:space="preserve">ATTORNEY GENERAL'S OFFICE</t>
  </si>
  <si>
    <t xml:space="preserve">ATTORNEY GENERAL - CONSUMER ADVOCATE  </t>
  </si>
  <si>
    <t xml:space="preserve">AUDITOR'S OFFICE</t>
  </si>
  <si>
    <t xml:space="preserve">131 /133</t>
  </si>
  <si>
    <t xml:space="preserve">DEPARTMENT OF THE BLIND / CAPITALS</t>
  </si>
  <si>
    <t xml:space="preserve">ETHICS &amp; CAMPAIGN FINANCE DISCLOSURE BOARD</t>
  </si>
  <si>
    <t xml:space="preserve">CIVIL RIGHTS </t>
  </si>
  <si>
    <t xml:space="preserve">185</t>
  </si>
  <si>
    <t xml:space="preserve">OFFICE OF CHIEF INFORMATION OFFICER</t>
  </si>
  <si>
    <t xml:space="preserve">210 / 211</t>
  </si>
  <si>
    <t xml:space="preserve">COMMERCE - CAPITALS / DEPARTMENT</t>
  </si>
  <si>
    <t xml:space="preserve">COMMERCE - ALCOHOLIC BEVERAGE DIVISION</t>
  </si>
  <si>
    <t xml:space="preserve">COMMERCE - BANKING DIVISION  </t>
  </si>
  <si>
    <t xml:space="preserve">214</t>
  </si>
  <si>
    <t xml:space="preserve">COMMERCE - CREDIT UNION DIVISION  </t>
  </si>
  <si>
    <t xml:space="preserve">216</t>
  </si>
  <si>
    <t xml:space="preserve">COMMERCE - INSURANCE DIVISION  </t>
  </si>
  <si>
    <t xml:space="preserve">COMMERCE - PROFESSIONAL LICENSING DIVISION  </t>
  </si>
  <si>
    <t xml:space="preserve">COMMERCE - UTILITIES DIVISION  </t>
  </si>
  <si>
    <t xml:space="preserve">238 / 255</t>
  </si>
  <si>
    <t xml:space="preserve">CORRECTIONS - CENTRAL OFFICE  / CAPITALS</t>
  </si>
  <si>
    <t xml:space="preserve">CORRECTIONS - FORT MADISON </t>
  </si>
  <si>
    <t xml:space="preserve">CORRECTIONS - ANAMOSA</t>
  </si>
  <si>
    <t xml:space="preserve">CORRECTIONS - OAKDALE</t>
  </si>
  <si>
    <t xml:space="preserve">CORRECTIONS  - NEWTON</t>
  </si>
  <si>
    <t xml:space="preserve">CORRECTIONS - MT PLEASANT</t>
  </si>
  <si>
    <t xml:space="preserve">CORRECTIONS - ROCKWELL CITY </t>
  </si>
  <si>
    <t xml:space="preserve">CORRECTIONS -  CLARINDA</t>
  </si>
  <si>
    <t xml:space="preserve">CORRECTIONS - MITCHELLVILLE </t>
  </si>
  <si>
    <t xml:space="preserve">CORRECTIONS - INDUSTRIES </t>
  </si>
  <si>
    <t xml:space="preserve">CORRECTIONS - FARM ACCOUNT </t>
  </si>
  <si>
    <t xml:space="preserve">CORRECTIONS - FORT DODGE </t>
  </si>
  <si>
    <t xml:space="preserve">259 / 265</t>
  </si>
  <si>
    <t xml:space="preserve">CULTURAL AFFAIRS  / CAPITALS</t>
  </si>
  <si>
    <t xml:space="preserve">269 / 275</t>
  </si>
  <si>
    <t xml:space="preserve">ECONOMIC DEVELOPMENT / CAPITALS </t>
  </si>
  <si>
    <t xml:space="preserve">FINANCE AUTHORITY </t>
  </si>
  <si>
    <t xml:space="preserve">282 / 280</t>
  </si>
  <si>
    <t xml:space="preserve">EDUCATION / CAPITALS</t>
  </si>
  <si>
    <t xml:space="preserve">283 </t>
  </si>
  <si>
    <t xml:space="preserve">EDUCATION - VOCATIONAL REHABILITATION </t>
  </si>
  <si>
    <t xml:space="preserve">284/ 063</t>
  </si>
  <si>
    <t xml:space="preserve">COLLEGE STUDENT AID  / INCOME OFFSET</t>
  </si>
  <si>
    <t xml:space="preserve">IOWA PUBLIC TELEVISION </t>
  </si>
  <si>
    <t xml:space="preserve">286</t>
  </si>
  <si>
    <t xml:space="preserve">BOARD OF EDUCATIONAL EXAMINERS</t>
  </si>
  <si>
    <t xml:space="preserve">IOWA DEPT OF AGING </t>
  </si>
  <si>
    <t xml:space="preserve">309 /310</t>
  </si>
  <si>
    <t xml:space="preserve">IOWA WORKFORCE DEVELOPMENT / CAPITALS</t>
  </si>
  <si>
    <t xml:space="preserve">IOWA COMMUNICATIONS NETWORK </t>
  </si>
  <si>
    <t xml:space="preserve">GOVERNOR </t>
  </si>
  <si>
    <t xml:space="preserve">HUMAN RIGHTS </t>
  </si>
  <si>
    <t xml:space="preserve">401 / 415</t>
  </si>
  <si>
    <t xml:space="preserve">HUMAN SERVICES ADMINISTRATION / CAPITALS</t>
  </si>
  <si>
    <t xml:space="preserve">HUMAN SERVICES - COMMUNITY SERVICES </t>
  </si>
  <si>
    <t xml:space="preserve">HUMAN SERVICES - ELDORA</t>
  </si>
  <si>
    <t xml:space="preserve">HUMAN SERVICES - CIVIL COMMITMENT SEXUAL OFFENDERS</t>
  </si>
  <si>
    <t xml:space="preserve">HUMAN SERVICES - MHI - CHEROKEE</t>
  </si>
  <si>
    <t xml:space="preserve">HUMAN SERVICES - MHI - INDEPENDENCE</t>
  </si>
  <si>
    <t xml:space="preserve">HUMAN SERVICES - GLENWOOD RESOURCE CENTER</t>
  </si>
  <si>
    <t xml:space="preserve">HUMAN SERVICES - WOODWARD RESOURCE CENTER</t>
  </si>
  <si>
    <t xml:space="preserve">HUMAN SERVICES - ASSISTANCE PAYMENTS</t>
  </si>
  <si>
    <t xml:space="preserve">INSPECTIONS &amp; APPEALS </t>
  </si>
  <si>
    <t xml:space="preserve">INSPECTIONS &amp; APPEALS - STATE PUBLIC DEFENDER </t>
  </si>
  <si>
    <t xml:space="preserve">INSPECTIONS &amp; APPEALS - RACING COMMISSION </t>
  </si>
  <si>
    <t xml:space="preserve">444 / 446</t>
  </si>
  <si>
    <t xml:space="preserve">JUDICIAL BRANCH / CAPITALS</t>
  </si>
  <si>
    <t xml:space="preserve">IOWA LAW ENFORCEMENT ACADEMY </t>
  </si>
  <si>
    <t xml:space="preserve">LEGISLATIVE - HOUSE </t>
  </si>
  <si>
    <t xml:space="preserve">LEGISLATIVE - SENATE </t>
  </si>
  <si>
    <t xml:space="preserve">502 / 510</t>
  </si>
  <si>
    <t xml:space="preserve">LEGISLATIVE - JOINT EXPENSE / CAPITALS </t>
  </si>
  <si>
    <t xml:space="preserve">LEGISLATIVE - OFFICE OF OMBUDSMAN</t>
  </si>
  <si>
    <t xml:space="preserve">LEGISLATIVE SERVICES AGENCY </t>
  </si>
  <si>
    <t xml:space="preserve">MANAGEMENT </t>
  </si>
  <si>
    <t xml:space="preserve">542 / 543</t>
  </si>
  <si>
    <t xml:space="preserve">NATURAL RESOURCES / CAPITALS </t>
  </si>
  <si>
    <t xml:space="preserve">PAROLE BOARD</t>
  </si>
  <si>
    <t xml:space="preserve">IOWA PUBLIC EMPLOYMENT RETIREMENT SYSTEM </t>
  </si>
  <si>
    <t xml:space="preserve">PUBLIC EMPLOYMENT RELATIONS BOARD </t>
  </si>
  <si>
    <t xml:space="preserve">582 / 584</t>
  </si>
  <si>
    <t xml:space="preserve">PUBLIC DEFENSE  / CAPITALS</t>
  </si>
  <si>
    <t xml:space="preserve">HOMELAND SECURITY - EMERGENCY MANAGEMENT </t>
  </si>
  <si>
    <t xml:space="preserve">PUBLIC HEALTH </t>
  </si>
  <si>
    <t xml:space="preserve">592</t>
  </si>
  <si>
    <t xml:space="preserve">IOWA PUBLIC INFORMATION BOARD</t>
  </si>
  <si>
    <t xml:space="preserve">595 / 596</t>
  </si>
  <si>
    <t xml:space="preserve">PUBLIC SAFETY / CAPITALS </t>
  </si>
  <si>
    <t xml:space="preserve">REVENUE </t>
  </si>
  <si>
    <t xml:space="preserve">LOTTERY </t>
  </si>
  <si>
    <t xml:space="preserve">SECRETARY OF STATE </t>
  </si>
  <si>
    <t xml:space="preserve">GOVERNOR'S OFFICE OF DRUG CONTROL POLICY </t>
  </si>
  <si>
    <t xml:space="preserve">645 / 646</t>
  </si>
  <si>
    <t xml:space="preserve">TRANSPORTATION </t>
  </si>
  <si>
    <t xml:space="preserve">654/655/656/657</t>
  </si>
  <si>
    <t xml:space="preserve">TREASURER</t>
  </si>
  <si>
    <t xml:space="preserve">LIB</t>
  </si>
  <si>
    <t xml:space="preserve">STATE LIBRARY</t>
  </si>
  <si>
    <t xml:space="preserve">670 / 673</t>
  </si>
  <si>
    <t xml:space="preserve">VETERANS' AFFAIRS /  CAPITALS</t>
  </si>
  <si>
    <t xml:space="preserve">671 / 672</t>
  </si>
  <si>
    <t xml:space="preserve">VETERANS' HOME / CAPITALS </t>
  </si>
  <si>
    <t xml:space="preserve">NOT STATE</t>
  </si>
  <si>
    <t xml:space="preserve">NON STATE GOVERNMENTAL ENTITIES </t>
  </si>
  <si>
    <t xml:space="preserve">Total</t>
  </si>
  <si>
    <t xml:space="preserve">For the following Utility the participation can not be projected; therefore an agency impact is not available. </t>
  </si>
  <si>
    <t xml:space="preserve">Architectural &amp;  &amp; Engineering Service 4095 and 4212</t>
  </si>
  <si>
    <t xml:space="preserve">Motor Pool Service 3866</t>
  </si>
  <si>
    <t xml:space="preserve">Vehicle Purchase/Depreciation 3891</t>
  </si>
  <si>
    <t xml:space="preserve">Leasing, Space &amp; Surplus Service 4451, 3901 &amp; 3889</t>
  </si>
  <si>
    <t xml:space="preserve">Workers' Compensation Service 3859</t>
  </si>
  <si>
    <t xml:space="preserve">Access Badging Service 459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"/>
    <numFmt numFmtId="169" formatCode="\$#,##0"/>
    <numFmt numFmtId="170" formatCode="_(\$* #,##0_);_(\$* \(#,##0\);_(\$* \-??_);_(@_)"/>
    <numFmt numFmtId="171" formatCode="[$-409]#,##0.00_);[RED]\(#,##0.00\)"/>
    <numFmt numFmtId="172" formatCode="0.000%"/>
    <numFmt numFmtId="173" formatCode="[$-409]#,##0_);[RED]\(#,##0\)"/>
    <numFmt numFmtId="174" formatCode="\$#,##0_);[RED]&quot;($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"/>
      <right style="mediumDashDot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/>
      <right style="mediumDashDot"/>
      <top style="thin"/>
      <bottom style="thin"/>
      <diagonal/>
    </border>
    <border diagonalUp="false" diagonalDown="false">
      <left style="mediumDashDotDot"/>
      <right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thin"/>
      <bottom/>
      <diagonal/>
    </border>
    <border diagonalUp="false" diagonalDown="false">
      <left/>
      <right style="mediumDashDotDot"/>
      <top style="thin"/>
      <bottom style="thin"/>
      <diagonal/>
    </border>
    <border diagonalUp="false" diagonalDown="false">
      <left style="mediumDashDot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medium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DashDotDot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Dot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7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3" borderId="1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1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9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5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6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5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5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5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6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2 2" xfId="23"/>
    <cellStyle name="Comma 3 3" xfId="24"/>
    <cellStyle name="Comma 4" xfId="25"/>
    <cellStyle name="Currency 2" xfId="26"/>
    <cellStyle name="Currency 2 2" xfId="27"/>
    <cellStyle name="Currency 3" xfId="28"/>
    <cellStyle name="Currency 3 2" xfId="29"/>
    <cellStyle name="Currency 3 2 2" xfId="30"/>
    <cellStyle name="Currency 3 3" xfId="31"/>
    <cellStyle name="Currency 4" xfId="32"/>
    <cellStyle name="Currency 4 2" xfId="33"/>
    <cellStyle name="Currency 4 2 2" xfId="34"/>
    <cellStyle name="Currency 4 3" xfId="35"/>
    <cellStyle name="Currency 4 3 2" xfId="36"/>
    <cellStyle name="Currency 4 4" xfId="37"/>
    <cellStyle name="Currency 5" xfId="38"/>
    <cellStyle name="Normal 10" xfId="39"/>
    <cellStyle name="Normal 10 2" xfId="40"/>
    <cellStyle name="Normal 10 2 2" xfId="41"/>
    <cellStyle name="Normal 10 2 3" xfId="42"/>
    <cellStyle name="Normal 10 3" xfId="43"/>
    <cellStyle name="Normal 10 4" xfId="44"/>
    <cellStyle name="Normal 11" xfId="45"/>
    <cellStyle name="Normal 11 2" xfId="46"/>
    <cellStyle name="Normal 11 3" xfId="47"/>
    <cellStyle name="Normal 12" xfId="48"/>
    <cellStyle name="Normal 12 2" xfId="49"/>
    <cellStyle name="Normal 12 3" xfId="50"/>
    <cellStyle name="Normal 13" xfId="51"/>
    <cellStyle name="Normal 13 2" xfId="52"/>
    <cellStyle name="Normal 13 3" xfId="53"/>
    <cellStyle name="Normal 14" xfId="54"/>
    <cellStyle name="Normal 14 2" xfId="55"/>
    <cellStyle name="Normal 14 3" xfId="56"/>
    <cellStyle name="Normal 15" xfId="57"/>
    <cellStyle name="Normal 15 2" xfId="58"/>
    <cellStyle name="Normal 15 3" xfId="59"/>
    <cellStyle name="Normal 16" xfId="60"/>
    <cellStyle name="Normal 16 2" xfId="61"/>
    <cellStyle name="Normal 16 3" xfId="62"/>
    <cellStyle name="Normal 17" xfId="63"/>
    <cellStyle name="Normal 17 2" xfId="64"/>
    <cellStyle name="Normal 17 3" xfId="65"/>
    <cellStyle name="Normal 18" xfId="66"/>
    <cellStyle name="Normal 18 2" xfId="67"/>
    <cellStyle name="Normal 18 3" xfId="68"/>
    <cellStyle name="Normal 19" xfId="69"/>
    <cellStyle name="Normal 19 2" xfId="70"/>
    <cellStyle name="Normal 19 3" xfId="71"/>
    <cellStyle name="Normal 2" xfId="72"/>
    <cellStyle name="Normal 20" xfId="73"/>
    <cellStyle name="Normal 20 2" xfId="74"/>
    <cellStyle name="Normal 21" xfId="75"/>
    <cellStyle name="Normal 21 2" xfId="76"/>
    <cellStyle name="Normal 22" xfId="77"/>
    <cellStyle name="Normal 3" xfId="78"/>
    <cellStyle name="Normal 3 2" xfId="79"/>
    <cellStyle name="Normal 3 3" xfId="80"/>
    <cellStyle name="Normal 3 4" xfId="81"/>
    <cellStyle name="Normal 3 5" xfId="82"/>
    <cellStyle name="Normal 4" xfId="83"/>
    <cellStyle name="Normal 4 2" xfId="84"/>
    <cellStyle name="Normal 4 3" xfId="85"/>
    <cellStyle name="Normal 5" xfId="86"/>
    <cellStyle name="Normal 5 2" xfId="87"/>
    <cellStyle name="Normal 5 3" xfId="88"/>
    <cellStyle name="Normal 6" xfId="89"/>
    <cellStyle name="Normal 6 2" xfId="90"/>
    <cellStyle name="Normal 6 3" xfId="91"/>
    <cellStyle name="Normal 7" xfId="92"/>
    <cellStyle name="Normal 8" xfId="93"/>
    <cellStyle name="Normal 8 2" xfId="94"/>
    <cellStyle name="Normal 8 3" xfId="95"/>
    <cellStyle name="Normal 8 4" xfId="96"/>
    <cellStyle name="Normal 9" xfId="97"/>
    <cellStyle name="Normal 9 2" xfId="98"/>
    <cellStyle name="Normal 9 3" xfId="99"/>
    <cellStyle name="Normal_5 qtr fte dept" xfId="100"/>
    <cellStyle name="Percent 2" xfId="101"/>
    <cellStyle name="Percent 2 2" xfId="102"/>
    <cellStyle name="Percent 2 2 2" xfId="103"/>
    <cellStyle name="Percent 2 3" xfId="104"/>
    <cellStyle name="Percent 2 3 2" xfId="105"/>
    <cellStyle name="Percent 2 4" xfId="106"/>
    <cellStyle name="Percent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5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50.28"/>
    <col collapsed="false" customWidth="true" hidden="false" outlineLevel="0" max="3" min="3" style="3" width="13.7"/>
    <col collapsed="false" customWidth="true" hidden="false" outlineLevel="0" max="4" min="4" style="4" width="13.7"/>
    <col collapsed="false" customWidth="true" hidden="false" outlineLevel="0" max="5" min="5" style="4" width="15.99"/>
    <col collapsed="false" customWidth="true" hidden="false" outlineLevel="0" max="7" min="6" style="3" width="11.99"/>
    <col collapsed="false" customWidth="true" hidden="false" outlineLevel="0" max="8" min="8" style="4" width="11.56"/>
    <col collapsed="false" customWidth="true" hidden="false" outlineLevel="0" max="9" min="9" style="3" width="13.56"/>
    <col collapsed="false" customWidth="true" hidden="false" outlineLevel="0" max="10" min="10" style="4" width="13.56"/>
    <col collapsed="false" customWidth="true" hidden="false" outlineLevel="0" max="11" min="11" style="4" width="11.56"/>
    <col collapsed="false" customWidth="true" hidden="false" outlineLevel="0" max="12" min="12" style="3" width="11.99"/>
    <col collapsed="false" customWidth="true" hidden="false" outlineLevel="0" max="13" min="13" style="4" width="13.28"/>
    <col collapsed="false" customWidth="true" hidden="false" outlineLevel="0" max="14" min="14" style="4" width="11.42"/>
    <col collapsed="false" customWidth="true" hidden="false" outlineLevel="0" max="15" min="15" style="3" width="11.7"/>
    <col collapsed="false" customWidth="true" hidden="false" outlineLevel="0" max="16" min="16" style="4" width="10.85"/>
    <col collapsed="false" customWidth="true" hidden="false" outlineLevel="0" max="17" min="17" style="4" width="11.42"/>
    <col collapsed="false" customWidth="true" hidden="false" outlineLevel="0" max="18" min="18" style="3" width="12.99"/>
    <col collapsed="false" customWidth="true" hidden="false" outlineLevel="0" max="19" min="19" style="5" width="15.28"/>
    <col collapsed="false" customWidth="true" hidden="false" outlineLevel="0" max="20" min="20" style="4" width="11.56"/>
    <col collapsed="false" customWidth="true" hidden="false" outlineLevel="0" max="21" min="21" style="3" width="11.7"/>
    <col collapsed="false" customWidth="true" hidden="false" outlineLevel="0" max="22" min="22" style="4" width="11.7"/>
    <col collapsed="false" customWidth="true" hidden="false" outlineLevel="0" max="23" min="23" style="4" width="12.14"/>
    <col collapsed="false" customWidth="true" hidden="false" outlineLevel="0" max="24" min="24" style="6" width="13.99"/>
    <col collapsed="false" customWidth="true" hidden="false" outlineLevel="0" max="25" min="25" style="4" width="13.99"/>
    <col collapsed="false" customWidth="true" hidden="false" outlineLevel="0" max="26" min="26" style="4" width="11.56"/>
    <col collapsed="false" customWidth="true" hidden="false" outlineLevel="0" max="27" min="27" style="3" width="13.99"/>
    <col collapsed="false" customWidth="true" hidden="false" outlineLevel="0" max="28" min="28" style="4" width="13.99"/>
    <col collapsed="false" customWidth="true" hidden="false" outlineLevel="0" max="29" min="29" style="4" width="11.56"/>
    <col collapsed="false" customWidth="true" hidden="false" outlineLevel="0" max="30" min="30" style="3" width="13.99"/>
    <col collapsed="false" customWidth="true" hidden="false" outlineLevel="0" max="31" min="31" style="4" width="13.99"/>
    <col collapsed="false" customWidth="true" hidden="false" outlineLevel="0" max="32" min="32" style="4" width="10.85"/>
    <col collapsed="false" customWidth="true" hidden="false" outlineLevel="0" max="35" min="33" style="3" width="13.99"/>
    <col collapsed="false" customWidth="true" hidden="false" outlineLevel="0" max="36" min="36" style="4" width="15.56"/>
    <col collapsed="false" customWidth="true" hidden="false" outlineLevel="0" max="37" min="37" style="4" width="10.99"/>
    <col collapsed="false" customWidth="true" hidden="false" outlineLevel="0" max="38" min="38" style="4" width="17.14"/>
    <col collapsed="false" customWidth="true" hidden="false" outlineLevel="0" max="39" min="39" style="4" width="10.99"/>
    <col collapsed="false" customWidth="true" hidden="false" outlineLevel="0" max="40" min="40" style="4" width="19.14"/>
    <col collapsed="false" customWidth="true" hidden="false" outlineLevel="0" max="41" min="41" style="3" width="13.99"/>
    <col collapsed="false" customWidth="true" hidden="false" outlineLevel="0" max="42" min="42" style="4" width="13.99"/>
    <col collapsed="false" customWidth="true" hidden="false" outlineLevel="0" max="45" min="43" style="4" width="10.85"/>
    <col collapsed="false" customWidth="true" hidden="false" outlineLevel="0" max="46" min="46" style="4" width="12.56"/>
    <col collapsed="false" customWidth="true" hidden="false" outlineLevel="0" max="47" min="47" style="3" width="13.99"/>
    <col collapsed="false" customWidth="true" hidden="false" outlineLevel="0" max="48" min="48" style="5" width="13.99"/>
    <col collapsed="false" customWidth="true" hidden="false" outlineLevel="0" max="49" min="49" style="4" width="11.56"/>
    <col collapsed="false" customWidth="true" hidden="false" outlineLevel="0" max="50" min="50" style="3" width="13.99"/>
    <col collapsed="false" customWidth="true" hidden="false" outlineLevel="0" max="51" min="51" style="4" width="11.56"/>
    <col collapsed="false" customWidth="true" hidden="false" outlineLevel="0" max="52" min="52" style="4" width="12.14"/>
    <col collapsed="false" customWidth="true" hidden="false" outlineLevel="0" max="53" min="53" style="3" width="10.85"/>
    <col collapsed="false" customWidth="true" hidden="false" outlineLevel="0" max="54" min="54" style="4" width="10.85"/>
    <col collapsed="false" customWidth="true" hidden="false" outlineLevel="0" max="55" min="55" style="4" width="12.42"/>
    <col collapsed="false" customWidth="true" hidden="false" outlineLevel="0" max="56" min="56" style="3" width="14.99"/>
    <col collapsed="false" customWidth="true" hidden="false" outlineLevel="0" max="57" min="57" style="4" width="15.28"/>
    <col collapsed="false" customWidth="true" hidden="false" outlineLevel="0" max="58" min="58" style="4" width="10.71"/>
    <col collapsed="false" customWidth="true" hidden="false" outlineLevel="0" max="59" min="59" style="3" width="19.99"/>
    <col collapsed="false" customWidth="true" hidden="false" outlineLevel="0" max="60" min="60" style="4" width="16.42"/>
    <col collapsed="false" customWidth="true" hidden="false" outlineLevel="0" max="61" min="61" style="4" width="11.99"/>
    <col collapsed="false" customWidth="true" hidden="false" outlineLevel="0" max="62" min="62" style="3" width="13.99"/>
    <col collapsed="false" customWidth="true" hidden="false" outlineLevel="0" max="63" min="63" style="7" width="13.99"/>
    <col collapsed="false" customWidth="true" hidden="false" outlineLevel="0" max="64" min="64" style="8" width="15.41"/>
    <col collapsed="false" customWidth="true" hidden="false" outlineLevel="0" max="66" min="65" style="9" width="14.99"/>
    <col collapsed="false" customWidth="true" hidden="false" outlineLevel="0" max="67" min="67" style="10" width="11.7"/>
    <col collapsed="false" customWidth="false" hidden="false" outlineLevel="0" max="81" min="68" style="9" width="9.14"/>
    <col collapsed="false" customWidth="false" hidden="false" outlineLevel="0" max="257" min="82" style="11" width="9.14"/>
  </cols>
  <sheetData>
    <row r="1" customFormat="false" ht="15" hidden="false" customHeight="true" outlineLevel="0" collapsed="false">
      <c r="A1" s="12" t="s">
        <v>0</v>
      </c>
      <c r="B1" s="12"/>
      <c r="C1" s="12"/>
      <c r="D1" s="13"/>
      <c r="E1" s="14"/>
      <c r="F1" s="15" t="s">
        <v>1</v>
      </c>
      <c r="G1" s="16"/>
      <c r="H1" s="14"/>
      <c r="I1" s="15" t="s">
        <v>1</v>
      </c>
      <c r="J1" s="14"/>
      <c r="K1" s="17"/>
      <c r="L1" s="18" t="s">
        <v>1</v>
      </c>
      <c r="M1" s="13"/>
      <c r="N1" s="19"/>
      <c r="O1" s="18" t="s">
        <v>1</v>
      </c>
      <c r="P1" s="13"/>
      <c r="Q1" s="14"/>
      <c r="R1" s="15" t="s">
        <v>1</v>
      </c>
      <c r="S1" s="20"/>
      <c r="T1" s="17"/>
      <c r="U1" s="18" t="s">
        <v>1</v>
      </c>
      <c r="V1" s="13"/>
      <c r="W1" s="14"/>
      <c r="X1" s="21" t="s">
        <v>1</v>
      </c>
      <c r="Y1" s="14"/>
      <c r="Z1" s="17"/>
      <c r="AA1" s="18" t="s">
        <v>1</v>
      </c>
      <c r="AB1" s="13"/>
      <c r="AC1" s="14"/>
      <c r="AD1" s="22" t="s">
        <v>1</v>
      </c>
      <c r="AE1" s="22"/>
      <c r="AF1" s="22"/>
      <c r="AG1" s="18" t="s">
        <v>1</v>
      </c>
      <c r="AH1" s="18"/>
      <c r="AI1" s="18"/>
      <c r="AJ1" s="13"/>
      <c r="AK1" s="14"/>
      <c r="AL1" s="23"/>
      <c r="AM1" s="14"/>
      <c r="AN1" s="14"/>
      <c r="AO1" s="15" t="s">
        <v>1</v>
      </c>
      <c r="AP1" s="14"/>
      <c r="AQ1" s="17"/>
      <c r="AR1" s="14"/>
      <c r="AS1" s="14"/>
      <c r="AT1" s="14"/>
      <c r="AU1" s="18" t="s">
        <v>1</v>
      </c>
      <c r="AV1" s="24"/>
      <c r="AW1" s="14"/>
      <c r="AX1" s="15" t="s">
        <v>1</v>
      </c>
      <c r="AY1" s="25" t="n">
        <v>23838.54</v>
      </c>
      <c r="AZ1" s="17"/>
      <c r="BA1" s="18" t="s">
        <v>1</v>
      </c>
      <c r="BB1" s="13"/>
      <c r="BC1" s="14"/>
      <c r="BD1" s="15" t="s">
        <v>1</v>
      </c>
      <c r="BE1" s="25"/>
      <c r="BF1" s="17"/>
      <c r="BG1" s="26" t="s">
        <v>1</v>
      </c>
      <c r="BH1" s="16"/>
      <c r="BI1" s="16"/>
      <c r="BJ1" s="18" t="s">
        <v>1</v>
      </c>
      <c r="BK1" s="27"/>
      <c r="BL1" s="28"/>
      <c r="BM1" s="29"/>
      <c r="BO1" s="30"/>
    </row>
    <row r="2" customFormat="false" ht="39" hidden="false" customHeight="true" outlineLevel="0" collapsed="false">
      <c r="A2" s="31" t="s">
        <v>2</v>
      </c>
      <c r="B2" s="32"/>
      <c r="C2" s="33" t="s">
        <v>3</v>
      </c>
      <c r="D2" s="33"/>
      <c r="E2" s="33"/>
      <c r="F2" s="34" t="s">
        <v>4</v>
      </c>
      <c r="G2" s="34"/>
      <c r="H2" s="34"/>
      <c r="I2" s="35" t="s">
        <v>5</v>
      </c>
      <c r="J2" s="35"/>
      <c r="K2" s="35"/>
      <c r="L2" s="36" t="s">
        <v>6</v>
      </c>
      <c r="M2" s="36"/>
      <c r="N2" s="36"/>
      <c r="O2" s="34" t="s">
        <v>7</v>
      </c>
      <c r="P2" s="34"/>
      <c r="Q2" s="34"/>
      <c r="R2" s="35" t="s">
        <v>8</v>
      </c>
      <c r="S2" s="35"/>
      <c r="T2" s="35"/>
      <c r="U2" s="36" t="s">
        <v>9</v>
      </c>
      <c r="V2" s="36"/>
      <c r="W2" s="36"/>
      <c r="X2" s="35" t="s">
        <v>10</v>
      </c>
      <c r="Y2" s="35"/>
      <c r="Z2" s="35"/>
      <c r="AA2" s="36" t="s">
        <v>11</v>
      </c>
      <c r="AB2" s="36"/>
      <c r="AC2" s="36"/>
      <c r="AD2" s="35" t="s">
        <v>12</v>
      </c>
      <c r="AE2" s="35"/>
      <c r="AF2" s="35"/>
      <c r="AG2" s="36" t="s">
        <v>13</v>
      </c>
      <c r="AH2" s="36"/>
      <c r="AI2" s="36"/>
      <c r="AJ2" s="36"/>
      <c r="AK2" s="36"/>
      <c r="AL2" s="37" t="s">
        <v>14</v>
      </c>
      <c r="AM2" s="37"/>
      <c r="AN2" s="37"/>
      <c r="AO2" s="35" t="s">
        <v>15</v>
      </c>
      <c r="AP2" s="35"/>
      <c r="AQ2" s="35"/>
      <c r="AR2" s="35" t="s">
        <v>16</v>
      </c>
      <c r="AS2" s="35"/>
      <c r="AT2" s="35"/>
      <c r="AU2" s="38" t="s">
        <v>17</v>
      </c>
      <c r="AV2" s="38"/>
      <c r="AW2" s="38"/>
      <c r="AX2" s="39" t="s">
        <v>18</v>
      </c>
      <c r="AY2" s="39"/>
      <c r="AZ2" s="39"/>
      <c r="BA2" s="39" t="s">
        <v>19</v>
      </c>
      <c r="BB2" s="39"/>
      <c r="BC2" s="39"/>
      <c r="BD2" s="39" t="s">
        <v>20</v>
      </c>
      <c r="BE2" s="39"/>
      <c r="BF2" s="39"/>
      <c r="BG2" s="40"/>
      <c r="BH2" s="41" t="s">
        <v>21</v>
      </c>
      <c r="BI2" s="42"/>
      <c r="BJ2" s="42" t="s">
        <v>22</v>
      </c>
      <c r="BK2" s="42"/>
      <c r="BL2" s="42"/>
      <c r="BM2" s="43" t="s">
        <v>23</v>
      </c>
      <c r="BN2" s="43"/>
      <c r="BO2" s="43"/>
    </row>
    <row r="3" customFormat="false" ht="82.5" hidden="false" customHeight="true" outlineLevel="0" collapsed="false">
      <c r="A3" s="44" t="s">
        <v>24</v>
      </c>
      <c r="B3" s="45" t="s">
        <v>25</v>
      </c>
      <c r="C3" s="46" t="s">
        <v>26</v>
      </c>
      <c r="D3" s="47" t="s">
        <v>27</v>
      </c>
      <c r="E3" s="48" t="s">
        <v>28</v>
      </c>
      <c r="F3" s="49" t="s">
        <v>26</v>
      </c>
      <c r="G3" s="50" t="s">
        <v>29</v>
      </c>
      <c r="H3" s="51" t="s">
        <v>30</v>
      </c>
      <c r="I3" s="49" t="s">
        <v>26</v>
      </c>
      <c r="J3" s="50" t="s">
        <v>29</v>
      </c>
      <c r="K3" s="51" t="s">
        <v>30</v>
      </c>
      <c r="L3" s="52" t="s">
        <v>26</v>
      </c>
      <c r="M3" s="50" t="s">
        <v>29</v>
      </c>
      <c r="N3" s="51" t="s">
        <v>30</v>
      </c>
      <c r="O3" s="49" t="s">
        <v>26</v>
      </c>
      <c r="P3" s="50" t="s">
        <v>29</v>
      </c>
      <c r="Q3" s="51" t="s">
        <v>30</v>
      </c>
      <c r="R3" s="49" t="s">
        <v>26</v>
      </c>
      <c r="S3" s="50" t="s">
        <v>29</v>
      </c>
      <c r="T3" s="51" t="s">
        <v>30</v>
      </c>
      <c r="U3" s="49" t="s">
        <v>26</v>
      </c>
      <c r="V3" s="50" t="s">
        <v>29</v>
      </c>
      <c r="W3" s="51" t="s">
        <v>30</v>
      </c>
      <c r="X3" s="49" t="s">
        <v>26</v>
      </c>
      <c r="Y3" s="50" t="s">
        <v>29</v>
      </c>
      <c r="Z3" s="53" t="s">
        <v>30</v>
      </c>
      <c r="AA3" s="49" t="s">
        <v>26</v>
      </c>
      <c r="AB3" s="50" t="s">
        <v>29</v>
      </c>
      <c r="AC3" s="53" t="s">
        <v>30</v>
      </c>
      <c r="AD3" s="49" t="s">
        <v>26</v>
      </c>
      <c r="AE3" s="50" t="s">
        <v>29</v>
      </c>
      <c r="AF3" s="53" t="s">
        <v>30</v>
      </c>
      <c r="AG3" s="49" t="s">
        <v>26</v>
      </c>
      <c r="AH3" s="54" t="s">
        <v>31</v>
      </c>
      <c r="AI3" s="54" t="s">
        <v>32</v>
      </c>
      <c r="AJ3" s="50" t="s">
        <v>29</v>
      </c>
      <c r="AK3" s="53" t="s">
        <v>30</v>
      </c>
      <c r="AL3" s="49" t="s">
        <v>26</v>
      </c>
      <c r="AM3" s="50" t="s">
        <v>29</v>
      </c>
      <c r="AN3" s="51" t="s">
        <v>30</v>
      </c>
      <c r="AO3" s="49" t="s">
        <v>26</v>
      </c>
      <c r="AP3" s="50" t="s">
        <v>29</v>
      </c>
      <c r="AQ3" s="51" t="s">
        <v>30</v>
      </c>
      <c r="AR3" s="49" t="s">
        <v>26</v>
      </c>
      <c r="AS3" s="50" t="s">
        <v>29</v>
      </c>
      <c r="AT3" s="51" t="s">
        <v>30</v>
      </c>
      <c r="AU3" s="55" t="s">
        <v>26</v>
      </c>
      <c r="AV3" s="56" t="s">
        <v>29</v>
      </c>
      <c r="AW3" s="57" t="s">
        <v>30</v>
      </c>
      <c r="AX3" s="55" t="s">
        <v>26</v>
      </c>
      <c r="AY3" s="56" t="s">
        <v>29</v>
      </c>
      <c r="AZ3" s="57" t="s">
        <v>30</v>
      </c>
      <c r="BA3" s="55" t="s">
        <v>26</v>
      </c>
      <c r="BB3" s="56" t="s">
        <v>29</v>
      </c>
      <c r="BC3" s="57" t="s">
        <v>30</v>
      </c>
      <c r="BD3" s="58" t="s">
        <v>26</v>
      </c>
      <c r="BE3" s="59" t="s">
        <v>29</v>
      </c>
      <c r="BF3" s="57" t="s">
        <v>30</v>
      </c>
      <c r="BG3" s="60" t="s">
        <v>33</v>
      </c>
      <c r="BH3" s="61" t="s">
        <v>34</v>
      </c>
      <c r="BI3" s="62" t="s">
        <v>28</v>
      </c>
      <c r="BJ3" s="63" t="s">
        <v>26</v>
      </c>
      <c r="BK3" s="64" t="s">
        <v>29</v>
      </c>
      <c r="BL3" s="65" t="s">
        <v>30</v>
      </c>
      <c r="BM3" s="66" t="s">
        <v>26</v>
      </c>
      <c r="BN3" s="67" t="s">
        <v>29</v>
      </c>
      <c r="BO3" s="68" t="s">
        <v>30</v>
      </c>
    </row>
    <row r="4" customFormat="false" ht="15" hidden="false" customHeight="false" outlineLevel="0" collapsed="false">
      <c r="A4" s="69" t="s">
        <v>35</v>
      </c>
      <c r="B4" s="70" t="s">
        <v>36</v>
      </c>
      <c r="C4" s="71" t="n">
        <v>39217.8915575866</v>
      </c>
      <c r="D4" s="72" t="n">
        <v>42041.6425499549</v>
      </c>
      <c r="E4" s="73" t="n">
        <f aca="false">D4-C4</f>
        <v>2823.75099236831</v>
      </c>
      <c r="F4" s="74" t="n">
        <v>0</v>
      </c>
      <c r="G4" s="75" t="n">
        <v>0</v>
      </c>
      <c r="H4" s="76" t="n">
        <f aca="false">G4-F4</f>
        <v>0</v>
      </c>
      <c r="I4" s="74" t="n">
        <v>0</v>
      </c>
      <c r="J4" s="75" t="n">
        <v>0</v>
      </c>
      <c r="K4" s="76" t="n">
        <f aca="false">J4-I4</f>
        <v>0</v>
      </c>
      <c r="L4" s="77" t="n">
        <v>0</v>
      </c>
      <c r="M4" s="75" t="n">
        <v>0</v>
      </c>
      <c r="N4" s="76" t="n">
        <f aca="false">M4-L4</f>
        <v>0</v>
      </c>
      <c r="O4" s="74" t="n">
        <v>0</v>
      </c>
      <c r="P4" s="75" t="n">
        <v>0</v>
      </c>
      <c r="Q4" s="76" t="n">
        <f aca="false">P4-O4</f>
        <v>0</v>
      </c>
      <c r="R4" s="78" t="n">
        <v>0</v>
      </c>
      <c r="S4" s="75" t="n">
        <v>0</v>
      </c>
      <c r="T4" s="79" t="n">
        <f aca="false">S4-R4</f>
        <v>0</v>
      </c>
      <c r="U4" s="80" t="n">
        <v>0</v>
      </c>
      <c r="V4" s="75" t="n">
        <v>0</v>
      </c>
      <c r="W4" s="76" t="n">
        <f aca="false">V4-U4</f>
        <v>0</v>
      </c>
      <c r="X4" s="81" t="n">
        <v>0</v>
      </c>
      <c r="Y4" s="75" t="n">
        <v>0</v>
      </c>
      <c r="Z4" s="82" t="n">
        <f aca="false">Y4-X4</f>
        <v>0</v>
      </c>
      <c r="AA4" s="80" t="n">
        <v>0</v>
      </c>
      <c r="AB4" s="75" t="n">
        <v>0</v>
      </c>
      <c r="AC4" s="76" t="n">
        <f aca="false">AB4-AA4</f>
        <v>0</v>
      </c>
      <c r="AD4" s="77" t="n">
        <v>0</v>
      </c>
      <c r="AE4" s="83" t="n">
        <v>0</v>
      </c>
      <c r="AF4" s="79" t="n">
        <f aca="false">AE4-AD4</f>
        <v>0</v>
      </c>
      <c r="AG4" s="80" t="n">
        <v>0</v>
      </c>
      <c r="AH4" s="80" t="n">
        <v>0</v>
      </c>
      <c r="AI4" s="80" t="n">
        <f aca="false">AH4-AG4</f>
        <v>0</v>
      </c>
      <c r="AJ4" s="80" t="n">
        <v>0</v>
      </c>
      <c r="AK4" s="76" t="n">
        <f aca="false">AJ4-AH4</f>
        <v>0</v>
      </c>
      <c r="AL4" s="84" t="n">
        <v>0</v>
      </c>
      <c r="AM4" s="75" t="n">
        <v>0</v>
      </c>
      <c r="AN4" s="85" t="n">
        <f aca="false">AM4-AL4</f>
        <v>0</v>
      </c>
      <c r="AO4" s="74" t="n">
        <v>0</v>
      </c>
      <c r="AP4" s="75" t="n">
        <v>0</v>
      </c>
      <c r="AQ4" s="79" t="n">
        <f aca="false">AP4-AO4</f>
        <v>0</v>
      </c>
      <c r="AR4" s="76" t="n">
        <v>0</v>
      </c>
      <c r="AS4" s="76" t="n">
        <v>0</v>
      </c>
      <c r="AT4" s="79" t="n">
        <f aca="false">AS4-AR4</f>
        <v>0</v>
      </c>
      <c r="AU4" s="86" t="n">
        <v>0</v>
      </c>
      <c r="AV4" s="87" t="n">
        <v>0</v>
      </c>
      <c r="AW4" s="88" t="n">
        <f aca="false">AV4-AU4</f>
        <v>0</v>
      </c>
      <c r="AX4" s="89" t="n">
        <v>6.91</v>
      </c>
      <c r="AY4" s="90" t="n">
        <v>7.1</v>
      </c>
      <c r="AZ4" s="91" t="n">
        <f aca="false">AY4-AX4</f>
        <v>0.19</v>
      </c>
      <c r="BA4" s="92" t="n">
        <v>0</v>
      </c>
      <c r="BB4" s="86" t="n">
        <v>0</v>
      </c>
      <c r="BC4" s="88" t="n">
        <f aca="false">BB4-BA4</f>
        <v>0</v>
      </c>
      <c r="BD4" s="93" t="n">
        <v>0</v>
      </c>
      <c r="BE4" s="86" t="n">
        <v>0</v>
      </c>
      <c r="BF4" s="91" t="n">
        <f aca="false">BE4-BD4</f>
        <v>0</v>
      </c>
      <c r="BG4" s="94" t="n">
        <v>0</v>
      </c>
      <c r="BH4" s="94" t="n">
        <v>0</v>
      </c>
      <c r="BI4" s="95" t="n">
        <f aca="false">BH4-BG4</f>
        <v>0</v>
      </c>
      <c r="BJ4" s="96" t="n">
        <v>0</v>
      </c>
      <c r="BK4" s="94" t="n">
        <v>0</v>
      </c>
      <c r="BL4" s="95" t="n">
        <f aca="false">BK4-BJ4</f>
        <v>0</v>
      </c>
      <c r="BM4" s="97" t="n">
        <f aca="false">C4+F4+I4+L4+O4+R4+U4+X4+AA4+AD4+AH4+AL4+AO4+AR4+AU4+AX4+BA4+BD4+BG4+BJ4</f>
        <v>39224.8015575866</v>
      </c>
      <c r="BN4" s="98" t="n">
        <f aca="false">D4+G4+J4+M4+P4+S4+V4+Y4+AB4+AE4+AJ4+AM4+AP4+AS4+AV4+AY4+BB4+BE4+BH4+BK4</f>
        <v>42048.7425499549</v>
      </c>
      <c r="BO4" s="99" t="n">
        <f aca="false">BN4-BM4</f>
        <v>2823.94099236831</v>
      </c>
    </row>
    <row r="5" customFormat="false" ht="15" hidden="false" customHeight="false" outlineLevel="0" collapsed="false">
      <c r="A5" s="69" t="s">
        <v>37</v>
      </c>
      <c r="B5" s="70" t="s">
        <v>38</v>
      </c>
      <c r="C5" s="71" t="n">
        <v>0</v>
      </c>
      <c r="D5" s="72" t="n">
        <v>0</v>
      </c>
      <c r="E5" s="73" t="n">
        <f aca="false">D5-C5</f>
        <v>0</v>
      </c>
      <c r="F5" s="74" t="n">
        <v>0</v>
      </c>
      <c r="G5" s="75" t="n">
        <v>0</v>
      </c>
      <c r="H5" s="76" t="n">
        <f aca="false">G5-F5</f>
        <v>0</v>
      </c>
      <c r="I5" s="74" t="n">
        <v>0</v>
      </c>
      <c r="J5" s="75" t="n">
        <v>0</v>
      </c>
      <c r="K5" s="76" t="n">
        <f aca="false">J5-I5</f>
        <v>0</v>
      </c>
      <c r="L5" s="77" t="n">
        <v>540.93</v>
      </c>
      <c r="M5" s="75" t="n">
        <v>457.71</v>
      </c>
      <c r="N5" s="76" t="n">
        <f aca="false">M5-L5</f>
        <v>-83.22</v>
      </c>
      <c r="O5" s="74" t="n">
        <v>0</v>
      </c>
      <c r="P5" s="75" t="n">
        <v>0</v>
      </c>
      <c r="Q5" s="76" t="n">
        <f aca="false">P5-O5</f>
        <v>0</v>
      </c>
      <c r="R5" s="78" t="n">
        <v>0</v>
      </c>
      <c r="S5" s="75" t="n">
        <v>0</v>
      </c>
      <c r="T5" s="79" t="n">
        <f aca="false">S5-R5</f>
        <v>0</v>
      </c>
      <c r="U5" s="80" t="n">
        <v>0</v>
      </c>
      <c r="V5" s="75" t="n">
        <v>0</v>
      </c>
      <c r="W5" s="76" t="n">
        <f aca="false">V5-U5</f>
        <v>0</v>
      </c>
      <c r="X5" s="81" t="n">
        <v>0</v>
      </c>
      <c r="Y5" s="75" t="n">
        <v>0</v>
      </c>
      <c r="Z5" s="82" t="n">
        <f aca="false">Y5-X5</f>
        <v>0</v>
      </c>
      <c r="AA5" s="80" t="n">
        <v>0</v>
      </c>
      <c r="AB5" s="75" t="n">
        <v>0</v>
      </c>
      <c r="AC5" s="76" t="n">
        <f aca="false">AB5-AA5</f>
        <v>0</v>
      </c>
      <c r="AD5" s="77" t="n">
        <v>84.24</v>
      </c>
      <c r="AE5" s="83" t="n">
        <v>71.28</v>
      </c>
      <c r="AF5" s="79" t="n">
        <f aca="false">AE5-AD5</f>
        <v>-12.96</v>
      </c>
      <c r="AG5" s="80" t="n">
        <v>0</v>
      </c>
      <c r="AH5" s="80" t="n">
        <v>0</v>
      </c>
      <c r="AI5" s="80" t="n">
        <f aca="false">AH5-AG5</f>
        <v>0</v>
      </c>
      <c r="AJ5" s="80" t="n">
        <v>0</v>
      </c>
      <c r="AK5" s="76" t="n">
        <f aca="false">AJ5-AH5</f>
        <v>0</v>
      </c>
      <c r="AL5" s="84" t="n">
        <v>0</v>
      </c>
      <c r="AM5" s="75" t="n">
        <v>0</v>
      </c>
      <c r="AN5" s="85" t="n">
        <f aca="false">AM5-AL5</f>
        <v>0</v>
      </c>
      <c r="AO5" s="74" t="n">
        <v>0</v>
      </c>
      <c r="AP5" s="75" t="n">
        <v>0</v>
      </c>
      <c r="AQ5" s="79" t="n">
        <f aca="false">AP5-AO5</f>
        <v>0</v>
      </c>
      <c r="AR5" s="76" t="n">
        <v>0</v>
      </c>
      <c r="AS5" s="76" t="n">
        <v>0</v>
      </c>
      <c r="AT5" s="79" t="n">
        <f aca="false">AS5-AR5</f>
        <v>0</v>
      </c>
      <c r="AU5" s="86" t="n">
        <v>0</v>
      </c>
      <c r="AV5" s="87" t="n">
        <v>0</v>
      </c>
      <c r="AW5" s="88" t="n">
        <f aca="false">AV5-AU5</f>
        <v>0</v>
      </c>
      <c r="AX5" s="89" t="n">
        <v>65.3</v>
      </c>
      <c r="AY5" s="90" t="n">
        <v>67.07</v>
      </c>
      <c r="AZ5" s="91" t="n">
        <f aca="false">AY5-AX5</f>
        <v>1.77</v>
      </c>
      <c r="BA5" s="92" t="n">
        <v>0</v>
      </c>
      <c r="BB5" s="86" t="n">
        <v>0</v>
      </c>
      <c r="BC5" s="88" t="n">
        <f aca="false">BB5-BA5</f>
        <v>0</v>
      </c>
      <c r="BD5" s="93" t="n">
        <v>0</v>
      </c>
      <c r="BE5" s="86" t="n">
        <v>0</v>
      </c>
      <c r="BF5" s="91" t="n">
        <f aca="false">BE5-BD5</f>
        <v>0</v>
      </c>
      <c r="BG5" s="94" t="n">
        <v>0</v>
      </c>
      <c r="BH5" s="94" t="n">
        <v>0</v>
      </c>
      <c r="BI5" s="95" t="n">
        <f aca="false">BH5-BG5</f>
        <v>0</v>
      </c>
      <c r="BJ5" s="96" t="n">
        <v>0</v>
      </c>
      <c r="BK5" s="94" t="n">
        <v>0</v>
      </c>
      <c r="BL5" s="95" t="n">
        <f aca="false">BK5-BJ5</f>
        <v>0</v>
      </c>
      <c r="BM5" s="97" t="n">
        <f aca="false">C5+F5+I5+L5+O5+R5+U5+X5+AA5+AD5+AH5+AL5+AO5+AR5+AU5+AX5+BA5+BD5+BG5+BJ5</f>
        <v>690.47</v>
      </c>
      <c r="BN5" s="98" t="n">
        <f aca="false">D5+G5+J5+M5+P5+S5+V5+Y5+AB5+AE5+AJ5+AM5+AP5+AS5+AV5+AY5+BB5+BE5+BH5+BK5</f>
        <v>596.06</v>
      </c>
      <c r="BO5" s="99" t="n">
        <f aca="false">BN5-BM5</f>
        <v>-94.41</v>
      </c>
    </row>
    <row r="6" customFormat="false" ht="15" hidden="false" customHeight="false" outlineLevel="0" collapsed="false">
      <c r="A6" s="69" t="s">
        <v>39</v>
      </c>
      <c r="B6" s="70" t="s">
        <v>40</v>
      </c>
      <c r="C6" s="71" t="n">
        <v>0</v>
      </c>
      <c r="D6" s="72" t="n">
        <v>0</v>
      </c>
      <c r="E6" s="73" t="n">
        <f aca="false">D6-C6</f>
        <v>0</v>
      </c>
      <c r="F6" s="74" t="n">
        <v>0</v>
      </c>
      <c r="G6" s="75" t="n">
        <v>0</v>
      </c>
      <c r="H6" s="76" t="n">
        <f aca="false">G6-F6</f>
        <v>0</v>
      </c>
      <c r="I6" s="74" t="n">
        <v>0</v>
      </c>
      <c r="J6" s="75" t="n">
        <v>0</v>
      </c>
      <c r="K6" s="76" t="n">
        <f aca="false">J6-I6</f>
        <v>0</v>
      </c>
      <c r="L6" s="77" t="n">
        <v>2080.5</v>
      </c>
      <c r="M6" s="75" t="n">
        <v>1914.06</v>
      </c>
      <c r="N6" s="76" t="n">
        <f aca="false">M6-L6</f>
        <v>-166.44</v>
      </c>
      <c r="O6" s="74" t="n">
        <v>0</v>
      </c>
      <c r="P6" s="75" t="n">
        <v>0</v>
      </c>
      <c r="Q6" s="76" t="n">
        <f aca="false">P6-O6</f>
        <v>0</v>
      </c>
      <c r="R6" s="78" t="n">
        <v>0</v>
      </c>
      <c r="S6" s="75" t="n">
        <v>0</v>
      </c>
      <c r="T6" s="79" t="n">
        <f aca="false">S6-R6</f>
        <v>0</v>
      </c>
      <c r="U6" s="80" t="n">
        <v>0</v>
      </c>
      <c r="V6" s="75" t="n">
        <v>0</v>
      </c>
      <c r="W6" s="76" t="n">
        <f aca="false">V6-U6</f>
        <v>0</v>
      </c>
      <c r="X6" s="81" t="n">
        <v>0</v>
      </c>
      <c r="Y6" s="75" t="n">
        <v>0</v>
      </c>
      <c r="Z6" s="82" t="n">
        <f aca="false">Y6-X6</f>
        <v>0</v>
      </c>
      <c r="AA6" s="80" t="n">
        <v>0</v>
      </c>
      <c r="AB6" s="75" t="n">
        <v>0</v>
      </c>
      <c r="AC6" s="76" t="n">
        <f aca="false">AB6-AA6</f>
        <v>0</v>
      </c>
      <c r="AD6" s="77" t="n">
        <v>324</v>
      </c>
      <c r="AE6" s="83" t="n">
        <v>298.08</v>
      </c>
      <c r="AF6" s="79" t="n">
        <f aca="false">AE6-AD6</f>
        <v>-25.92</v>
      </c>
      <c r="AG6" s="80" t="n">
        <v>0</v>
      </c>
      <c r="AH6" s="80" t="n">
        <v>0</v>
      </c>
      <c r="AI6" s="80" t="n">
        <f aca="false">AH6-AG6</f>
        <v>0</v>
      </c>
      <c r="AJ6" s="80" t="n">
        <v>0</v>
      </c>
      <c r="AK6" s="76" t="n">
        <f aca="false">AJ6-AH6</f>
        <v>0</v>
      </c>
      <c r="AL6" s="84" t="n">
        <v>0</v>
      </c>
      <c r="AM6" s="75" t="n">
        <v>0</v>
      </c>
      <c r="AN6" s="85" t="n">
        <f aca="false">AM6-AL6</f>
        <v>0</v>
      </c>
      <c r="AO6" s="74" t="n">
        <v>0</v>
      </c>
      <c r="AP6" s="75" t="n">
        <v>0</v>
      </c>
      <c r="AQ6" s="79" t="n">
        <f aca="false">AP6-AO6</f>
        <v>0</v>
      </c>
      <c r="AR6" s="76" t="n">
        <v>0</v>
      </c>
      <c r="AS6" s="76" t="n">
        <v>0</v>
      </c>
      <c r="AT6" s="79" t="n">
        <f aca="false">AS6-AR6</f>
        <v>0</v>
      </c>
      <c r="AU6" s="86" t="n">
        <v>0</v>
      </c>
      <c r="AV6" s="87" t="n">
        <v>0</v>
      </c>
      <c r="AW6" s="88" t="n">
        <f aca="false">AV6-AU6</f>
        <v>0</v>
      </c>
      <c r="AX6" s="89" t="n">
        <v>133.67</v>
      </c>
      <c r="AY6" s="90" t="n">
        <v>137.29</v>
      </c>
      <c r="AZ6" s="91" t="n">
        <f aca="false">AY6-AX6</f>
        <v>3.62</v>
      </c>
      <c r="BA6" s="92" t="n">
        <v>0</v>
      </c>
      <c r="BB6" s="86" t="n">
        <v>0</v>
      </c>
      <c r="BC6" s="88" t="n">
        <f aca="false">BB6-BA6</f>
        <v>0</v>
      </c>
      <c r="BD6" s="93" t="n">
        <v>0</v>
      </c>
      <c r="BE6" s="86" t="n">
        <v>0</v>
      </c>
      <c r="BF6" s="91" t="n">
        <f aca="false">BE6-BD6</f>
        <v>0</v>
      </c>
      <c r="BG6" s="94" t="n">
        <v>0</v>
      </c>
      <c r="BH6" s="94" t="n">
        <v>0</v>
      </c>
      <c r="BI6" s="95" t="n">
        <f aca="false">BH6-BG6</f>
        <v>0</v>
      </c>
      <c r="BJ6" s="96" t="n">
        <v>0</v>
      </c>
      <c r="BK6" s="94" t="n">
        <v>0</v>
      </c>
      <c r="BL6" s="95" t="n">
        <f aca="false">BK6-BJ6</f>
        <v>0</v>
      </c>
      <c r="BM6" s="97" t="n">
        <f aca="false">C6+F6+I6+L6+O6+R6+U6+X6+AA6+AD6+AH6+AL6+AO6+AR6+AU6+AX6+BA6+BD6+BG6+BJ6</f>
        <v>2538.17</v>
      </c>
      <c r="BN6" s="98" t="n">
        <f aca="false">D6+G6+J6+M6+P6+S6+V6+Y6+AB6+AE6+AJ6+AM6+AP6+AS6+AV6+AY6+BB6+BE6+BH6+BK6</f>
        <v>2349.43</v>
      </c>
      <c r="BO6" s="99" t="n">
        <f aca="false">BN6-BM6</f>
        <v>-188.74</v>
      </c>
    </row>
    <row r="7" customFormat="false" ht="15" hidden="false" customHeight="false" outlineLevel="0" collapsed="false">
      <c r="A7" s="69" t="s">
        <v>41</v>
      </c>
      <c r="B7" s="70" t="s">
        <v>42</v>
      </c>
      <c r="C7" s="71" t="n">
        <v>0</v>
      </c>
      <c r="D7" s="72" t="n">
        <v>0</v>
      </c>
      <c r="E7" s="73" t="n">
        <f aca="false">D7-C7</f>
        <v>0</v>
      </c>
      <c r="F7" s="74" t="n">
        <v>0</v>
      </c>
      <c r="G7" s="75" t="n">
        <v>0</v>
      </c>
      <c r="H7" s="76" t="n">
        <f aca="false">G7-F7</f>
        <v>0</v>
      </c>
      <c r="I7" s="74" t="n">
        <v>0</v>
      </c>
      <c r="J7" s="75" t="n">
        <v>0</v>
      </c>
      <c r="K7" s="76" t="n">
        <f aca="false">J7-I7</f>
        <v>0</v>
      </c>
      <c r="L7" s="77" t="n">
        <v>187619.49</v>
      </c>
      <c r="M7" s="75" t="n">
        <v>181752.48</v>
      </c>
      <c r="N7" s="76" t="n">
        <f aca="false">M7-L7</f>
        <v>-5867.00999999998</v>
      </c>
      <c r="O7" s="74" t="n">
        <v>0</v>
      </c>
      <c r="P7" s="75" t="n">
        <v>0</v>
      </c>
      <c r="Q7" s="76" t="n">
        <f aca="false">P7-O7</f>
        <v>0</v>
      </c>
      <c r="R7" s="78" t="n">
        <v>0</v>
      </c>
      <c r="S7" s="75" t="n">
        <v>0</v>
      </c>
      <c r="T7" s="79" t="n">
        <f aca="false">S7-R7</f>
        <v>0</v>
      </c>
      <c r="U7" s="80" t="n">
        <v>0</v>
      </c>
      <c r="V7" s="75" t="n">
        <v>0</v>
      </c>
      <c r="W7" s="76" t="n">
        <f aca="false">V7-U7</f>
        <v>0</v>
      </c>
      <c r="X7" s="81" t="n">
        <v>0</v>
      </c>
      <c r="Y7" s="75" t="n">
        <v>0</v>
      </c>
      <c r="Z7" s="82" t="n">
        <f aca="false">Y7-X7</f>
        <v>0</v>
      </c>
      <c r="AA7" s="80" t="n">
        <v>0</v>
      </c>
      <c r="AB7" s="75" t="n">
        <v>0</v>
      </c>
      <c r="AC7" s="76" t="n">
        <f aca="false">AB7-AA7</f>
        <v>0</v>
      </c>
      <c r="AD7" s="77" t="n">
        <v>0</v>
      </c>
      <c r="AE7" s="83" t="n">
        <v>0</v>
      </c>
      <c r="AF7" s="79" t="n">
        <f aca="false">AE7-AD7</f>
        <v>0</v>
      </c>
      <c r="AG7" s="80" t="n">
        <v>0</v>
      </c>
      <c r="AH7" s="80" t="n">
        <v>0</v>
      </c>
      <c r="AI7" s="80" t="n">
        <f aca="false">AH7-AG7</f>
        <v>0</v>
      </c>
      <c r="AJ7" s="80" t="n">
        <v>0</v>
      </c>
      <c r="AK7" s="76" t="n">
        <f aca="false">AJ7-AH7</f>
        <v>0</v>
      </c>
      <c r="AL7" s="84" t="n">
        <v>0</v>
      </c>
      <c r="AM7" s="75" t="n">
        <v>0</v>
      </c>
      <c r="AN7" s="85" t="n">
        <f aca="false">AM7-AL7</f>
        <v>0</v>
      </c>
      <c r="AO7" s="74" t="n">
        <v>0</v>
      </c>
      <c r="AP7" s="75" t="n">
        <v>0</v>
      </c>
      <c r="AQ7" s="79" t="n">
        <f aca="false">AP7-AO7</f>
        <v>0</v>
      </c>
      <c r="AR7" s="76" t="n">
        <v>0</v>
      </c>
      <c r="AS7" s="76" t="n">
        <v>0</v>
      </c>
      <c r="AT7" s="79" t="n">
        <f aca="false">AS7-AR7</f>
        <v>0</v>
      </c>
      <c r="AU7" s="86" t="n">
        <v>0</v>
      </c>
      <c r="AV7" s="87" t="n">
        <v>0</v>
      </c>
      <c r="AW7" s="88" t="n">
        <f aca="false">AV7-AU7</f>
        <v>0</v>
      </c>
      <c r="AX7" s="89" t="n">
        <v>23209.27</v>
      </c>
      <c r="AY7" s="90" t="n">
        <v>23838.54</v>
      </c>
      <c r="AZ7" s="91" t="n">
        <f aca="false">AY7-AX7</f>
        <v>629.27</v>
      </c>
      <c r="BA7" s="92" t="n">
        <v>0</v>
      </c>
      <c r="BB7" s="86" t="n">
        <v>0</v>
      </c>
      <c r="BC7" s="88" t="n">
        <f aca="false">BB7-BA7</f>
        <v>0</v>
      </c>
      <c r="BD7" s="93" t="n">
        <v>0</v>
      </c>
      <c r="BE7" s="86" t="n">
        <v>0</v>
      </c>
      <c r="BF7" s="91" t="n">
        <f aca="false">BE7-BD7</f>
        <v>0</v>
      </c>
      <c r="BG7" s="94" t="n">
        <v>225239.227725378</v>
      </c>
      <c r="BH7" s="94" t="n">
        <v>242565.322165792</v>
      </c>
      <c r="BI7" s="95" t="n">
        <f aca="false">BH7-BG7</f>
        <v>17326.0944404137</v>
      </c>
      <c r="BJ7" s="96" t="n">
        <v>0</v>
      </c>
      <c r="BK7" s="94" t="n">
        <v>0</v>
      </c>
      <c r="BL7" s="95" t="n">
        <f aca="false">BK7-BJ7</f>
        <v>0</v>
      </c>
      <c r="BM7" s="97" t="n">
        <f aca="false">C7+F7+I7+L7+O7+R7+U7+X7+AA7+AD7+AH7+AL7+AO7+AR7+AU7+AX7+BA7+BD7+BG7+BJ7</f>
        <v>436067.987725378</v>
      </c>
      <c r="BN7" s="98" t="n">
        <f aca="false">D7+G7+J7+M7+P7+S7+V7+Y7+AB7+AE7+AJ7+AM7+AP7+AS7+AV7+AY7+BB7+BE7+BH7+BK7</f>
        <v>448156.342165792</v>
      </c>
      <c r="BO7" s="99" t="n">
        <f aca="false">BN7-BM7</f>
        <v>12088.3544404138</v>
      </c>
    </row>
    <row r="8" customFormat="false" ht="15" hidden="false" customHeight="false" outlineLevel="0" collapsed="false">
      <c r="A8" s="69" t="s">
        <v>43</v>
      </c>
      <c r="B8" s="70" t="s">
        <v>44</v>
      </c>
      <c r="C8" s="71" t="n">
        <v>0</v>
      </c>
      <c r="D8" s="72" t="n">
        <v>0</v>
      </c>
      <c r="E8" s="73" t="n">
        <f aca="false">D8-C8</f>
        <v>0</v>
      </c>
      <c r="F8" s="74" t="n">
        <v>0</v>
      </c>
      <c r="G8" s="75" t="n">
        <v>0</v>
      </c>
      <c r="H8" s="76" t="n">
        <f aca="false">G8-F8</f>
        <v>0</v>
      </c>
      <c r="I8" s="74" t="n">
        <v>0</v>
      </c>
      <c r="J8" s="75" t="n">
        <v>0</v>
      </c>
      <c r="K8" s="76" t="n">
        <f aca="false">J8-I8</f>
        <v>0</v>
      </c>
      <c r="L8" s="77" t="n">
        <v>55715.79</v>
      </c>
      <c r="M8" s="75" t="n">
        <v>55674.18</v>
      </c>
      <c r="N8" s="76" t="n">
        <f aca="false">M8-L8</f>
        <v>-41.6100000000006</v>
      </c>
      <c r="O8" s="74" t="n">
        <v>0</v>
      </c>
      <c r="P8" s="75" t="n">
        <v>0</v>
      </c>
      <c r="Q8" s="76" t="n">
        <f aca="false">P8-O8</f>
        <v>0</v>
      </c>
      <c r="R8" s="78" t="n">
        <v>0</v>
      </c>
      <c r="S8" s="75" t="n">
        <v>0</v>
      </c>
      <c r="T8" s="79" t="n">
        <f aca="false">S8-R8</f>
        <v>0</v>
      </c>
      <c r="U8" s="80" t="n">
        <v>0</v>
      </c>
      <c r="V8" s="75" t="n">
        <v>0</v>
      </c>
      <c r="W8" s="76" t="n">
        <f aca="false">V8-U8</f>
        <v>0</v>
      </c>
      <c r="X8" s="81" t="n">
        <v>0</v>
      </c>
      <c r="Y8" s="75" t="n">
        <v>0</v>
      </c>
      <c r="Z8" s="82" t="n">
        <f aca="false">Y8-X8</f>
        <v>0</v>
      </c>
      <c r="AA8" s="80" t="n">
        <v>0</v>
      </c>
      <c r="AB8" s="75" t="n">
        <v>0</v>
      </c>
      <c r="AC8" s="76" t="n">
        <f aca="false">AB8-AA8</f>
        <v>0</v>
      </c>
      <c r="AD8" s="77" t="n">
        <v>0</v>
      </c>
      <c r="AE8" s="83" t="n">
        <v>0</v>
      </c>
      <c r="AF8" s="79" t="n">
        <f aca="false">AE8-AD8</f>
        <v>0</v>
      </c>
      <c r="AG8" s="80" t="n">
        <v>0</v>
      </c>
      <c r="AH8" s="80" t="n">
        <v>0</v>
      </c>
      <c r="AI8" s="80" t="n">
        <f aca="false">AH8-AG8</f>
        <v>0</v>
      </c>
      <c r="AJ8" s="80" t="n">
        <v>0</v>
      </c>
      <c r="AK8" s="76" t="n">
        <f aca="false">AJ8-AH8</f>
        <v>0</v>
      </c>
      <c r="AL8" s="84" t="n">
        <v>0</v>
      </c>
      <c r="AM8" s="75" t="n">
        <v>0</v>
      </c>
      <c r="AN8" s="85" t="n">
        <f aca="false">AM8-AL8</f>
        <v>0</v>
      </c>
      <c r="AO8" s="74" t="n">
        <v>0</v>
      </c>
      <c r="AP8" s="75" t="n">
        <v>0</v>
      </c>
      <c r="AQ8" s="79" t="n">
        <f aca="false">AP8-AO8</f>
        <v>0</v>
      </c>
      <c r="AR8" s="76" t="n">
        <v>0</v>
      </c>
      <c r="AS8" s="76" t="n">
        <v>0</v>
      </c>
      <c r="AT8" s="79" t="n">
        <f aca="false">AS8-AR8</f>
        <v>0</v>
      </c>
      <c r="AU8" s="86" t="n">
        <v>0</v>
      </c>
      <c r="AV8" s="87" t="n">
        <v>0</v>
      </c>
      <c r="AW8" s="88" t="n">
        <f aca="false">AV8-AU8</f>
        <v>0</v>
      </c>
      <c r="AX8" s="89" t="n">
        <v>12678.57</v>
      </c>
      <c r="AY8" s="90" t="n">
        <v>13022.35</v>
      </c>
      <c r="AZ8" s="91" t="n">
        <f aca="false">AY8-AX8</f>
        <v>343.780000000001</v>
      </c>
      <c r="BA8" s="92" t="n">
        <v>0</v>
      </c>
      <c r="BB8" s="86" t="n">
        <v>0</v>
      </c>
      <c r="BC8" s="88" t="n">
        <f aca="false">BB8-BA8</f>
        <v>0</v>
      </c>
      <c r="BD8" s="93" t="n">
        <v>0</v>
      </c>
      <c r="BE8" s="86" t="n">
        <v>0</v>
      </c>
      <c r="BF8" s="91" t="n">
        <f aca="false">BE8-BD8</f>
        <v>0</v>
      </c>
      <c r="BG8" s="94" t="n">
        <v>0</v>
      </c>
      <c r="BH8" s="94" t="n">
        <v>0</v>
      </c>
      <c r="BI8" s="95" t="n">
        <f aca="false">BH8-BG8</f>
        <v>0</v>
      </c>
      <c r="BJ8" s="96" t="n">
        <v>0</v>
      </c>
      <c r="BK8" s="94" t="n">
        <v>0</v>
      </c>
      <c r="BL8" s="95" t="n">
        <f aca="false">BK8-BJ8</f>
        <v>0</v>
      </c>
      <c r="BM8" s="97" t="n">
        <f aca="false">C8+F8+I8+L8+O8+R8+U8+X8+AA8+AD8+AH8+AL8+AO8+AR8+AU8+AX8+BA8+BD8+BG8+BJ8</f>
        <v>68394.36</v>
      </c>
      <c r="BN8" s="98" t="n">
        <f aca="false">D8+G8+J8+M8+P8+S8+V8+Y8+AB8+AE8+AJ8+AM8+AP8+AS8+AV8+AY8+BB8+BE8+BH8+BK8</f>
        <v>68696.53</v>
      </c>
      <c r="BO8" s="99" t="n">
        <f aca="false">BN8-BM8</f>
        <v>302.169999999998</v>
      </c>
    </row>
    <row r="9" s="100" customFormat="true" ht="15" hidden="false" customHeight="false" outlineLevel="0" collapsed="false">
      <c r="A9" s="69" t="s">
        <v>45</v>
      </c>
      <c r="B9" s="70" t="s">
        <v>46</v>
      </c>
      <c r="C9" s="71" t="n">
        <v>0</v>
      </c>
      <c r="D9" s="72" t="n">
        <v>0</v>
      </c>
      <c r="E9" s="73" t="n">
        <f aca="false">D9-C9</f>
        <v>0</v>
      </c>
      <c r="F9" s="74" t="n">
        <v>0</v>
      </c>
      <c r="G9" s="75" t="n">
        <v>0</v>
      </c>
      <c r="H9" s="76" t="n">
        <f aca="false">G9-F9</f>
        <v>0</v>
      </c>
      <c r="I9" s="74" t="n">
        <v>0</v>
      </c>
      <c r="J9" s="75" t="n">
        <v>0</v>
      </c>
      <c r="K9" s="76" t="n">
        <f aca="false">J9-I9</f>
        <v>0</v>
      </c>
      <c r="L9" s="77" t="n">
        <v>18766.11</v>
      </c>
      <c r="M9" s="75" t="n">
        <v>17642.64</v>
      </c>
      <c r="N9" s="76" t="n">
        <f aca="false">M9-L9</f>
        <v>-1123.47</v>
      </c>
      <c r="O9" s="74" t="n">
        <v>0</v>
      </c>
      <c r="P9" s="75" t="n">
        <v>0</v>
      </c>
      <c r="Q9" s="76" t="n">
        <f aca="false">P9-O9</f>
        <v>0</v>
      </c>
      <c r="R9" s="78" t="n">
        <v>0</v>
      </c>
      <c r="S9" s="75" t="n">
        <v>0</v>
      </c>
      <c r="T9" s="79" t="n">
        <f aca="false">S9-R9</f>
        <v>0</v>
      </c>
      <c r="U9" s="80" t="n">
        <v>0</v>
      </c>
      <c r="V9" s="75" t="n">
        <v>0</v>
      </c>
      <c r="W9" s="76" t="n">
        <f aca="false">V9-U9</f>
        <v>0</v>
      </c>
      <c r="X9" s="81" t="n">
        <v>0</v>
      </c>
      <c r="Y9" s="75" t="n">
        <v>0</v>
      </c>
      <c r="Z9" s="82" t="n">
        <f aca="false">Y9-X9</f>
        <v>0</v>
      </c>
      <c r="AA9" s="80" t="n">
        <v>0</v>
      </c>
      <c r="AB9" s="75" t="n">
        <v>0</v>
      </c>
      <c r="AC9" s="76" t="n">
        <f aca="false">AB9-AA9</f>
        <v>0</v>
      </c>
      <c r="AD9" s="77" t="n">
        <v>0</v>
      </c>
      <c r="AE9" s="83" t="n">
        <v>0</v>
      </c>
      <c r="AF9" s="79" t="n">
        <f aca="false">AE9-AD9</f>
        <v>0</v>
      </c>
      <c r="AG9" s="80" t="n">
        <v>0</v>
      </c>
      <c r="AH9" s="80" t="n">
        <v>0</v>
      </c>
      <c r="AI9" s="80" t="n">
        <f aca="false">AH9-AG9</f>
        <v>0</v>
      </c>
      <c r="AJ9" s="80" t="n">
        <v>0</v>
      </c>
      <c r="AK9" s="76" t="n">
        <f aca="false">AJ9-AH9</f>
        <v>0</v>
      </c>
      <c r="AL9" s="84" t="n">
        <v>0</v>
      </c>
      <c r="AM9" s="75" t="n">
        <v>0</v>
      </c>
      <c r="AN9" s="85" t="n">
        <f aca="false">AM9-AL9</f>
        <v>0</v>
      </c>
      <c r="AO9" s="74" t="n">
        <v>0</v>
      </c>
      <c r="AP9" s="75" t="n">
        <v>0</v>
      </c>
      <c r="AQ9" s="79" t="n">
        <f aca="false">AP9-AO9</f>
        <v>0</v>
      </c>
      <c r="AR9" s="76" t="n">
        <v>0</v>
      </c>
      <c r="AS9" s="76" t="n">
        <v>0</v>
      </c>
      <c r="AT9" s="79" t="n">
        <f aca="false">AS9-AR9</f>
        <v>0</v>
      </c>
      <c r="AU9" s="86" t="n">
        <v>0</v>
      </c>
      <c r="AV9" s="87" t="n">
        <v>0</v>
      </c>
      <c r="AW9" s="88" t="n">
        <f aca="false">AV9-AU9</f>
        <v>0</v>
      </c>
      <c r="AX9" s="89" t="n">
        <v>3255.69</v>
      </c>
      <c r="AY9" s="90" t="n">
        <v>3343.96</v>
      </c>
      <c r="AZ9" s="91" t="n">
        <f aca="false">AY9-AX9</f>
        <v>88.27</v>
      </c>
      <c r="BA9" s="92" t="n">
        <v>0</v>
      </c>
      <c r="BB9" s="86" t="n">
        <v>0</v>
      </c>
      <c r="BC9" s="88" t="n">
        <f aca="false">BB9-BA9</f>
        <v>0</v>
      </c>
      <c r="BD9" s="93" t="n">
        <v>0</v>
      </c>
      <c r="BE9" s="86" t="n">
        <v>0</v>
      </c>
      <c r="BF9" s="91" t="n">
        <f aca="false">BE9-BD9</f>
        <v>0</v>
      </c>
      <c r="BG9" s="94" t="n">
        <v>0</v>
      </c>
      <c r="BH9" s="94" t="n">
        <v>0</v>
      </c>
      <c r="BI9" s="95" t="n">
        <f aca="false">BH9-BG9</f>
        <v>0</v>
      </c>
      <c r="BJ9" s="96" t="n">
        <v>0</v>
      </c>
      <c r="BK9" s="94" t="n">
        <v>0</v>
      </c>
      <c r="BL9" s="95" t="n">
        <f aca="false">BK9-BJ9</f>
        <v>0</v>
      </c>
      <c r="BM9" s="97" t="n">
        <f aca="false">C9+F9+I9+L9+O9+R9+U9+X9+AA9+AD9+AH9+AL9+AO9+AR9+AU9+AX9+BA9+BD9+BG9+BJ9</f>
        <v>22021.8</v>
      </c>
      <c r="BN9" s="98" t="n">
        <f aca="false">D9+G9+J9+M9+P9+S9+V9+Y9+AB9+AE9+AJ9+AM9+AP9+AS9+AV9+AY9+BB9+BE9+BH9+BK9</f>
        <v>20986.6</v>
      </c>
      <c r="BO9" s="99" t="n">
        <f aca="false">BN9-BM9</f>
        <v>-1035.2</v>
      </c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</row>
    <row r="10" customFormat="false" ht="15" hidden="false" customHeight="false" outlineLevel="0" collapsed="false">
      <c r="A10" s="69" t="s">
        <v>47</v>
      </c>
      <c r="B10" s="70" t="s">
        <v>48</v>
      </c>
      <c r="C10" s="71" t="n">
        <v>0</v>
      </c>
      <c r="D10" s="72" t="n">
        <v>0</v>
      </c>
      <c r="E10" s="73" t="n">
        <f aca="false">D10-C10</f>
        <v>0</v>
      </c>
      <c r="F10" s="74" t="n">
        <v>7692.96</v>
      </c>
      <c r="G10" s="75" t="n">
        <v>7570.2</v>
      </c>
      <c r="H10" s="76" t="n">
        <f aca="false">G10-F10</f>
        <v>-122.759999999999</v>
      </c>
      <c r="I10" s="101" t="n">
        <v>0</v>
      </c>
      <c r="J10" s="102" t="n">
        <v>0</v>
      </c>
      <c r="K10" s="76" t="n">
        <f aca="false">J10-I10</f>
        <v>0</v>
      </c>
      <c r="L10" s="77" t="n">
        <v>0</v>
      </c>
      <c r="M10" s="75" t="n">
        <v>7697.85</v>
      </c>
      <c r="N10" s="76" t="n">
        <f aca="false">M10-L10</f>
        <v>7697.85</v>
      </c>
      <c r="O10" s="74" t="n">
        <v>0</v>
      </c>
      <c r="P10" s="75" t="n">
        <v>0</v>
      </c>
      <c r="Q10" s="76" t="n">
        <f aca="false">P10-O10</f>
        <v>0</v>
      </c>
      <c r="R10" s="78" t="n">
        <v>0</v>
      </c>
      <c r="S10" s="75" t="n">
        <v>0</v>
      </c>
      <c r="T10" s="79" t="n">
        <f aca="false">S10-R10</f>
        <v>0</v>
      </c>
      <c r="U10" s="80" t="n">
        <v>3840</v>
      </c>
      <c r="V10" s="75" t="n">
        <v>3932</v>
      </c>
      <c r="W10" s="76" t="n">
        <f aca="false">V10-U10</f>
        <v>92</v>
      </c>
      <c r="X10" s="103" t="n">
        <v>0</v>
      </c>
      <c r="Y10" s="75" t="n">
        <v>0</v>
      </c>
      <c r="Z10" s="82" t="n">
        <f aca="false">Y10-X10</f>
        <v>0</v>
      </c>
      <c r="AA10" s="80" t="n">
        <v>1890</v>
      </c>
      <c r="AB10" s="75" t="n">
        <v>1773.33333333333</v>
      </c>
      <c r="AC10" s="76" t="n">
        <f aca="false">AB10-AA10</f>
        <v>-116.666666666667</v>
      </c>
      <c r="AD10" s="77" t="n">
        <v>1218.24</v>
      </c>
      <c r="AE10" s="83" t="n">
        <v>1198.8</v>
      </c>
      <c r="AF10" s="79" t="n">
        <f aca="false">AE10-AD10</f>
        <v>-19.4399999999998</v>
      </c>
      <c r="AG10" s="80" t="n">
        <v>4669.92</v>
      </c>
      <c r="AH10" s="80" t="n">
        <v>6384.48</v>
      </c>
      <c r="AI10" s="80" t="n">
        <f aca="false">AH10-AG10</f>
        <v>1714.56</v>
      </c>
      <c r="AJ10" s="80" t="n">
        <v>6282.6</v>
      </c>
      <c r="AK10" s="76" t="n">
        <f aca="false">AJ10-AH10</f>
        <v>-101.88</v>
      </c>
      <c r="AL10" s="84" t="n">
        <v>0</v>
      </c>
      <c r="AM10" s="75" t="n">
        <v>0</v>
      </c>
      <c r="AN10" s="85" t="n">
        <f aca="false">AM10-AL10</f>
        <v>0</v>
      </c>
      <c r="AO10" s="74" t="n">
        <v>0</v>
      </c>
      <c r="AP10" s="75" t="n">
        <v>0</v>
      </c>
      <c r="AQ10" s="79" t="n">
        <f aca="false">AP10-AO10</f>
        <v>0</v>
      </c>
      <c r="AR10" s="76" t="n">
        <v>0</v>
      </c>
      <c r="AS10" s="76" t="n">
        <v>0</v>
      </c>
      <c r="AT10" s="79" t="n">
        <f aca="false">AS10-AR10</f>
        <v>0</v>
      </c>
      <c r="AU10" s="86" t="n">
        <v>0</v>
      </c>
      <c r="AV10" s="87" t="n">
        <v>0</v>
      </c>
      <c r="AW10" s="88" t="n">
        <f aca="false">AV10-AU10</f>
        <v>0</v>
      </c>
      <c r="AX10" s="89" t="n">
        <v>145.96</v>
      </c>
      <c r="AY10" s="90" t="n">
        <v>149.92</v>
      </c>
      <c r="AZ10" s="91" t="n">
        <f aca="false">AY10-AX10</f>
        <v>3.95999999999998</v>
      </c>
      <c r="BA10" s="92" t="n">
        <v>0</v>
      </c>
      <c r="BB10" s="86" t="n">
        <v>0</v>
      </c>
      <c r="BC10" s="88" t="n">
        <f aca="false">BB10-BA10</f>
        <v>0</v>
      </c>
      <c r="BD10" s="93" t="n">
        <v>0</v>
      </c>
      <c r="BE10" s="86" t="n">
        <v>0</v>
      </c>
      <c r="BF10" s="91" t="n">
        <f aca="false">BE10-BD10</f>
        <v>0</v>
      </c>
      <c r="BG10" s="94" t="n">
        <v>0</v>
      </c>
      <c r="BH10" s="94" t="n">
        <v>0</v>
      </c>
      <c r="BI10" s="95" t="n">
        <f aca="false">BH10-BG10</f>
        <v>0</v>
      </c>
      <c r="BJ10" s="96" t="n">
        <v>0</v>
      </c>
      <c r="BK10" s="94" t="n">
        <v>0</v>
      </c>
      <c r="BL10" s="95" t="n">
        <f aca="false">BK10-BJ10</f>
        <v>0</v>
      </c>
      <c r="BM10" s="97" t="n">
        <f aca="false">C10+F10+I10+L10+O10+R10+U10+X10+AA10+AD10+AH10+AL10+AO10+AR10+AU10+AX10+BA10+BD10+BG10+BJ10</f>
        <v>21171.64</v>
      </c>
      <c r="BN10" s="98" t="n">
        <f aca="false">D10+G10+J10+M10+P10+S10+V10+Y10+AB10+AE10+AJ10+AM10+AP10+AS10+AV10+AY10+BB10+BE10+BH10+BK10</f>
        <v>28604.7033333333</v>
      </c>
      <c r="BO10" s="99" t="n">
        <f aca="false">BN10-BM10</f>
        <v>7433.06333333333</v>
      </c>
    </row>
    <row r="11" customFormat="false" ht="15" hidden="false" customHeight="false" outlineLevel="0" collapsed="false">
      <c r="A11" s="69" t="s">
        <v>49</v>
      </c>
      <c r="B11" s="70" t="s">
        <v>50</v>
      </c>
      <c r="C11" s="71" t="n">
        <v>0</v>
      </c>
      <c r="D11" s="72" t="n">
        <v>0</v>
      </c>
      <c r="E11" s="73" t="n">
        <f aca="false">D11-C11</f>
        <v>0</v>
      </c>
      <c r="F11" s="74" t="n">
        <v>5442.36</v>
      </c>
      <c r="G11" s="75" t="n">
        <v>5360.52</v>
      </c>
      <c r="H11" s="76" t="n">
        <f aca="false">G11-F11</f>
        <v>-81.8400000000002</v>
      </c>
      <c r="I11" s="101" t="n">
        <v>0</v>
      </c>
      <c r="J11" s="102" t="n">
        <v>0</v>
      </c>
      <c r="K11" s="76" t="n">
        <f aca="false">J11-I11</f>
        <v>0</v>
      </c>
      <c r="L11" s="77" t="n">
        <v>0</v>
      </c>
      <c r="M11" s="75" t="n">
        <v>5450.91</v>
      </c>
      <c r="N11" s="76" t="n">
        <f aca="false">M11-L11</f>
        <v>5450.91</v>
      </c>
      <c r="O11" s="74" t="n">
        <v>0</v>
      </c>
      <c r="P11" s="75" t="n">
        <v>0</v>
      </c>
      <c r="Q11" s="76" t="n">
        <f aca="false">P11-O11</f>
        <v>0</v>
      </c>
      <c r="R11" s="78" t="n">
        <v>0</v>
      </c>
      <c r="S11" s="75" t="n">
        <v>0</v>
      </c>
      <c r="T11" s="79" t="n">
        <f aca="false">S11-R11</f>
        <v>0</v>
      </c>
      <c r="U11" s="80" t="n">
        <v>4680</v>
      </c>
      <c r="V11" s="75" t="n">
        <v>2768</v>
      </c>
      <c r="W11" s="76" t="n">
        <f aca="false">V11-U11</f>
        <v>-1912</v>
      </c>
      <c r="X11" s="103" t="n">
        <v>132</v>
      </c>
      <c r="Y11" s="75" t="n">
        <v>132</v>
      </c>
      <c r="Z11" s="82" t="n">
        <f aca="false">Y11-X11</f>
        <v>0</v>
      </c>
      <c r="AA11" s="80" t="n">
        <v>1512</v>
      </c>
      <c r="AB11" s="75" t="n">
        <v>1565.66666666667</v>
      </c>
      <c r="AC11" s="76" t="n">
        <f aca="false">AB11-AA11</f>
        <v>53.6666666666667</v>
      </c>
      <c r="AD11" s="77" t="n">
        <v>861.84</v>
      </c>
      <c r="AE11" s="83" t="n">
        <v>848.88</v>
      </c>
      <c r="AF11" s="79" t="n">
        <f aca="false">AE11-AD11</f>
        <v>-12.9599999999999</v>
      </c>
      <c r="AG11" s="80" t="n">
        <v>3303.72</v>
      </c>
      <c r="AH11" s="80" t="n">
        <v>4516.68</v>
      </c>
      <c r="AI11" s="80" t="n">
        <f aca="false">AH11-AG11</f>
        <v>1212.96</v>
      </c>
      <c r="AJ11" s="80" t="n">
        <v>4448.76</v>
      </c>
      <c r="AK11" s="76" t="n">
        <f aca="false">AJ11-AH11</f>
        <v>-67.9200000000001</v>
      </c>
      <c r="AL11" s="84" t="n">
        <v>0</v>
      </c>
      <c r="AM11" s="75" t="n">
        <v>0</v>
      </c>
      <c r="AN11" s="85" t="n">
        <f aca="false">AM11-AL11</f>
        <v>0</v>
      </c>
      <c r="AO11" s="74" t="n">
        <v>0</v>
      </c>
      <c r="AP11" s="75" t="n">
        <v>0</v>
      </c>
      <c r="AQ11" s="79" t="n">
        <f aca="false">AP11-AO11</f>
        <v>0</v>
      </c>
      <c r="AR11" s="76" t="n">
        <v>0</v>
      </c>
      <c r="AS11" s="76" t="n">
        <v>0</v>
      </c>
      <c r="AT11" s="79" t="n">
        <f aca="false">AS11-AR11</f>
        <v>0</v>
      </c>
      <c r="AU11" s="86" t="n">
        <v>0</v>
      </c>
      <c r="AV11" s="87" t="n">
        <v>0</v>
      </c>
      <c r="AW11" s="88" t="n">
        <f aca="false">AV11-AU11</f>
        <v>0</v>
      </c>
      <c r="AX11" s="89" t="n">
        <v>102.17</v>
      </c>
      <c r="AY11" s="90" t="n">
        <v>104.94</v>
      </c>
      <c r="AZ11" s="91" t="n">
        <f aca="false">AY11-AX11</f>
        <v>2.77</v>
      </c>
      <c r="BA11" s="92" t="n">
        <v>0</v>
      </c>
      <c r="BB11" s="86" t="n">
        <v>0</v>
      </c>
      <c r="BC11" s="88" t="n">
        <f aca="false">BB11-BA11</f>
        <v>0</v>
      </c>
      <c r="BD11" s="93" t="n">
        <v>0</v>
      </c>
      <c r="BE11" s="86" t="n">
        <v>0</v>
      </c>
      <c r="BF11" s="91" t="n">
        <f aca="false">BE11-BD11</f>
        <v>0</v>
      </c>
      <c r="BG11" s="94" t="n">
        <v>0</v>
      </c>
      <c r="BH11" s="94" t="n">
        <v>0</v>
      </c>
      <c r="BI11" s="95" t="n">
        <f aca="false">BH11-BG11</f>
        <v>0</v>
      </c>
      <c r="BJ11" s="96" t="n">
        <v>0</v>
      </c>
      <c r="BK11" s="94" t="n">
        <v>0</v>
      </c>
      <c r="BL11" s="95" t="n">
        <f aca="false">BK11-BJ11</f>
        <v>0</v>
      </c>
      <c r="BM11" s="97" t="n">
        <f aca="false">C11+F11+I11+L11+O11+R11+U11+X11+AA11+AD11+AH11+AL11+AO11+AR11+AU11+AX11+BA11+BD11+BG11+BJ11</f>
        <v>17247.05</v>
      </c>
      <c r="BN11" s="98" t="n">
        <f aca="false">D11+G11+J11+M11+P11+S11+V11+Y11+AB11+AE11+AJ11+AM11+AP11+AS11+AV11+AY11+BB11+BE11+BH11+BK11</f>
        <v>20679.6766666667</v>
      </c>
      <c r="BO11" s="99" t="n">
        <f aca="false">BN11-BM11</f>
        <v>3432.62666666666</v>
      </c>
    </row>
    <row r="12" customFormat="false" ht="15" hidden="false" customHeight="false" outlineLevel="0" collapsed="false">
      <c r="A12" s="69" t="s">
        <v>51</v>
      </c>
      <c r="B12" s="70" t="s">
        <v>52</v>
      </c>
      <c r="C12" s="71" t="n">
        <v>0</v>
      </c>
      <c r="D12" s="72" t="n">
        <v>0</v>
      </c>
      <c r="E12" s="73" t="n">
        <f aca="false">D12-C12</f>
        <v>0</v>
      </c>
      <c r="F12" s="74" t="n">
        <v>3191.76</v>
      </c>
      <c r="G12" s="75" t="n">
        <v>3273.6</v>
      </c>
      <c r="H12" s="76" t="n">
        <f aca="false">G12-F12</f>
        <v>81.8400000000002</v>
      </c>
      <c r="I12" s="101" t="n">
        <v>0</v>
      </c>
      <c r="J12" s="102" t="n">
        <v>0</v>
      </c>
      <c r="K12" s="76" t="n">
        <f aca="false">J12-I12</f>
        <v>0</v>
      </c>
      <c r="L12" s="77" t="n">
        <v>0</v>
      </c>
      <c r="M12" s="75" t="n">
        <v>3328.8</v>
      </c>
      <c r="N12" s="76" t="n">
        <f aca="false">M12-L12</f>
        <v>3328.8</v>
      </c>
      <c r="O12" s="74" t="n">
        <v>0</v>
      </c>
      <c r="P12" s="75" t="n">
        <v>0</v>
      </c>
      <c r="Q12" s="76" t="n">
        <f aca="false">P12-O12</f>
        <v>0</v>
      </c>
      <c r="R12" s="78" t="n">
        <v>0</v>
      </c>
      <c r="S12" s="75" t="n">
        <v>0</v>
      </c>
      <c r="T12" s="79" t="n">
        <f aca="false">S12-R12</f>
        <v>0</v>
      </c>
      <c r="U12" s="80" t="n">
        <v>3744</v>
      </c>
      <c r="V12" s="75" t="n">
        <v>1716</v>
      </c>
      <c r="W12" s="76" t="n">
        <f aca="false">V12-U12</f>
        <v>-2028</v>
      </c>
      <c r="X12" s="103" t="n">
        <v>78</v>
      </c>
      <c r="Y12" s="75" t="n">
        <v>80</v>
      </c>
      <c r="Z12" s="82" t="n">
        <f aca="false">Y12-X12</f>
        <v>2</v>
      </c>
      <c r="AA12" s="80" t="n">
        <v>756</v>
      </c>
      <c r="AB12" s="75" t="n">
        <v>742</v>
      </c>
      <c r="AC12" s="76" t="n">
        <f aca="false">AB12-AA12</f>
        <v>-14</v>
      </c>
      <c r="AD12" s="77" t="n">
        <v>505.44</v>
      </c>
      <c r="AE12" s="83" t="n">
        <v>518.4</v>
      </c>
      <c r="AF12" s="79" t="n">
        <f aca="false">AE12-AD12</f>
        <v>12.96</v>
      </c>
      <c r="AG12" s="80" t="n">
        <v>1937.52</v>
      </c>
      <c r="AH12" s="80" t="n">
        <v>2648.88</v>
      </c>
      <c r="AI12" s="80" t="n">
        <f aca="false">AH12-AG12</f>
        <v>711.36</v>
      </c>
      <c r="AJ12" s="80" t="n">
        <v>2716.8</v>
      </c>
      <c r="AK12" s="76" t="n">
        <f aca="false">AJ12-AH12</f>
        <v>67.9200000000001</v>
      </c>
      <c r="AL12" s="84" t="n">
        <v>0</v>
      </c>
      <c r="AM12" s="75" t="n">
        <v>0</v>
      </c>
      <c r="AN12" s="85" t="n">
        <f aca="false">AM12-AL12</f>
        <v>0</v>
      </c>
      <c r="AO12" s="74" t="n">
        <v>0</v>
      </c>
      <c r="AP12" s="75" t="n">
        <v>0</v>
      </c>
      <c r="AQ12" s="79" t="n">
        <f aca="false">AP12-AO12</f>
        <v>0</v>
      </c>
      <c r="AR12" s="76" t="n">
        <v>0</v>
      </c>
      <c r="AS12" s="76" t="n">
        <v>0</v>
      </c>
      <c r="AT12" s="79" t="n">
        <f aca="false">AS12-AR12</f>
        <v>0</v>
      </c>
      <c r="AU12" s="86" t="n">
        <v>0</v>
      </c>
      <c r="AV12" s="87" t="n">
        <v>0</v>
      </c>
      <c r="AW12" s="88" t="n">
        <f aca="false">AV12-AU12</f>
        <v>0</v>
      </c>
      <c r="AX12" s="89" t="n">
        <v>60.69</v>
      </c>
      <c r="AY12" s="90" t="n">
        <v>62.33</v>
      </c>
      <c r="AZ12" s="91" t="n">
        <f aca="false">AY12-AX12</f>
        <v>1.64</v>
      </c>
      <c r="BA12" s="92" t="n">
        <v>0</v>
      </c>
      <c r="BB12" s="86" t="n">
        <v>0</v>
      </c>
      <c r="BC12" s="88" t="n">
        <f aca="false">BB12-BA12</f>
        <v>0</v>
      </c>
      <c r="BD12" s="93" t="n">
        <v>0</v>
      </c>
      <c r="BE12" s="86" t="n">
        <v>0</v>
      </c>
      <c r="BF12" s="91" t="n">
        <f aca="false">BE12-BD12</f>
        <v>0</v>
      </c>
      <c r="BG12" s="94" t="n">
        <v>0</v>
      </c>
      <c r="BH12" s="94" t="n">
        <v>0</v>
      </c>
      <c r="BI12" s="95" t="n">
        <f aca="false">BH12-BG12</f>
        <v>0</v>
      </c>
      <c r="BJ12" s="96" t="n">
        <v>0</v>
      </c>
      <c r="BK12" s="94" t="n">
        <v>0</v>
      </c>
      <c r="BL12" s="95" t="n">
        <f aca="false">BK12-BJ12</f>
        <v>0</v>
      </c>
      <c r="BM12" s="97" t="n">
        <f aca="false">C12+F12+I12+L12+O12+R12+U12+X12+AA12+AD12+AH12+AL12+AO12+AR12+AU12+AX12+BA12+BD12+BG12+BJ12</f>
        <v>10984.77</v>
      </c>
      <c r="BN12" s="98" t="n">
        <f aca="false">D12+G12+J12+M12+P12+S12+V12+Y12+AB12+AE12+AJ12+AM12+AP12+AS12+AV12+AY12+BB12+BE12+BH12+BK12</f>
        <v>12437.93</v>
      </c>
      <c r="BO12" s="99" t="n">
        <f aca="false">BN12-BM12</f>
        <v>1453.16</v>
      </c>
    </row>
    <row r="13" customFormat="false" ht="15" hidden="false" customHeight="false" outlineLevel="0" collapsed="false">
      <c r="A13" s="69" t="s">
        <v>53</v>
      </c>
      <c r="B13" s="70" t="s">
        <v>54</v>
      </c>
      <c r="C13" s="71" t="n">
        <v>0</v>
      </c>
      <c r="D13" s="72" t="n">
        <v>0</v>
      </c>
      <c r="E13" s="73" t="n">
        <f aca="false">D13-C13</f>
        <v>0</v>
      </c>
      <c r="F13" s="74" t="n">
        <v>2537.04</v>
      </c>
      <c r="G13" s="75" t="n">
        <v>2537.04</v>
      </c>
      <c r="H13" s="76" t="n">
        <f aca="false">G13-F13</f>
        <v>0</v>
      </c>
      <c r="I13" s="101" t="n">
        <v>0</v>
      </c>
      <c r="J13" s="102" t="n">
        <v>0</v>
      </c>
      <c r="K13" s="76" t="n">
        <f aca="false">J13-I13</f>
        <v>0</v>
      </c>
      <c r="L13" s="77" t="n">
        <v>0</v>
      </c>
      <c r="M13" s="75" t="n">
        <v>2579.82</v>
      </c>
      <c r="N13" s="76" t="n">
        <f aca="false">M13-L13</f>
        <v>2579.82</v>
      </c>
      <c r="O13" s="74" t="n">
        <v>0</v>
      </c>
      <c r="P13" s="75" t="n">
        <v>0</v>
      </c>
      <c r="Q13" s="76" t="n">
        <f aca="false">P13-O13</f>
        <v>0</v>
      </c>
      <c r="R13" s="78" t="n">
        <v>0</v>
      </c>
      <c r="S13" s="75" t="n">
        <v>0</v>
      </c>
      <c r="T13" s="79" t="n">
        <f aca="false">S13-R13</f>
        <v>0</v>
      </c>
      <c r="U13" s="80" t="n">
        <v>2616</v>
      </c>
      <c r="V13" s="75" t="n">
        <v>1214</v>
      </c>
      <c r="W13" s="76" t="n">
        <f aca="false">V13-U13</f>
        <v>-1402</v>
      </c>
      <c r="X13" s="103" t="n">
        <v>0</v>
      </c>
      <c r="Y13" s="75" t="n">
        <v>0</v>
      </c>
      <c r="Z13" s="82" t="n">
        <f aca="false">Y13-X13</f>
        <v>0</v>
      </c>
      <c r="AA13" s="80" t="n">
        <v>546</v>
      </c>
      <c r="AB13" s="75" t="n">
        <v>700</v>
      </c>
      <c r="AC13" s="76" t="n">
        <f aca="false">AB13-AA13</f>
        <v>154</v>
      </c>
      <c r="AD13" s="77" t="n">
        <v>401.76</v>
      </c>
      <c r="AE13" s="83" t="n">
        <v>401.76</v>
      </c>
      <c r="AF13" s="79" t="n">
        <f aca="false">AE13-AD13</f>
        <v>0</v>
      </c>
      <c r="AG13" s="80" t="n">
        <v>1540.08</v>
      </c>
      <c r="AH13" s="80" t="n">
        <v>2105.52</v>
      </c>
      <c r="AI13" s="80" t="n">
        <f aca="false">AH13-AG13</f>
        <v>565.44</v>
      </c>
      <c r="AJ13" s="80" t="n">
        <v>2105.52</v>
      </c>
      <c r="AK13" s="76" t="n">
        <f aca="false">AJ13-AH13</f>
        <v>0</v>
      </c>
      <c r="AL13" s="84" t="n">
        <v>0</v>
      </c>
      <c r="AM13" s="75" t="n">
        <v>0</v>
      </c>
      <c r="AN13" s="85" t="n">
        <f aca="false">AM13-AL13</f>
        <v>0</v>
      </c>
      <c r="AO13" s="74" t="n">
        <v>0</v>
      </c>
      <c r="AP13" s="75" t="n">
        <v>0</v>
      </c>
      <c r="AQ13" s="79" t="n">
        <f aca="false">AP13-AO13</f>
        <v>0</v>
      </c>
      <c r="AR13" s="76" t="n">
        <v>0</v>
      </c>
      <c r="AS13" s="76" t="n">
        <v>0</v>
      </c>
      <c r="AT13" s="79" t="n">
        <f aca="false">AS13-AR13</f>
        <v>0</v>
      </c>
      <c r="AU13" s="86" t="n">
        <v>0</v>
      </c>
      <c r="AV13" s="87" t="n">
        <v>0</v>
      </c>
      <c r="AW13" s="88" t="n">
        <f aca="false">AV13-AU13</f>
        <v>0</v>
      </c>
      <c r="AX13" s="89" t="n">
        <v>48.4</v>
      </c>
      <c r="AY13" s="90" t="n">
        <v>49.71</v>
      </c>
      <c r="AZ13" s="91" t="n">
        <f aca="false">AY13-AX13</f>
        <v>1.31</v>
      </c>
      <c r="BA13" s="92" t="n">
        <v>0</v>
      </c>
      <c r="BB13" s="86" t="n">
        <v>0</v>
      </c>
      <c r="BC13" s="88" t="n">
        <f aca="false">BB13-BA13</f>
        <v>0</v>
      </c>
      <c r="BD13" s="93" t="n">
        <v>0</v>
      </c>
      <c r="BE13" s="86" t="n">
        <v>0</v>
      </c>
      <c r="BF13" s="91" t="n">
        <f aca="false">BE13-BD13</f>
        <v>0</v>
      </c>
      <c r="BG13" s="94" t="n">
        <v>0</v>
      </c>
      <c r="BH13" s="94" t="n">
        <v>0</v>
      </c>
      <c r="BI13" s="95" t="n">
        <f aca="false">BH13-BG13</f>
        <v>0</v>
      </c>
      <c r="BJ13" s="96" t="n">
        <v>0</v>
      </c>
      <c r="BK13" s="94" t="n">
        <v>0</v>
      </c>
      <c r="BL13" s="95" t="n">
        <f aca="false">BK13-BJ13</f>
        <v>0</v>
      </c>
      <c r="BM13" s="97" t="n">
        <f aca="false">C13+F13+I13+L13+O13+R13+U13+X13+AA13+AD13+AH13+AL13+AO13+AR13+AU13+AX13+BA13+BD13+BG13+BJ13</f>
        <v>8254.72</v>
      </c>
      <c r="BN13" s="98" t="n">
        <f aca="false">D13+G13+J13+M13+P13+S13+V13+Y13+AB13+AE13+AJ13+AM13+AP13+AS13+AV13+AY13+BB13+BE13+BH13+BK13</f>
        <v>9587.85</v>
      </c>
      <c r="BO13" s="99" t="n">
        <f aca="false">BN13-BM13</f>
        <v>1333.13</v>
      </c>
    </row>
    <row r="14" customFormat="false" ht="15" hidden="false" customHeight="false" outlineLevel="0" collapsed="false">
      <c r="A14" s="69" t="s">
        <v>55</v>
      </c>
      <c r="B14" s="70" t="s">
        <v>56</v>
      </c>
      <c r="C14" s="71" t="n">
        <v>0</v>
      </c>
      <c r="D14" s="72" t="n">
        <v>0</v>
      </c>
      <c r="E14" s="73" t="n">
        <f aca="false">D14-C14</f>
        <v>0</v>
      </c>
      <c r="F14" s="74" t="n">
        <v>10230</v>
      </c>
      <c r="G14" s="75" t="n">
        <v>9861.72</v>
      </c>
      <c r="H14" s="76" t="n">
        <f aca="false">G14-F14</f>
        <v>-368.279999999999</v>
      </c>
      <c r="I14" s="101" t="n">
        <v>0</v>
      </c>
      <c r="J14" s="102" t="n">
        <v>0</v>
      </c>
      <c r="K14" s="76" t="n">
        <f aca="false">J14-I14</f>
        <v>0</v>
      </c>
      <c r="L14" s="77" t="n">
        <v>0</v>
      </c>
      <c r="M14" s="75" t="n">
        <v>10028.01</v>
      </c>
      <c r="N14" s="76" t="n">
        <f aca="false">M14-L14</f>
        <v>10028.01</v>
      </c>
      <c r="O14" s="74" t="n">
        <v>0</v>
      </c>
      <c r="P14" s="75" t="n">
        <v>0</v>
      </c>
      <c r="Q14" s="76" t="n">
        <f aca="false">P14-O14</f>
        <v>0</v>
      </c>
      <c r="R14" s="78" t="n">
        <v>0</v>
      </c>
      <c r="S14" s="75" t="n">
        <v>0</v>
      </c>
      <c r="T14" s="79" t="n">
        <f aca="false">S14-R14</f>
        <v>0</v>
      </c>
      <c r="U14" s="80" t="n">
        <v>7656</v>
      </c>
      <c r="V14" s="75" t="n">
        <v>5344</v>
      </c>
      <c r="W14" s="76" t="n">
        <f aca="false">V14-U14</f>
        <v>-2312</v>
      </c>
      <c r="X14" s="103" t="n">
        <v>250</v>
      </c>
      <c r="Y14" s="75" t="n">
        <v>241</v>
      </c>
      <c r="Z14" s="82" t="n">
        <f aca="false">Y14-X14</f>
        <v>-9</v>
      </c>
      <c r="AA14" s="80" t="n">
        <v>2814</v>
      </c>
      <c r="AB14" s="75" t="n">
        <v>2464</v>
      </c>
      <c r="AC14" s="76" t="n">
        <f aca="false">AB14-AA14</f>
        <v>-350</v>
      </c>
      <c r="AD14" s="77" t="n">
        <v>1620</v>
      </c>
      <c r="AE14" s="83" t="n">
        <v>1561.68</v>
      </c>
      <c r="AF14" s="79" t="n">
        <f aca="false">AE14-AD14</f>
        <v>-58.3199999999999</v>
      </c>
      <c r="AG14" s="80" t="n">
        <v>6210</v>
      </c>
      <c r="AH14" s="80" t="n">
        <v>8490</v>
      </c>
      <c r="AI14" s="80" t="n">
        <f aca="false">AH14-AG14</f>
        <v>2280</v>
      </c>
      <c r="AJ14" s="80" t="n">
        <v>8184.36</v>
      </c>
      <c r="AK14" s="76" t="n">
        <f aca="false">AJ14-AH14</f>
        <v>-305.639999999999</v>
      </c>
      <c r="AL14" s="84" t="n">
        <v>0</v>
      </c>
      <c r="AM14" s="75" t="n">
        <v>0</v>
      </c>
      <c r="AN14" s="85" t="n">
        <f aca="false">AM14-AL14</f>
        <v>0</v>
      </c>
      <c r="AO14" s="74" t="n">
        <v>0</v>
      </c>
      <c r="AP14" s="75" t="n">
        <v>0</v>
      </c>
      <c r="AQ14" s="79" t="n">
        <f aca="false">AP14-AO14</f>
        <v>0</v>
      </c>
      <c r="AR14" s="76" t="n">
        <v>0</v>
      </c>
      <c r="AS14" s="76" t="n">
        <v>0</v>
      </c>
      <c r="AT14" s="79" t="n">
        <f aca="false">AS14-AR14</f>
        <v>0</v>
      </c>
      <c r="AU14" s="86" t="n">
        <v>0</v>
      </c>
      <c r="AV14" s="87" t="n">
        <v>0</v>
      </c>
      <c r="AW14" s="88" t="n">
        <f aca="false">AV14-AU14</f>
        <v>0</v>
      </c>
      <c r="AX14" s="89" t="n">
        <v>190.52</v>
      </c>
      <c r="AY14" s="90" t="n">
        <v>195.68</v>
      </c>
      <c r="AZ14" s="91" t="n">
        <f aca="false">AY14-AX14</f>
        <v>5.16</v>
      </c>
      <c r="BA14" s="92" t="n">
        <v>0</v>
      </c>
      <c r="BB14" s="86" t="n">
        <v>0</v>
      </c>
      <c r="BC14" s="88" t="n">
        <f aca="false">BB14-BA14</f>
        <v>0</v>
      </c>
      <c r="BD14" s="93" t="n">
        <v>0</v>
      </c>
      <c r="BE14" s="86" t="n">
        <v>0</v>
      </c>
      <c r="BF14" s="91" t="n">
        <f aca="false">BE14-BD14</f>
        <v>0</v>
      </c>
      <c r="BG14" s="94" t="n">
        <v>0</v>
      </c>
      <c r="BH14" s="94" t="n">
        <v>0</v>
      </c>
      <c r="BI14" s="95" t="n">
        <f aca="false">BH14-BG14</f>
        <v>0</v>
      </c>
      <c r="BJ14" s="96" t="n">
        <v>0</v>
      </c>
      <c r="BK14" s="94" t="n">
        <v>0</v>
      </c>
      <c r="BL14" s="95" t="n">
        <f aca="false">BK14-BJ14</f>
        <v>0</v>
      </c>
      <c r="BM14" s="97" t="n">
        <f aca="false">C14+F14+I14+L14+O14+R14+U14+X14+AA14+AD14+AH14+AL14+AO14+AR14+AU14+AX14+BA14+BD14+BG14+BJ14</f>
        <v>31250.52</v>
      </c>
      <c r="BN14" s="98" t="n">
        <f aca="false">D14+G14+J14+M14+P14+S14+V14+Y14+AB14+AE14+AJ14+AM14+AP14+AS14+AV14+AY14+BB14+BE14+BH14+BK14</f>
        <v>37880.45</v>
      </c>
      <c r="BO14" s="99" t="n">
        <f aca="false">BN14-BM14</f>
        <v>6629.93</v>
      </c>
    </row>
    <row r="15" customFormat="false" ht="15" hidden="false" customHeight="false" outlineLevel="0" collapsed="false">
      <c r="A15" s="69" t="s">
        <v>57</v>
      </c>
      <c r="B15" s="70" t="s">
        <v>58</v>
      </c>
      <c r="C15" s="71" t="n">
        <v>0</v>
      </c>
      <c r="D15" s="72" t="n">
        <v>0</v>
      </c>
      <c r="E15" s="73" t="n">
        <f aca="false">D15-C15</f>
        <v>0</v>
      </c>
      <c r="F15" s="74" t="n">
        <v>7079.16</v>
      </c>
      <c r="G15" s="75" t="n">
        <v>6629.04</v>
      </c>
      <c r="H15" s="76" t="n">
        <f aca="false">G15-F15</f>
        <v>-450.12</v>
      </c>
      <c r="I15" s="101" t="n">
        <v>0</v>
      </c>
      <c r="J15" s="102" t="n">
        <v>0</v>
      </c>
      <c r="K15" s="76" t="n">
        <f aca="false">J15-I15</f>
        <v>0</v>
      </c>
      <c r="L15" s="77" t="n">
        <v>0</v>
      </c>
      <c r="M15" s="75" t="n">
        <v>6740.82</v>
      </c>
      <c r="N15" s="76" t="n">
        <f aca="false">M15-L15</f>
        <v>6740.82</v>
      </c>
      <c r="O15" s="74" t="n">
        <v>0</v>
      </c>
      <c r="P15" s="75" t="n">
        <v>0</v>
      </c>
      <c r="Q15" s="76" t="n">
        <f aca="false">P15-O15</f>
        <v>0</v>
      </c>
      <c r="R15" s="78" t="n">
        <v>0</v>
      </c>
      <c r="S15" s="75" t="n">
        <v>0</v>
      </c>
      <c r="T15" s="79" t="n">
        <f aca="false">S15-R15</f>
        <v>0</v>
      </c>
      <c r="U15" s="80" t="n">
        <v>4080</v>
      </c>
      <c r="V15" s="75" t="n">
        <v>3724</v>
      </c>
      <c r="W15" s="76" t="n">
        <f aca="false">V15-U15</f>
        <v>-356</v>
      </c>
      <c r="X15" s="103" t="n">
        <v>173</v>
      </c>
      <c r="Y15" s="75" t="n">
        <v>162</v>
      </c>
      <c r="Z15" s="82" t="n">
        <f aca="false">Y15-X15</f>
        <v>-11</v>
      </c>
      <c r="AA15" s="80" t="n">
        <v>3906</v>
      </c>
      <c r="AB15" s="75" t="n">
        <v>3089.33333333333</v>
      </c>
      <c r="AC15" s="76" t="n">
        <f aca="false">AB15-AA15</f>
        <v>-816.666666666667</v>
      </c>
      <c r="AD15" s="77" t="n">
        <v>1121.04</v>
      </c>
      <c r="AE15" s="83" t="n">
        <v>1049.76</v>
      </c>
      <c r="AF15" s="79" t="n">
        <f aca="false">AE15-AD15</f>
        <v>-71.28</v>
      </c>
      <c r="AG15" s="80" t="n">
        <v>4297.32</v>
      </c>
      <c r="AH15" s="80" t="n">
        <v>5875.08</v>
      </c>
      <c r="AI15" s="80" t="n">
        <f aca="false">AH15-AG15</f>
        <v>1577.76</v>
      </c>
      <c r="AJ15" s="80" t="n">
        <v>5501.52</v>
      </c>
      <c r="AK15" s="76" t="n">
        <f aca="false">AJ15-AH15</f>
        <v>-373.56</v>
      </c>
      <c r="AL15" s="84" t="n">
        <v>0</v>
      </c>
      <c r="AM15" s="75" t="n">
        <v>0</v>
      </c>
      <c r="AN15" s="85" t="n">
        <f aca="false">AM15-AL15</f>
        <v>0</v>
      </c>
      <c r="AO15" s="74" t="n">
        <v>0</v>
      </c>
      <c r="AP15" s="75" t="n">
        <v>0</v>
      </c>
      <c r="AQ15" s="79" t="n">
        <f aca="false">AP15-AO15</f>
        <v>0</v>
      </c>
      <c r="AR15" s="76" t="n">
        <v>0</v>
      </c>
      <c r="AS15" s="76" t="n">
        <v>0</v>
      </c>
      <c r="AT15" s="79" t="n">
        <f aca="false">AS15-AR15</f>
        <v>0</v>
      </c>
      <c r="AU15" s="86" t="n">
        <v>0</v>
      </c>
      <c r="AV15" s="87" t="n">
        <v>0</v>
      </c>
      <c r="AW15" s="88" t="n">
        <f aca="false">AV15-AU15</f>
        <v>0</v>
      </c>
      <c r="AX15" s="89" t="n">
        <v>127.52</v>
      </c>
      <c r="AY15" s="90" t="n">
        <v>130.98</v>
      </c>
      <c r="AZ15" s="91" t="n">
        <f aca="false">AY15-AX15</f>
        <v>3.45999999999999</v>
      </c>
      <c r="BA15" s="92" t="n">
        <v>0</v>
      </c>
      <c r="BB15" s="86" t="n">
        <v>0</v>
      </c>
      <c r="BC15" s="88" t="n">
        <f aca="false">BB15-BA15</f>
        <v>0</v>
      </c>
      <c r="BD15" s="93" t="n">
        <v>0</v>
      </c>
      <c r="BE15" s="86" t="n">
        <v>0</v>
      </c>
      <c r="BF15" s="91" t="n">
        <f aca="false">BE15-BD15</f>
        <v>0</v>
      </c>
      <c r="BG15" s="94" t="n">
        <v>0</v>
      </c>
      <c r="BH15" s="94" t="n">
        <v>0</v>
      </c>
      <c r="BI15" s="95" t="n">
        <f aca="false">BH15-BG15</f>
        <v>0</v>
      </c>
      <c r="BJ15" s="96" t="n">
        <v>0</v>
      </c>
      <c r="BK15" s="94" t="n">
        <v>0</v>
      </c>
      <c r="BL15" s="95" t="n">
        <f aca="false">BK15-BJ15</f>
        <v>0</v>
      </c>
      <c r="BM15" s="97" t="n">
        <f aca="false">C15+F15+I15+L15+O15+R15+U15+X15+AA15+AD15+AH15+AL15+AO15+AR15+AU15+AX15+BA15+BD15+BG15+BJ15</f>
        <v>22361.8</v>
      </c>
      <c r="BN15" s="98" t="n">
        <f aca="false">D15+G15+J15+M15+P15+S15+V15+Y15+AB15+AE15+AJ15+AM15+AP15+AS15+AV15+AY15+BB15+BE15+BH15+BK15</f>
        <v>27027.4533333333</v>
      </c>
      <c r="BO15" s="99" t="n">
        <f aca="false">BN15-BM15</f>
        <v>4665.65333333333</v>
      </c>
    </row>
    <row r="16" customFormat="false" ht="15" hidden="false" customHeight="false" outlineLevel="0" collapsed="false">
      <c r="A16" s="69" t="s">
        <v>59</v>
      </c>
      <c r="B16" s="70" t="s">
        <v>60</v>
      </c>
      <c r="C16" s="71" t="n">
        <v>0</v>
      </c>
      <c r="D16" s="72" t="n">
        <v>0</v>
      </c>
      <c r="E16" s="73" t="n">
        <f aca="false">D16-C16</f>
        <v>0</v>
      </c>
      <c r="F16" s="74" t="n">
        <v>4173.84</v>
      </c>
      <c r="G16" s="75" t="n">
        <v>4255.68</v>
      </c>
      <c r="H16" s="76" t="n">
        <f aca="false">G16-F16</f>
        <v>81.8400000000002</v>
      </c>
      <c r="I16" s="101" t="n">
        <v>0</v>
      </c>
      <c r="J16" s="102" t="n">
        <v>0</v>
      </c>
      <c r="K16" s="76" t="n">
        <f aca="false">J16-I16</f>
        <v>0</v>
      </c>
      <c r="L16" s="77" t="n">
        <v>0</v>
      </c>
      <c r="M16" s="75" t="n">
        <v>4327.44</v>
      </c>
      <c r="N16" s="76" t="n">
        <f aca="false">M16-L16</f>
        <v>4327.44</v>
      </c>
      <c r="O16" s="74" t="n">
        <v>0</v>
      </c>
      <c r="P16" s="75" t="n">
        <v>0</v>
      </c>
      <c r="Q16" s="76" t="n">
        <f aca="false">P16-O16</f>
        <v>0</v>
      </c>
      <c r="R16" s="78" t="n">
        <v>0</v>
      </c>
      <c r="S16" s="75" t="n">
        <v>0</v>
      </c>
      <c r="T16" s="79" t="n">
        <f aca="false">S16-R16</f>
        <v>0</v>
      </c>
      <c r="U16" s="80" t="n">
        <v>3360</v>
      </c>
      <c r="V16" s="75" t="n">
        <v>2078</v>
      </c>
      <c r="W16" s="76" t="n">
        <f aca="false">V16-U16</f>
        <v>-1282</v>
      </c>
      <c r="X16" s="103" t="n">
        <v>102</v>
      </c>
      <c r="Y16" s="75" t="n">
        <v>104</v>
      </c>
      <c r="Z16" s="82" t="n">
        <f aca="false">Y16-X16</f>
        <v>2</v>
      </c>
      <c r="AA16" s="80" t="n">
        <v>840</v>
      </c>
      <c r="AB16" s="75" t="n">
        <v>835.333333333333</v>
      </c>
      <c r="AC16" s="76" t="n">
        <f aca="false">AB16-AA16</f>
        <v>-4.66666666666663</v>
      </c>
      <c r="AD16" s="77" t="n">
        <v>660.96</v>
      </c>
      <c r="AE16" s="83" t="n">
        <v>673.92</v>
      </c>
      <c r="AF16" s="79" t="n">
        <f aca="false">AE16-AD16</f>
        <v>12.96</v>
      </c>
      <c r="AG16" s="80" t="n">
        <v>2533.68</v>
      </c>
      <c r="AH16" s="80" t="n">
        <v>3463.92</v>
      </c>
      <c r="AI16" s="80" t="n">
        <f aca="false">AH16-AG16</f>
        <v>930.24</v>
      </c>
      <c r="AJ16" s="80" t="n">
        <v>3531.84</v>
      </c>
      <c r="AK16" s="76" t="n">
        <f aca="false">AJ16-AH16</f>
        <v>67.9200000000001</v>
      </c>
      <c r="AL16" s="84" t="n">
        <v>0</v>
      </c>
      <c r="AM16" s="75" t="n">
        <v>0</v>
      </c>
      <c r="AN16" s="85" t="n">
        <f aca="false">AM16-AL16</f>
        <v>0</v>
      </c>
      <c r="AO16" s="74" t="n">
        <v>0</v>
      </c>
      <c r="AP16" s="75" t="n">
        <v>0</v>
      </c>
      <c r="AQ16" s="79" t="n">
        <f aca="false">AP16-AO16</f>
        <v>0</v>
      </c>
      <c r="AR16" s="76" t="n">
        <v>0</v>
      </c>
      <c r="AS16" s="76" t="n">
        <v>0</v>
      </c>
      <c r="AT16" s="79" t="n">
        <f aca="false">AS16-AR16</f>
        <v>0</v>
      </c>
      <c r="AU16" s="86" t="n">
        <v>0</v>
      </c>
      <c r="AV16" s="87" t="n">
        <v>0</v>
      </c>
      <c r="AW16" s="88" t="n">
        <f aca="false">AV16-AU16</f>
        <v>0</v>
      </c>
      <c r="AX16" s="89" t="n">
        <v>82.2</v>
      </c>
      <c r="AY16" s="90" t="n">
        <v>84.43</v>
      </c>
      <c r="AZ16" s="91" t="n">
        <f aca="false">AY16-AX16</f>
        <v>2.23</v>
      </c>
      <c r="BA16" s="92" t="n">
        <v>0</v>
      </c>
      <c r="BB16" s="86" t="n">
        <v>0</v>
      </c>
      <c r="BC16" s="88" t="n">
        <f aca="false">BB16-BA16</f>
        <v>0</v>
      </c>
      <c r="BD16" s="93" t="n">
        <v>0</v>
      </c>
      <c r="BE16" s="86" t="n">
        <v>0</v>
      </c>
      <c r="BF16" s="91" t="n">
        <f aca="false">BE16-BD16</f>
        <v>0</v>
      </c>
      <c r="BG16" s="94" t="n">
        <v>0</v>
      </c>
      <c r="BH16" s="94" t="n">
        <v>0</v>
      </c>
      <c r="BI16" s="95" t="n">
        <f aca="false">BH16-BG16</f>
        <v>0</v>
      </c>
      <c r="BJ16" s="96" t="n">
        <v>0</v>
      </c>
      <c r="BK16" s="94" t="n">
        <v>0</v>
      </c>
      <c r="BL16" s="95" t="n">
        <f aca="false">BK16-BJ16</f>
        <v>0</v>
      </c>
      <c r="BM16" s="97" t="n">
        <f aca="false">C16+F16+I16+L16+O16+R16+U16+X16+AA16+AD16+AH16+AL16+AO16+AR16+AU16+AX16+BA16+BD16+BG16+BJ16</f>
        <v>12682.92</v>
      </c>
      <c r="BN16" s="98" t="n">
        <f aca="false">D16+G16+J16+M16+P16+S16+V16+Y16+AB16+AE16+AJ16+AM16+AP16+AS16+AV16+AY16+BB16+BE16+BH16+BK16</f>
        <v>15890.6433333333</v>
      </c>
      <c r="BO16" s="99" t="n">
        <f aca="false">BN16-BM16</f>
        <v>3207.72333333333</v>
      </c>
    </row>
    <row r="17" customFormat="false" ht="15" hidden="false" customHeight="false" outlineLevel="0" collapsed="false">
      <c r="A17" s="69" t="s">
        <v>61</v>
      </c>
      <c r="B17" s="70" t="s">
        <v>62</v>
      </c>
      <c r="C17" s="71" t="n">
        <v>0</v>
      </c>
      <c r="D17" s="72" t="n">
        <v>0</v>
      </c>
      <c r="E17" s="73" t="n">
        <f aca="false">D17-C17</f>
        <v>0</v>
      </c>
      <c r="F17" s="74" t="n">
        <v>4583.04</v>
      </c>
      <c r="G17" s="75" t="n">
        <v>4419.36</v>
      </c>
      <c r="H17" s="76" t="n">
        <f aca="false">G17-F17</f>
        <v>-163.679999999999</v>
      </c>
      <c r="I17" s="101" t="n">
        <v>0</v>
      </c>
      <c r="J17" s="102" t="n">
        <v>0</v>
      </c>
      <c r="K17" s="76" t="n">
        <f aca="false">J17-I17</f>
        <v>0</v>
      </c>
      <c r="L17" s="77" t="n">
        <v>0</v>
      </c>
      <c r="M17" s="75" t="n">
        <v>4493.88</v>
      </c>
      <c r="N17" s="76" t="n">
        <f aca="false">M17-L17</f>
        <v>4493.88</v>
      </c>
      <c r="O17" s="74" t="n">
        <v>0</v>
      </c>
      <c r="P17" s="75" t="n">
        <v>0</v>
      </c>
      <c r="Q17" s="76" t="n">
        <f aca="false">P17-O17</f>
        <v>0</v>
      </c>
      <c r="R17" s="78" t="n">
        <v>0</v>
      </c>
      <c r="S17" s="75" t="n">
        <v>0</v>
      </c>
      <c r="T17" s="79" t="n">
        <f aca="false">S17-R17</f>
        <v>0</v>
      </c>
      <c r="U17" s="80" t="n">
        <v>2952</v>
      </c>
      <c r="V17" s="75" t="n">
        <v>2050</v>
      </c>
      <c r="W17" s="76" t="n">
        <f aca="false">V17-U17</f>
        <v>-902</v>
      </c>
      <c r="X17" s="103" t="n">
        <v>112</v>
      </c>
      <c r="Y17" s="75" t="n">
        <v>108</v>
      </c>
      <c r="Z17" s="82" t="n">
        <f aca="false">Y17-X17</f>
        <v>-4</v>
      </c>
      <c r="AA17" s="80" t="n">
        <v>882</v>
      </c>
      <c r="AB17" s="75" t="n">
        <v>746.666666666667</v>
      </c>
      <c r="AC17" s="76" t="n">
        <f aca="false">AB17-AA17</f>
        <v>-135.333333333333</v>
      </c>
      <c r="AD17" s="77" t="n">
        <v>725.76</v>
      </c>
      <c r="AE17" s="83" t="n">
        <v>699.84</v>
      </c>
      <c r="AF17" s="79" t="n">
        <f aca="false">AE17-AD17</f>
        <v>-25.92</v>
      </c>
      <c r="AG17" s="80" t="n">
        <v>2782.08</v>
      </c>
      <c r="AH17" s="80" t="n">
        <v>3803.52</v>
      </c>
      <c r="AI17" s="80" t="n">
        <f aca="false">AH17-AG17</f>
        <v>1021.44</v>
      </c>
      <c r="AJ17" s="80" t="n">
        <v>3667.68</v>
      </c>
      <c r="AK17" s="76" t="n">
        <f aca="false">AJ17-AH17</f>
        <v>-135.84</v>
      </c>
      <c r="AL17" s="84" t="n">
        <v>0</v>
      </c>
      <c r="AM17" s="75" t="n">
        <v>0</v>
      </c>
      <c r="AN17" s="85" t="n">
        <f aca="false">AM17-AL17</f>
        <v>0</v>
      </c>
      <c r="AO17" s="74" t="n">
        <v>0</v>
      </c>
      <c r="AP17" s="75" t="n">
        <v>0</v>
      </c>
      <c r="AQ17" s="79" t="n">
        <f aca="false">AP17-AO17</f>
        <v>0</v>
      </c>
      <c r="AR17" s="76" t="n">
        <v>0</v>
      </c>
      <c r="AS17" s="76" t="n">
        <v>0</v>
      </c>
      <c r="AT17" s="79" t="n">
        <f aca="false">AS17-AR17</f>
        <v>0</v>
      </c>
      <c r="AU17" s="86" t="n">
        <v>0</v>
      </c>
      <c r="AV17" s="87" t="n">
        <v>0</v>
      </c>
      <c r="AW17" s="88" t="n">
        <f aca="false">AV17-AU17</f>
        <v>0</v>
      </c>
      <c r="AX17" s="89" t="n">
        <v>86.04</v>
      </c>
      <c r="AY17" s="90" t="n">
        <v>88.37</v>
      </c>
      <c r="AZ17" s="91" t="n">
        <f aca="false">AY17-AX17</f>
        <v>2.33</v>
      </c>
      <c r="BA17" s="92" t="n">
        <v>0</v>
      </c>
      <c r="BB17" s="86" t="n">
        <v>0</v>
      </c>
      <c r="BC17" s="88" t="n">
        <f aca="false">BB17-BA17</f>
        <v>0</v>
      </c>
      <c r="BD17" s="93" t="n">
        <v>0</v>
      </c>
      <c r="BE17" s="86" t="n">
        <v>0</v>
      </c>
      <c r="BF17" s="91" t="n">
        <f aca="false">BE17-BD17</f>
        <v>0</v>
      </c>
      <c r="BG17" s="94" t="n">
        <v>0</v>
      </c>
      <c r="BH17" s="94" t="n">
        <v>0</v>
      </c>
      <c r="BI17" s="95" t="n">
        <f aca="false">BH17-BG17</f>
        <v>0</v>
      </c>
      <c r="BJ17" s="96" t="n">
        <v>0</v>
      </c>
      <c r="BK17" s="94" t="n">
        <v>0</v>
      </c>
      <c r="BL17" s="95" t="n">
        <f aca="false">BK17-BJ17</f>
        <v>0</v>
      </c>
      <c r="BM17" s="97" t="n">
        <f aca="false">C17+F17+I17+L17+O17+R17+U17+X17+AA17+AD17+AH17+AL17+AO17+AR17+AU17+AX17+BA17+BD17+BG17+BJ17</f>
        <v>13144.36</v>
      </c>
      <c r="BN17" s="98" t="n">
        <f aca="false">D17+G17+J17+M17+P17+S17+V17+Y17+AB17+AE17+AJ17+AM17+AP17+AS17+AV17+AY17+BB17+BE17+BH17+BK17</f>
        <v>16273.7966666667</v>
      </c>
      <c r="BO17" s="99" t="n">
        <f aca="false">BN17-BM17</f>
        <v>3129.43666666667</v>
      </c>
    </row>
    <row r="18" customFormat="false" ht="15" hidden="false" customHeight="false" outlineLevel="0" collapsed="false">
      <c r="A18" s="104" t="s">
        <v>63</v>
      </c>
      <c r="B18" s="70" t="s">
        <v>64</v>
      </c>
      <c r="C18" s="71" t="n">
        <v>61826.0404569391</v>
      </c>
      <c r="D18" s="72" t="n">
        <v>66094.7891335124</v>
      </c>
      <c r="E18" s="73" t="n">
        <f aca="false">D18-C18</f>
        <v>4268.74867657332</v>
      </c>
      <c r="F18" s="74" t="n">
        <v>8224.92</v>
      </c>
      <c r="G18" s="75" t="n">
        <v>8265.84</v>
      </c>
      <c r="H18" s="76" t="n">
        <f aca="false">G18-F18</f>
        <v>40.9200000000001</v>
      </c>
      <c r="I18" s="105" t="n">
        <v>18693</v>
      </c>
      <c r="J18" s="75" t="n">
        <v>18786</v>
      </c>
      <c r="K18" s="76" t="n">
        <f aca="false">J18-I18</f>
        <v>93</v>
      </c>
      <c r="L18" s="77" t="n">
        <v>8363.61</v>
      </c>
      <c r="M18" s="75" t="n">
        <v>8405.22</v>
      </c>
      <c r="N18" s="76" t="n">
        <f aca="false">M18-L18</f>
        <v>41.6099999999988</v>
      </c>
      <c r="O18" s="74" t="n">
        <v>3930.88</v>
      </c>
      <c r="P18" s="75" t="n">
        <v>4025.6</v>
      </c>
      <c r="Q18" s="76" t="n">
        <f aca="false">P18-O18</f>
        <v>94.7199999999998</v>
      </c>
      <c r="R18" s="78" t="n">
        <v>13147.41</v>
      </c>
      <c r="S18" s="75" t="n">
        <v>14834.88</v>
      </c>
      <c r="T18" s="79" t="n">
        <f aca="false">S18-R18</f>
        <v>1687.47</v>
      </c>
      <c r="U18" s="80" t="n">
        <v>4368</v>
      </c>
      <c r="V18" s="75" t="n">
        <v>4416</v>
      </c>
      <c r="W18" s="76" t="n">
        <f aca="false">V18-U18</f>
        <v>48</v>
      </c>
      <c r="X18" s="81" t="n">
        <v>201</v>
      </c>
      <c r="Y18" s="75" t="n">
        <v>202</v>
      </c>
      <c r="Z18" s="82" t="n">
        <f aca="false">Y18-X18</f>
        <v>1</v>
      </c>
      <c r="AA18" s="80" t="n">
        <v>3822</v>
      </c>
      <c r="AB18" s="75" t="n">
        <v>3444</v>
      </c>
      <c r="AC18" s="76" t="n">
        <f aca="false">AB18-AA18</f>
        <v>-378</v>
      </c>
      <c r="AD18" s="77" t="n">
        <v>1302.48</v>
      </c>
      <c r="AE18" s="83" t="n">
        <v>1308.96</v>
      </c>
      <c r="AF18" s="79" t="n">
        <f aca="false">AE18-AD18</f>
        <v>6.48000000000002</v>
      </c>
      <c r="AG18" s="80" t="n">
        <v>4992.84</v>
      </c>
      <c r="AH18" s="80" t="n">
        <v>6825.96</v>
      </c>
      <c r="AI18" s="80" t="n">
        <f aca="false">AH18-AG18</f>
        <v>1833.12</v>
      </c>
      <c r="AJ18" s="80" t="n">
        <v>6859.92</v>
      </c>
      <c r="AK18" s="76" t="n">
        <f aca="false">AJ18-AH18</f>
        <v>33.96</v>
      </c>
      <c r="AL18" s="84" t="n">
        <v>5668.2</v>
      </c>
      <c r="AM18" s="75" t="n">
        <v>7272</v>
      </c>
      <c r="AN18" s="85" t="n">
        <f aca="false">AM18-AL18</f>
        <v>1603.8</v>
      </c>
      <c r="AO18" s="74" t="n">
        <v>3933.57</v>
      </c>
      <c r="AP18" s="75" t="n">
        <v>5575.2</v>
      </c>
      <c r="AQ18" s="79" t="n">
        <f aca="false">AP18-AO18</f>
        <v>1641.63</v>
      </c>
      <c r="AR18" s="76" t="n">
        <v>6499</v>
      </c>
      <c r="AS18" s="76" t="n">
        <v>3880</v>
      </c>
      <c r="AT18" s="79" t="n">
        <f aca="false">AS18-AR18</f>
        <v>-2619</v>
      </c>
      <c r="AU18" s="86" t="n">
        <v>178510.06</v>
      </c>
      <c r="AV18" s="87" t="n">
        <v>179405.85</v>
      </c>
      <c r="AW18" s="88" t="n">
        <f aca="false">AV18-AU18</f>
        <v>895.790000000008</v>
      </c>
      <c r="AX18" s="89" t="n">
        <v>165.99</v>
      </c>
      <c r="AY18" s="90" t="n">
        <v>170.43</v>
      </c>
      <c r="AZ18" s="91" t="n">
        <f aca="false">AY18-AX18</f>
        <v>4.44</v>
      </c>
      <c r="BA18" s="92" t="n">
        <v>45458.91</v>
      </c>
      <c r="BB18" s="86" t="n">
        <v>43404.27</v>
      </c>
      <c r="BC18" s="88" t="n">
        <f aca="false">BB18-BA18</f>
        <v>-2054.64000000001</v>
      </c>
      <c r="BD18" s="93" t="n">
        <v>76464</v>
      </c>
      <c r="BE18" s="86" t="n">
        <v>73008</v>
      </c>
      <c r="BF18" s="91" t="n">
        <f aca="false">BE18-BD18</f>
        <v>-3456</v>
      </c>
      <c r="BG18" s="94" t="n">
        <v>480646.196977253</v>
      </c>
      <c r="BH18" s="94" t="n">
        <v>518018.510905231</v>
      </c>
      <c r="BI18" s="95" t="n">
        <f aca="false">BH18-BG18</f>
        <v>37372.3139279774</v>
      </c>
      <c r="BJ18" s="96" t="n">
        <v>0</v>
      </c>
      <c r="BK18" s="94" t="n">
        <v>0</v>
      </c>
      <c r="BL18" s="95" t="n">
        <f aca="false">BK18-BJ18</f>
        <v>0</v>
      </c>
      <c r="BM18" s="97" t="n">
        <f aca="false">C18+F18+I18+L18+O18+R18+U18+X18+AA18+AD18+AH18+AL18+AO18+AR18+AU18+AX18+BA18+BD18+BG18+BJ18</f>
        <v>928051.227434192</v>
      </c>
      <c r="BN18" s="98" t="n">
        <f aca="false">D18+G18+J18+M18+P18+S18+V18+Y18+AB18+AE18+AJ18+AM18+AP18+AS18+AV18+AY18+BB18+BE18+BH18+BK18</f>
        <v>967377.470038743</v>
      </c>
      <c r="BO18" s="99" t="n">
        <f aca="false">BN18-BM18</f>
        <v>39326.2426045507</v>
      </c>
    </row>
    <row r="19" customFormat="false" ht="36.75" hidden="false" customHeight="false" outlineLevel="0" collapsed="false">
      <c r="A19" s="104" t="s">
        <v>65</v>
      </c>
      <c r="B19" s="70" t="s">
        <v>66</v>
      </c>
      <c r="C19" s="71" t="n">
        <v>74001.9448370092</v>
      </c>
      <c r="D19" s="72" t="n">
        <v>80393.2214078883</v>
      </c>
      <c r="E19" s="73" t="n">
        <f aca="false">D19-C19</f>
        <v>6391.27657087904</v>
      </c>
      <c r="F19" s="74" t="n">
        <v>14690.28</v>
      </c>
      <c r="G19" s="75" t="n">
        <v>15058.56</v>
      </c>
      <c r="H19" s="76" t="n">
        <f aca="false">G19-F19</f>
        <v>368.280000000001</v>
      </c>
      <c r="I19" s="74" t="n">
        <v>33387</v>
      </c>
      <c r="J19" s="75" t="n">
        <v>34224</v>
      </c>
      <c r="K19" s="76" t="n">
        <f aca="false">J19-I19</f>
        <v>837</v>
      </c>
      <c r="L19" s="77" t="n">
        <v>14937.99</v>
      </c>
      <c r="M19" s="75" t="n">
        <v>15312.48</v>
      </c>
      <c r="N19" s="76" t="n">
        <f aca="false">M19-L19</f>
        <v>374.49</v>
      </c>
      <c r="O19" s="74" t="n">
        <v>8169.6</v>
      </c>
      <c r="P19" s="75" t="n">
        <v>8359.04</v>
      </c>
      <c r="Q19" s="76" t="n">
        <f aca="false">P19-O19</f>
        <v>189.44</v>
      </c>
      <c r="R19" s="78" t="n">
        <v>23482.19</v>
      </c>
      <c r="S19" s="75" t="n">
        <v>27025.92</v>
      </c>
      <c r="T19" s="79" t="n">
        <f aca="false">S19-R19</f>
        <v>3543.73</v>
      </c>
      <c r="U19" s="80" t="n">
        <v>7488</v>
      </c>
      <c r="V19" s="75" t="n">
        <v>7560</v>
      </c>
      <c r="W19" s="76" t="n">
        <f aca="false">V19-U19</f>
        <v>72</v>
      </c>
      <c r="X19" s="81" t="n">
        <v>399</v>
      </c>
      <c r="Y19" s="75" t="n">
        <v>401</v>
      </c>
      <c r="Z19" s="82" t="n">
        <f aca="false">Y19-X19</f>
        <v>2</v>
      </c>
      <c r="AA19" s="80" t="n">
        <v>4956</v>
      </c>
      <c r="AB19" s="75" t="n">
        <v>5166</v>
      </c>
      <c r="AC19" s="76" t="n">
        <f aca="false">AB19-AA19</f>
        <v>210</v>
      </c>
      <c r="AD19" s="77" t="n">
        <v>2326.32</v>
      </c>
      <c r="AE19" s="83" t="n">
        <v>2384.64</v>
      </c>
      <c r="AF19" s="79" t="n">
        <f aca="false">AE19-AD19</f>
        <v>58.3200000000002</v>
      </c>
      <c r="AG19" s="80" t="n">
        <v>8917.56</v>
      </c>
      <c r="AH19" s="80" t="n">
        <v>12191.64</v>
      </c>
      <c r="AI19" s="80" t="n">
        <f aca="false">AH19-AG19</f>
        <v>3274.08</v>
      </c>
      <c r="AJ19" s="80" t="n">
        <v>12497.28</v>
      </c>
      <c r="AK19" s="76" t="n">
        <f aca="false">AJ19-AH19</f>
        <v>305.640000000001</v>
      </c>
      <c r="AL19" s="84" t="n">
        <v>10123.8</v>
      </c>
      <c r="AM19" s="75" t="n">
        <v>13248</v>
      </c>
      <c r="AN19" s="85" t="n">
        <f aca="false">AM19-AL19</f>
        <v>3124.2</v>
      </c>
      <c r="AO19" s="74" t="n">
        <v>7025.63</v>
      </c>
      <c r="AP19" s="75" t="n">
        <v>10156.8</v>
      </c>
      <c r="AQ19" s="79" t="n">
        <f aca="false">AP19-AO19</f>
        <v>3131.17</v>
      </c>
      <c r="AR19" s="76" t="n">
        <v>3886</v>
      </c>
      <c r="AS19" s="76" t="n">
        <v>2320</v>
      </c>
      <c r="AT19" s="79" t="n">
        <f aca="false">AS19-AR19</f>
        <v>-1566</v>
      </c>
      <c r="AU19" s="86" t="n">
        <v>5061.55</v>
      </c>
      <c r="AV19" s="87" t="n">
        <v>1698.5</v>
      </c>
      <c r="AW19" s="88" t="n">
        <f aca="false">AV19-AU19</f>
        <v>-3363.05</v>
      </c>
      <c r="AX19" s="89" t="n">
        <v>334.94</v>
      </c>
      <c r="AY19" s="90" t="n">
        <v>344.02</v>
      </c>
      <c r="AZ19" s="91" t="n">
        <f aca="false">AY19-AX19</f>
        <v>9.07999999999998</v>
      </c>
      <c r="BA19" s="92" t="n">
        <v>34158.39</v>
      </c>
      <c r="BB19" s="86" t="n">
        <v>34158.39</v>
      </c>
      <c r="BC19" s="88" t="n">
        <f aca="false">BB19-BA19</f>
        <v>0</v>
      </c>
      <c r="BD19" s="93" t="n">
        <v>57456</v>
      </c>
      <c r="BE19" s="86" t="n">
        <v>57456</v>
      </c>
      <c r="BF19" s="91" t="n">
        <f aca="false">BE19-BD19</f>
        <v>0</v>
      </c>
      <c r="BG19" s="94" t="n">
        <v>474065.949748645</v>
      </c>
      <c r="BH19" s="94" t="n">
        <v>510412.088176025</v>
      </c>
      <c r="BI19" s="95" t="n">
        <f aca="false">BH19-BG19</f>
        <v>36346.1384273807</v>
      </c>
      <c r="BJ19" s="96" t="n">
        <v>0</v>
      </c>
      <c r="BK19" s="94" t="n">
        <v>0</v>
      </c>
      <c r="BL19" s="95" t="n">
        <f aca="false">BK19-BJ19</f>
        <v>0</v>
      </c>
      <c r="BM19" s="97" t="n">
        <f aca="false">C19+F19+I19+L19+O19+R19+U19+X19+AA19+AD19+AH19+AL19+AO19+AR19+AU19+AX19+BA19+BD19+BG19+BJ19</f>
        <v>788142.224585654</v>
      </c>
      <c r="BN19" s="98" t="n">
        <f aca="false">D19+G19+J19+M19+P19+S19+V19+Y19+AB19+AE19+AJ19+AM19+AP19+AS19+AV19+AY19+BB19+BE19+BH19+BK19</f>
        <v>838175.939583914</v>
      </c>
      <c r="BO19" s="99" t="n">
        <f aca="false">BN19-BM19</f>
        <v>50033.7149982597</v>
      </c>
    </row>
    <row r="20" customFormat="false" ht="15" hidden="false" customHeight="false" outlineLevel="0" collapsed="false">
      <c r="A20" s="104" t="s">
        <v>67</v>
      </c>
      <c r="B20" s="70" t="s">
        <v>68</v>
      </c>
      <c r="C20" s="71" t="n">
        <v>0</v>
      </c>
      <c r="D20" s="72" t="n">
        <v>0</v>
      </c>
      <c r="E20" s="73" t="n">
        <f aca="false">D20-C20</f>
        <v>0</v>
      </c>
      <c r="F20" s="74" t="n">
        <v>2905.32</v>
      </c>
      <c r="G20" s="75" t="n">
        <v>2905.32</v>
      </c>
      <c r="H20" s="76" t="n">
        <f aca="false">G20-F20</f>
        <v>0</v>
      </c>
      <c r="I20" s="74" t="n">
        <v>6603</v>
      </c>
      <c r="J20" s="75" t="n">
        <v>6603</v>
      </c>
      <c r="K20" s="76" t="n">
        <f aca="false">J20-I20</f>
        <v>0</v>
      </c>
      <c r="L20" s="77" t="n">
        <v>2954.31</v>
      </c>
      <c r="M20" s="75" t="n">
        <v>2954.31</v>
      </c>
      <c r="N20" s="76" t="n">
        <f aca="false">M20-L20</f>
        <v>0</v>
      </c>
      <c r="O20" s="74" t="n">
        <v>0</v>
      </c>
      <c r="P20" s="75" t="n">
        <v>0</v>
      </c>
      <c r="Q20" s="106" t="n">
        <f aca="false">P20-O20</f>
        <v>0</v>
      </c>
      <c r="R20" s="78" t="n">
        <v>0</v>
      </c>
      <c r="S20" s="75" t="n">
        <v>0</v>
      </c>
      <c r="T20" s="79" t="n">
        <f aca="false">S20-R20</f>
        <v>0</v>
      </c>
      <c r="U20" s="80" t="n">
        <v>1536</v>
      </c>
      <c r="V20" s="75" t="n">
        <v>1536</v>
      </c>
      <c r="W20" s="76" t="n">
        <f aca="false">V20-U20</f>
        <v>0</v>
      </c>
      <c r="X20" s="81" t="n">
        <v>150</v>
      </c>
      <c r="Y20" s="75" t="n">
        <v>105</v>
      </c>
      <c r="Z20" s="82" t="n">
        <f aca="false">Y20-X20</f>
        <v>-45</v>
      </c>
      <c r="AA20" s="80" t="n">
        <v>840</v>
      </c>
      <c r="AB20" s="75" t="n">
        <v>714</v>
      </c>
      <c r="AC20" s="76" t="n">
        <f aca="false">AB20-AA20</f>
        <v>-126</v>
      </c>
      <c r="AD20" s="77" t="n">
        <v>460.08</v>
      </c>
      <c r="AE20" s="83" t="n">
        <v>460.08</v>
      </c>
      <c r="AF20" s="79" t="n">
        <f aca="false">AE20-AD20</f>
        <v>0</v>
      </c>
      <c r="AG20" s="80" t="n">
        <v>0</v>
      </c>
      <c r="AH20" s="80" t="n">
        <v>0</v>
      </c>
      <c r="AI20" s="80" t="n">
        <f aca="false">AH20-AG20</f>
        <v>0</v>
      </c>
      <c r="AJ20" s="80" t="n">
        <v>0</v>
      </c>
      <c r="AK20" s="76" t="n">
        <f aca="false">AJ20-AH20</f>
        <v>0</v>
      </c>
      <c r="AL20" s="84" t="n">
        <v>2002.2</v>
      </c>
      <c r="AM20" s="75" t="n">
        <v>2556</v>
      </c>
      <c r="AN20" s="85" t="n">
        <f aca="false">AM20-AL20</f>
        <v>553.8</v>
      </c>
      <c r="AO20" s="74" t="n">
        <v>0</v>
      </c>
      <c r="AP20" s="75" t="n">
        <v>0</v>
      </c>
      <c r="AQ20" s="79" t="n">
        <f aca="false">AP20-AO20</f>
        <v>0</v>
      </c>
      <c r="AR20" s="76" t="n">
        <v>0</v>
      </c>
      <c r="AS20" s="76" t="n">
        <v>0</v>
      </c>
      <c r="AT20" s="79" t="n">
        <f aca="false">AS20-AR20</f>
        <v>0</v>
      </c>
      <c r="AU20" s="86" t="n">
        <v>0</v>
      </c>
      <c r="AV20" s="87" t="n">
        <v>0</v>
      </c>
      <c r="AW20" s="88" t="n">
        <f aca="false">AV20-AU20</f>
        <v>0</v>
      </c>
      <c r="AX20" s="89" t="n">
        <v>0</v>
      </c>
      <c r="AY20" s="90" t="n">
        <v>56.02</v>
      </c>
      <c r="AZ20" s="91" t="n">
        <f aca="false">AY20-AX20</f>
        <v>56.02</v>
      </c>
      <c r="BA20" s="92" t="n">
        <v>0</v>
      </c>
      <c r="BB20" s="86" t="n">
        <v>0</v>
      </c>
      <c r="BC20" s="88" t="n">
        <f aca="false">BB20-BA20</f>
        <v>0</v>
      </c>
      <c r="BD20" s="93" t="n">
        <v>8640</v>
      </c>
      <c r="BE20" s="86" t="n">
        <v>8640</v>
      </c>
      <c r="BF20" s="91" t="n">
        <f aca="false">BE20-BD20</f>
        <v>0</v>
      </c>
      <c r="BG20" s="94" t="n">
        <v>0</v>
      </c>
      <c r="BH20" s="94" t="n">
        <v>0</v>
      </c>
      <c r="BI20" s="95" t="n">
        <f aca="false">BH20-BG20</f>
        <v>0</v>
      </c>
      <c r="BJ20" s="96" t="n">
        <v>0</v>
      </c>
      <c r="BK20" s="94" t="n">
        <v>0</v>
      </c>
      <c r="BL20" s="95" t="n">
        <f aca="false">BK20-BJ20</f>
        <v>0</v>
      </c>
      <c r="BM20" s="97" t="n">
        <f aca="false">C20+F20+I20+L20+O20+R20+U20+X20+AA20+AD20+AH20+AL20+AO20+AR20+AU20+AX20+BA20+BD20+BG20+BJ20</f>
        <v>26090.91</v>
      </c>
      <c r="BN20" s="98" t="n">
        <f aca="false">D20+G20+J20+M20+P20+S20+V20+Y20+AB20+AE20+AJ20+AM20+AP20+AS20+AV20+AY20+BB20+BE20+BH20+BK20</f>
        <v>26529.73</v>
      </c>
      <c r="BO20" s="99" t="n">
        <f aca="false">BN20-BM20</f>
        <v>438.82</v>
      </c>
    </row>
    <row r="21" customFormat="false" ht="15" hidden="false" customHeight="false" outlineLevel="0" collapsed="false">
      <c r="A21" s="107" t="s">
        <v>69</v>
      </c>
      <c r="B21" s="70" t="s">
        <v>70</v>
      </c>
      <c r="C21" s="71" t="n">
        <v>0</v>
      </c>
      <c r="D21" s="72" t="n">
        <v>0</v>
      </c>
      <c r="E21" s="73" t="n">
        <f aca="false">D21-C21</f>
        <v>0</v>
      </c>
      <c r="F21" s="74" t="n">
        <v>0</v>
      </c>
      <c r="G21" s="75" t="n">
        <v>0</v>
      </c>
      <c r="H21" s="76" t="n">
        <f aca="false">G21-F21</f>
        <v>0</v>
      </c>
      <c r="I21" s="74" t="n">
        <v>0</v>
      </c>
      <c r="J21" s="75" t="n">
        <v>0</v>
      </c>
      <c r="K21" s="76" t="n">
        <f aca="false">J21-I21</f>
        <v>0</v>
      </c>
      <c r="L21" s="77" t="n">
        <v>0</v>
      </c>
      <c r="M21" s="75" t="n">
        <v>0</v>
      </c>
      <c r="N21" s="76" t="n">
        <f aca="false">M21-L21</f>
        <v>0</v>
      </c>
      <c r="O21" s="74" t="n">
        <v>0</v>
      </c>
      <c r="P21" s="75" t="n">
        <v>0</v>
      </c>
      <c r="Q21" s="106" t="n">
        <f aca="false">P21-O21</f>
        <v>0</v>
      </c>
      <c r="R21" s="78" t="n">
        <v>0</v>
      </c>
      <c r="S21" s="75" t="n">
        <v>0</v>
      </c>
      <c r="T21" s="79" t="n">
        <f aca="false">S21-R21</f>
        <v>0</v>
      </c>
      <c r="U21" s="80" t="n">
        <v>0</v>
      </c>
      <c r="V21" s="75" t="n">
        <v>0</v>
      </c>
      <c r="W21" s="76" t="n">
        <f aca="false">V21-U21</f>
        <v>0</v>
      </c>
      <c r="X21" s="81" t="n">
        <v>0</v>
      </c>
      <c r="Y21" s="75" t="n">
        <v>0</v>
      </c>
      <c r="Z21" s="82" t="n">
        <f aca="false">Y21-X21</f>
        <v>0</v>
      </c>
      <c r="AA21" s="80" t="n">
        <v>0</v>
      </c>
      <c r="AB21" s="75" t="n">
        <v>0</v>
      </c>
      <c r="AC21" s="76" t="n">
        <f aca="false">AB21-AA21</f>
        <v>0</v>
      </c>
      <c r="AD21" s="77" t="n">
        <v>0</v>
      </c>
      <c r="AE21" s="83" t="n">
        <v>0</v>
      </c>
      <c r="AF21" s="79" t="n">
        <f aca="false">AE21-AD21</f>
        <v>0</v>
      </c>
      <c r="AG21" s="80" t="n">
        <v>0</v>
      </c>
      <c r="AH21" s="80" t="n">
        <v>0</v>
      </c>
      <c r="AI21" s="80" t="n">
        <f aca="false">AH21-AG21</f>
        <v>0</v>
      </c>
      <c r="AJ21" s="80" t="n">
        <v>0</v>
      </c>
      <c r="AK21" s="76" t="n">
        <f aca="false">AJ21-AH21</f>
        <v>0</v>
      </c>
      <c r="AL21" s="84" t="n">
        <v>0</v>
      </c>
      <c r="AM21" s="75" t="n">
        <v>0</v>
      </c>
      <c r="AN21" s="85" t="n">
        <f aca="false">AM21-AL21</f>
        <v>0</v>
      </c>
      <c r="AO21" s="74" t="n">
        <v>0</v>
      </c>
      <c r="AP21" s="75" t="n">
        <v>0</v>
      </c>
      <c r="AQ21" s="79" t="n">
        <f aca="false">AP21-AO21</f>
        <v>0</v>
      </c>
      <c r="AR21" s="76" t="n">
        <v>0</v>
      </c>
      <c r="AS21" s="76" t="n">
        <v>0</v>
      </c>
      <c r="AT21" s="79" t="n">
        <f aca="false">AS21-AR21</f>
        <v>0</v>
      </c>
      <c r="AU21" s="86" t="n">
        <v>0</v>
      </c>
      <c r="AV21" s="87" t="n">
        <v>0</v>
      </c>
      <c r="AW21" s="88" t="n">
        <f aca="false">AV21-AU21</f>
        <v>0</v>
      </c>
      <c r="AX21" s="89" t="n">
        <v>0</v>
      </c>
      <c r="AY21" s="90" t="n">
        <v>0</v>
      </c>
      <c r="AZ21" s="91" t="n">
        <f aca="false">AY21-AX21</f>
        <v>0</v>
      </c>
      <c r="BA21" s="92" t="n">
        <v>0</v>
      </c>
      <c r="BB21" s="86" t="n">
        <v>0</v>
      </c>
      <c r="BC21" s="88" t="n">
        <f aca="false">BB21-BA21</f>
        <v>0</v>
      </c>
      <c r="BD21" s="93" t="n">
        <v>0</v>
      </c>
      <c r="BE21" s="86" t="n">
        <v>0</v>
      </c>
      <c r="BF21" s="91" t="n">
        <f aca="false">BE21-BD21</f>
        <v>0</v>
      </c>
      <c r="BG21" s="94" t="n">
        <v>0</v>
      </c>
      <c r="BH21" s="94" t="n">
        <v>0</v>
      </c>
      <c r="BI21" s="95" t="n">
        <f aca="false">BH21-BG21</f>
        <v>0</v>
      </c>
      <c r="BJ21" s="96" t="n">
        <v>0</v>
      </c>
      <c r="BK21" s="94" t="n">
        <v>0</v>
      </c>
      <c r="BL21" s="95" t="n">
        <f aca="false">BK21-BJ21</f>
        <v>0</v>
      </c>
      <c r="BM21" s="97" t="n">
        <f aca="false">C21+F21+I21+L21+O21+R21+U21+X21+AA21+AD21+AH21+AL21+AO21+AR21+AU21+AX21+BA21+BD21+BG21+BJ21</f>
        <v>0</v>
      </c>
      <c r="BN21" s="98" t="n">
        <f aca="false">D21+G21+J21+M21+P21+S21+V21+Y21+AB21+AE21+AJ21+AM21+AP21+AS21+AV21+AY21+BB21+BE21+BH21+BK21</f>
        <v>0</v>
      </c>
      <c r="BO21" s="99" t="n">
        <f aca="false">BN21-BM21</f>
        <v>0</v>
      </c>
    </row>
    <row r="22" customFormat="false" ht="15" hidden="false" customHeight="false" outlineLevel="0" collapsed="false">
      <c r="A22" s="107" t="n">
        <v>112</v>
      </c>
      <c r="B22" s="70" t="s">
        <v>71</v>
      </c>
      <c r="C22" s="71" t="n">
        <v>51539.885148829</v>
      </c>
      <c r="D22" s="72" t="n">
        <v>55402.8236576898</v>
      </c>
      <c r="E22" s="73" t="n">
        <f aca="false">D22-C22</f>
        <v>3862.93850886078</v>
      </c>
      <c r="F22" s="74" t="n">
        <v>9329.76</v>
      </c>
      <c r="G22" s="75" t="n">
        <v>9452.52</v>
      </c>
      <c r="H22" s="76" t="n">
        <f aca="false">G22-F22</f>
        <v>122.76</v>
      </c>
      <c r="I22" s="74" t="n">
        <v>21204</v>
      </c>
      <c r="J22" s="75" t="n">
        <v>21483</v>
      </c>
      <c r="K22" s="76" t="n">
        <f aca="false">J22-I22</f>
        <v>279</v>
      </c>
      <c r="L22" s="77" t="n">
        <v>0</v>
      </c>
      <c r="M22" s="75" t="n">
        <v>0</v>
      </c>
      <c r="N22" s="76" t="n">
        <f aca="false">M22-L22</f>
        <v>0</v>
      </c>
      <c r="O22" s="74" t="n">
        <v>0</v>
      </c>
      <c r="P22" s="75" t="n">
        <v>0</v>
      </c>
      <c r="Q22" s="76" t="n">
        <f aca="false">P22-O22</f>
        <v>0</v>
      </c>
      <c r="R22" s="78" t="n">
        <v>14913.48</v>
      </c>
      <c r="S22" s="75" t="n">
        <v>16964.64</v>
      </c>
      <c r="T22" s="79" t="n">
        <f aca="false">S22-R22</f>
        <v>2051.16</v>
      </c>
      <c r="U22" s="80" t="n">
        <v>5040</v>
      </c>
      <c r="V22" s="75" t="n">
        <v>5016</v>
      </c>
      <c r="W22" s="76" t="n">
        <f aca="false">V22-U22</f>
        <v>-24</v>
      </c>
      <c r="X22" s="81" t="n">
        <v>229</v>
      </c>
      <c r="Y22" s="75" t="n">
        <v>233</v>
      </c>
      <c r="Z22" s="82" t="n">
        <f aca="false">Y22-X22</f>
        <v>4</v>
      </c>
      <c r="AA22" s="80" t="n">
        <v>4452</v>
      </c>
      <c r="AB22" s="75" t="n">
        <v>4746</v>
      </c>
      <c r="AC22" s="76" t="n">
        <f aca="false">AB22-AA22</f>
        <v>294</v>
      </c>
      <c r="AD22" s="77" t="n">
        <v>1477.44</v>
      </c>
      <c r="AE22" s="83" t="n">
        <v>1496.88</v>
      </c>
      <c r="AF22" s="79" t="n">
        <f aca="false">AE22-AD22</f>
        <v>19.4400000000001</v>
      </c>
      <c r="AG22" s="80" t="n">
        <v>5663.52</v>
      </c>
      <c r="AH22" s="80" t="n">
        <v>7742.88</v>
      </c>
      <c r="AI22" s="80" t="n">
        <f aca="false">AH22-AG22</f>
        <v>2079.36</v>
      </c>
      <c r="AJ22" s="80" t="n">
        <v>7844.76</v>
      </c>
      <c r="AK22" s="76" t="n">
        <f aca="false">AJ22-AH22</f>
        <v>101.88</v>
      </c>
      <c r="AL22" s="84" t="n">
        <v>6429.6</v>
      </c>
      <c r="AM22" s="75" t="n">
        <v>8316</v>
      </c>
      <c r="AN22" s="85" t="n">
        <f aca="false">AM22-AL22</f>
        <v>1886.4</v>
      </c>
      <c r="AO22" s="74" t="n">
        <v>4461.96</v>
      </c>
      <c r="AP22" s="75" t="n">
        <v>6375.6</v>
      </c>
      <c r="AQ22" s="79" t="n">
        <f aca="false">AP22-AO22</f>
        <v>1913.64</v>
      </c>
      <c r="AR22" s="76" t="n">
        <v>6398.5</v>
      </c>
      <c r="AS22" s="76" t="n">
        <v>3820</v>
      </c>
      <c r="AT22" s="79" t="n">
        <f aca="false">AS22-AR22</f>
        <v>-2578.5</v>
      </c>
      <c r="AU22" s="86" t="n">
        <v>266.06</v>
      </c>
      <c r="AV22" s="87" t="n">
        <v>99.55</v>
      </c>
      <c r="AW22" s="88" t="n">
        <f aca="false">AV22-AU22</f>
        <v>-166.51</v>
      </c>
      <c r="AX22" s="89" t="n">
        <v>180.53</v>
      </c>
      <c r="AY22" s="90" t="n">
        <v>185.42</v>
      </c>
      <c r="AZ22" s="91" t="n">
        <f aca="false">AY22-AX22</f>
        <v>4.88999999999999</v>
      </c>
      <c r="BA22" s="92" t="n">
        <v>1797.81</v>
      </c>
      <c r="BB22" s="86" t="n">
        <v>1797.81</v>
      </c>
      <c r="BC22" s="88" t="n">
        <f aca="false">BB22-BA22</f>
        <v>0</v>
      </c>
      <c r="BD22" s="93" t="n">
        <v>3024</v>
      </c>
      <c r="BE22" s="86" t="n">
        <v>3024</v>
      </c>
      <c r="BF22" s="91" t="n">
        <f aca="false">BE22-BD22</f>
        <v>0</v>
      </c>
      <c r="BG22" s="94" t="n">
        <v>350640.668773358</v>
      </c>
      <c r="BH22" s="94" t="n">
        <v>381976.288466497</v>
      </c>
      <c r="BI22" s="95" t="n">
        <f aca="false">BH22-BG22</f>
        <v>31335.6196931392</v>
      </c>
      <c r="BJ22" s="108" t="n">
        <v>0</v>
      </c>
      <c r="BK22" s="94" t="n">
        <v>0</v>
      </c>
      <c r="BL22" s="95" t="n">
        <f aca="false">BK22-BJ22</f>
        <v>0</v>
      </c>
      <c r="BM22" s="97" t="n">
        <f aca="false">C22+F22+I22+L22+O22+R22+U22+X22+AA22+AD22+AH22+AL22+AO22+AR22+AU22+AX22+BA22+BD22+BG22+BJ22</f>
        <v>489127.573922187</v>
      </c>
      <c r="BN22" s="98" t="n">
        <f aca="false">D22+G22+J22+M22+P22+S22+V22+Y22+AB22+AE22+AJ22+AM22+AP22+AS22+AV22+AY22+BB22+BE22+BH22+BK22</f>
        <v>528234.292124187</v>
      </c>
      <c r="BO22" s="99" t="n">
        <f aca="false">BN22-BM22</f>
        <v>39106.718202</v>
      </c>
    </row>
    <row r="23" customFormat="false" ht="15" hidden="false" customHeight="false" outlineLevel="0" collapsed="false">
      <c r="A23" s="107" t="n">
        <v>114</v>
      </c>
      <c r="B23" s="70" t="s">
        <v>72</v>
      </c>
      <c r="C23" s="71" t="n">
        <v>2704.13468563333</v>
      </c>
      <c r="D23" s="72" t="n">
        <v>2872.68620783021</v>
      </c>
      <c r="E23" s="73" t="n">
        <f aca="false">D23-C23</f>
        <v>168.551522196879</v>
      </c>
      <c r="F23" s="74" t="n">
        <v>572.88</v>
      </c>
      <c r="G23" s="75" t="n">
        <v>572.88</v>
      </c>
      <c r="H23" s="76" t="n">
        <f aca="false">G23-F23</f>
        <v>0</v>
      </c>
      <c r="I23" s="74" t="n">
        <v>1302</v>
      </c>
      <c r="J23" s="75" t="n">
        <v>1302</v>
      </c>
      <c r="K23" s="76" t="n">
        <f aca="false">J23-I23</f>
        <v>0</v>
      </c>
      <c r="L23" s="77" t="n">
        <v>582.54</v>
      </c>
      <c r="M23" s="75" t="n">
        <v>582.54</v>
      </c>
      <c r="N23" s="76" t="n">
        <f aca="false">M23-L23</f>
        <v>0</v>
      </c>
      <c r="O23" s="74" t="n">
        <v>307.84</v>
      </c>
      <c r="P23" s="75" t="n">
        <v>307.84</v>
      </c>
      <c r="Q23" s="76" t="n">
        <f aca="false">P23-O23</f>
        <v>0</v>
      </c>
      <c r="R23" s="78" t="n">
        <v>915.74</v>
      </c>
      <c r="S23" s="75" t="n">
        <v>1028.16</v>
      </c>
      <c r="T23" s="79" t="n">
        <f aca="false">S23-R23</f>
        <v>112.42</v>
      </c>
      <c r="U23" s="80" t="n">
        <v>336</v>
      </c>
      <c r="V23" s="75" t="n">
        <v>336</v>
      </c>
      <c r="W23" s="76" t="n">
        <f aca="false">V23-U23</f>
        <v>0</v>
      </c>
      <c r="X23" s="81" t="n">
        <v>14</v>
      </c>
      <c r="Y23" s="75" t="n">
        <v>14</v>
      </c>
      <c r="Z23" s="82" t="n">
        <f aca="false">Y23-X23</f>
        <v>0</v>
      </c>
      <c r="AA23" s="80" t="n">
        <v>420</v>
      </c>
      <c r="AB23" s="75" t="n">
        <v>462</v>
      </c>
      <c r="AC23" s="76" t="n">
        <f aca="false">AB23-AA23</f>
        <v>42</v>
      </c>
      <c r="AD23" s="77" t="n">
        <v>90.72</v>
      </c>
      <c r="AE23" s="83" t="n">
        <v>90.72</v>
      </c>
      <c r="AF23" s="79" t="n">
        <f aca="false">AE23-AD23</f>
        <v>0</v>
      </c>
      <c r="AG23" s="80" t="n">
        <v>347.76</v>
      </c>
      <c r="AH23" s="80" t="n">
        <v>475.44</v>
      </c>
      <c r="AI23" s="80" t="n">
        <f aca="false">AH23-AG23</f>
        <v>127.68</v>
      </c>
      <c r="AJ23" s="80" t="n">
        <v>475.44</v>
      </c>
      <c r="AK23" s="76" t="n">
        <f aca="false">AJ23-AH23</f>
        <v>0</v>
      </c>
      <c r="AL23" s="84" t="n">
        <v>394.8</v>
      </c>
      <c r="AM23" s="75" t="n">
        <v>504</v>
      </c>
      <c r="AN23" s="85" t="n">
        <f aca="false">AM23-AL23</f>
        <v>109.2</v>
      </c>
      <c r="AO23" s="74" t="n">
        <v>0</v>
      </c>
      <c r="AP23" s="75" t="n">
        <v>0</v>
      </c>
      <c r="AQ23" s="79" t="n">
        <f aca="false">AP23-AO23</f>
        <v>0</v>
      </c>
      <c r="AR23" s="76" t="n">
        <v>469</v>
      </c>
      <c r="AS23" s="76" t="n">
        <v>280</v>
      </c>
      <c r="AT23" s="79" t="n">
        <f aca="false">AS23-AR23</f>
        <v>-189</v>
      </c>
      <c r="AU23" s="86" t="n">
        <v>23.63</v>
      </c>
      <c r="AV23" s="87" t="n">
        <v>0</v>
      </c>
      <c r="AW23" s="88" t="n">
        <f aca="false">AV23-AU23</f>
        <v>-23.63</v>
      </c>
      <c r="AX23" s="89" t="n">
        <v>9.99</v>
      </c>
      <c r="AY23" s="90" t="n">
        <v>10.26</v>
      </c>
      <c r="AZ23" s="91" t="n">
        <f aca="false">AY23-AX23</f>
        <v>0.27</v>
      </c>
      <c r="BA23" s="92" t="n">
        <v>0</v>
      </c>
      <c r="BB23" s="86" t="n">
        <v>0</v>
      </c>
      <c r="BC23" s="88" t="n">
        <f aca="false">BB23-BA23</f>
        <v>0</v>
      </c>
      <c r="BD23" s="93" t="n">
        <v>0</v>
      </c>
      <c r="BE23" s="86" t="n">
        <v>0</v>
      </c>
      <c r="BF23" s="91" t="n">
        <f aca="false">BE23-BD23</f>
        <v>0</v>
      </c>
      <c r="BG23" s="94" t="n">
        <v>67048.5945847166</v>
      </c>
      <c r="BH23" s="94" t="n">
        <v>72206.178783541</v>
      </c>
      <c r="BI23" s="95" t="n">
        <f aca="false">BH23-BG23</f>
        <v>5157.58419882435</v>
      </c>
      <c r="BJ23" s="96" t="n">
        <v>0</v>
      </c>
      <c r="BK23" s="94" t="n">
        <v>0</v>
      </c>
      <c r="BL23" s="95" t="n">
        <f aca="false">BK23-BJ23</f>
        <v>0</v>
      </c>
      <c r="BM23" s="97" t="n">
        <f aca="false">C23+F23+I23+L23+O23+R23+U23+X23+AA23+AD23+AH23+AL23+AO23+AR23+AU23+AX23+BA23+BD23+BG23+BJ23</f>
        <v>75667.3092703499</v>
      </c>
      <c r="BN23" s="98" t="n">
        <f aca="false">D23+G23+J23+M23+P23+S23+V23+Y23+AB23+AE23+AJ23+AM23+AP23+AS23+AV23+AY23+BB23+BE23+BH23+BK23</f>
        <v>81044.7049913712</v>
      </c>
      <c r="BO23" s="99" t="n">
        <f aca="false">BN23-BM23</f>
        <v>5377.39572102123</v>
      </c>
    </row>
    <row r="24" customFormat="false" ht="15" hidden="false" customHeight="false" outlineLevel="0" collapsed="false">
      <c r="A24" s="107" t="n">
        <v>126</v>
      </c>
      <c r="B24" s="70" t="s">
        <v>73</v>
      </c>
      <c r="C24" s="71" t="n">
        <v>20758.4635778936</v>
      </c>
      <c r="D24" s="72" t="n">
        <v>21862.4882114028</v>
      </c>
      <c r="E24" s="73" t="n">
        <f aca="false">D24-C24</f>
        <v>1104.02463350918</v>
      </c>
      <c r="F24" s="74" t="n">
        <v>4337.52</v>
      </c>
      <c r="G24" s="75" t="n">
        <v>4296.6</v>
      </c>
      <c r="H24" s="76" t="n">
        <f aca="false">G24-F24</f>
        <v>-40.9200000000001</v>
      </c>
      <c r="I24" s="74" t="n">
        <v>9858</v>
      </c>
      <c r="J24" s="75" t="n">
        <v>9765</v>
      </c>
      <c r="K24" s="76" t="n">
        <f aca="false">J24-I24</f>
        <v>-93</v>
      </c>
      <c r="L24" s="77" t="n">
        <v>4410.66</v>
      </c>
      <c r="M24" s="75" t="n">
        <v>4369.05</v>
      </c>
      <c r="N24" s="76" t="n">
        <f aca="false">M24-L24</f>
        <v>-41.6099999999997</v>
      </c>
      <c r="O24" s="74" t="n">
        <v>0</v>
      </c>
      <c r="P24" s="75" t="n">
        <v>0</v>
      </c>
      <c r="Q24" s="76" t="n">
        <f aca="false">P24-O24</f>
        <v>0</v>
      </c>
      <c r="R24" s="78" t="n">
        <v>6933.46</v>
      </c>
      <c r="S24" s="75" t="n">
        <v>7711.2</v>
      </c>
      <c r="T24" s="79" t="n">
        <f aca="false">S24-R24</f>
        <v>777.74</v>
      </c>
      <c r="U24" s="80" t="n">
        <v>2040</v>
      </c>
      <c r="V24" s="75" t="n">
        <v>1944</v>
      </c>
      <c r="W24" s="76" t="n">
        <f aca="false">V24-U24</f>
        <v>-96</v>
      </c>
      <c r="X24" s="81" t="n">
        <v>0</v>
      </c>
      <c r="Y24" s="75" t="n">
        <v>0</v>
      </c>
      <c r="Z24" s="82" t="n">
        <f aca="false">Y24-X24</f>
        <v>0</v>
      </c>
      <c r="AA24" s="80" t="n">
        <v>1302</v>
      </c>
      <c r="AB24" s="75" t="n">
        <v>1134</v>
      </c>
      <c r="AC24" s="76" t="n">
        <f aca="false">AB24-AA24</f>
        <v>-168</v>
      </c>
      <c r="AD24" s="77" t="n">
        <v>686.88</v>
      </c>
      <c r="AE24" s="83" t="n">
        <v>680.4</v>
      </c>
      <c r="AF24" s="79" t="n">
        <f aca="false">AE24-AD24</f>
        <v>-6.4799999999999</v>
      </c>
      <c r="AG24" s="80" t="n">
        <v>2633.04</v>
      </c>
      <c r="AH24" s="80" t="n">
        <v>3599.76</v>
      </c>
      <c r="AI24" s="80" t="n">
        <f aca="false">AH24-AG24</f>
        <v>966.72</v>
      </c>
      <c r="AJ24" s="80" t="n">
        <v>3565.8</v>
      </c>
      <c r="AK24" s="76" t="n">
        <f aca="false">AJ24-AH24</f>
        <v>-33.96</v>
      </c>
      <c r="AL24" s="84" t="n">
        <v>2989.2</v>
      </c>
      <c r="AM24" s="75" t="n">
        <v>3780</v>
      </c>
      <c r="AN24" s="85" t="n">
        <f aca="false">AM24-AL24</f>
        <v>790.8</v>
      </c>
      <c r="AO24" s="74" t="n">
        <v>2074.42</v>
      </c>
      <c r="AP24" s="75" t="n">
        <v>2898</v>
      </c>
      <c r="AQ24" s="79" t="n">
        <f aca="false">AP24-AO24</f>
        <v>823.58</v>
      </c>
      <c r="AR24" s="76" t="n">
        <v>3316.5</v>
      </c>
      <c r="AS24" s="76" t="n">
        <v>1980</v>
      </c>
      <c r="AT24" s="79" t="n">
        <f aca="false">AS24-AR24</f>
        <v>-1336.5</v>
      </c>
      <c r="AU24" s="86" t="n">
        <v>52.81</v>
      </c>
      <c r="AV24" s="87" t="n">
        <v>0</v>
      </c>
      <c r="AW24" s="88" t="n">
        <f aca="false">AV24-AU24</f>
        <v>-52.81</v>
      </c>
      <c r="AX24" s="89" t="n">
        <v>75.28</v>
      </c>
      <c r="AY24" s="90" t="n">
        <v>77.33</v>
      </c>
      <c r="AZ24" s="91" t="n">
        <f aca="false">AY24-AX24</f>
        <v>2.05</v>
      </c>
      <c r="BA24" s="92" t="n">
        <v>0</v>
      </c>
      <c r="BB24" s="86" t="n">
        <v>0</v>
      </c>
      <c r="BC24" s="88" t="n">
        <f aca="false">BB24-BA24</f>
        <v>0</v>
      </c>
      <c r="BD24" s="93" t="n">
        <v>0</v>
      </c>
      <c r="BE24" s="86" t="n">
        <v>0</v>
      </c>
      <c r="BF24" s="91" t="n">
        <f aca="false">BE24-BD24</f>
        <v>0</v>
      </c>
      <c r="BG24" s="94" t="n">
        <v>130628.218991831</v>
      </c>
      <c r="BH24" s="94" t="n">
        <v>141897</v>
      </c>
      <c r="BI24" s="95" t="n">
        <f aca="false">BH24-BG24</f>
        <v>11268.7810081685</v>
      </c>
      <c r="BJ24" s="96" t="n">
        <v>0</v>
      </c>
      <c r="BK24" s="94" t="n">
        <v>0</v>
      </c>
      <c r="BL24" s="95" t="n">
        <f aca="false">BK24-BJ24</f>
        <v>0</v>
      </c>
      <c r="BM24" s="97" t="n">
        <f aca="false">C24+F24+I24+L24+O24+R24+U24+X24+AA24+AD24+AH24+AL24+AO24+AR24+AU24+AX24+BA24+BD24+BG24+BJ24</f>
        <v>193063.172569725</v>
      </c>
      <c r="BN24" s="98" t="n">
        <f aca="false">D24+G24+J24+M24+P24+S24+V24+Y24+AB24+AE24+AJ24+AM24+AP24+AS24+AV24+AY24+BB24+BE24+BH24+BK24</f>
        <v>205960.868211403</v>
      </c>
      <c r="BO24" s="99" t="n">
        <f aca="false">BN24-BM24</f>
        <v>12897.6956416777</v>
      </c>
    </row>
    <row r="25" customFormat="false" ht="15" hidden="false" customHeight="false" outlineLevel="0" collapsed="false">
      <c r="A25" s="107" t="s">
        <v>74</v>
      </c>
      <c r="B25" s="70" t="s">
        <v>75</v>
      </c>
      <c r="C25" s="71" t="n">
        <v>13240.6621427337</v>
      </c>
      <c r="D25" s="72" t="n">
        <v>15415.3433907988</v>
      </c>
      <c r="E25" s="73" t="n">
        <f aca="false">D25-C25</f>
        <v>2174.6812480651</v>
      </c>
      <c r="F25" s="74" t="n">
        <v>2782.56</v>
      </c>
      <c r="G25" s="75" t="n">
        <v>3069</v>
      </c>
      <c r="H25" s="76" t="n">
        <f aca="false">G25-F25</f>
        <v>286.44</v>
      </c>
      <c r="I25" s="74" t="n">
        <v>6324</v>
      </c>
      <c r="J25" s="75" t="n">
        <v>6975</v>
      </c>
      <c r="K25" s="76" t="n">
        <f aca="false">J25-I25</f>
        <v>651</v>
      </c>
      <c r="L25" s="77" t="n">
        <v>2829.48</v>
      </c>
      <c r="M25" s="75" t="n">
        <v>3120.75</v>
      </c>
      <c r="N25" s="76" t="n">
        <f aca="false">M25-L25</f>
        <v>291.27</v>
      </c>
      <c r="O25" s="74" t="n">
        <v>449.92</v>
      </c>
      <c r="P25" s="75" t="n">
        <v>473.6</v>
      </c>
      <c r="Q25" s="76" t="n">
        <f aca="false">P25-O25</f>
        <v>23.68</v>
      </c>
      <c r="R25" s="78" t="n">
        <v>4447.88</v>
      </c>
      <c r="S25" s="75" t="n">
        <v>5508</v>
      </c>
      <c r="T25" s="79" t="n">
        <f aca="false">S25-R25</f>
        <v>1060.12</v>
      </c>
      <c r="U25" s="80" t="n">
        <v>1560</v>
      </c>
      <c r="V25" s="75" t="n">
        <v>1728</v>
      </c>
      <c r="W25" s="76" t="n">
        <f aca="false">V25-U25</f>
        <v>168</v>
      </c>
      <c r="X25" s="81" t="n">
        <v>74</v>
      </c>
      <c r="Y25" s="75" t="n">
        <v>83</v>
      </c>
      <c r="Z25" s="82" t="n">
        <f aca="false">Y25-X25</f>
        <v>9</v>
      </c>
      <c r="AA25" s="80" t="n">
        <v>1008</v>
      </c>
      <c r="AB25" s="75" t="n">
        <v>966</v>
      </c>
      <c r="AC25" s="76" t="n">
        <f aca="false">AB25-AA25</f>
        <v>-42</v>
      </c>
      <c r="AD25" s="77" t="n">
        <v>440.64</v>
      </c>
      <c r="AE25" s="83" t="n">
        <v>486</v>
      </c>
      <c r="AF25" s="79" t="n">
        <f aca="false">AE25-AD25</f>
        <v>45.36</v>
      </c>
      <c r="AG25" s="80" t="n">
        <v>1689.12</v>
      </c>
      <c r="AH25" s="80" t="n">
        <v>2309.28</v>
      </c>
      <c r="AI25" s="80" t="n">
        <f aca="false">AH25-AG25</f>
        <v>620.16</v>
      </c>
      <c r="AJ25" s="80" t="n">
        <v>2547</v>
      </c>
      <c r="AK25" s="76" t="n">
        <f aca="false">AJ25-AH25</f>
        <v>237.72</v>
      </c>
      <c r="AL25" s="84" t="n">
        <v>1917.6</v>
      </c>
      <c r="AM25" s="75" t="n">
        <v>2700</v>
      </c>
      <c r="AN25" s="85" t="n">
        <f aca="false">AM25-AL25</f>
        <v>782.4</v>
      </c>
      <c r="AO25" s="74" t="n">
        <v>1330.76</v>
      </c>
      <c r="AP25" s="75" t="n">
        <v>2070</v>
      </c>
      <c r="AQ25" s="79" t="n">
        <f aca="false">AP25-AO25</f>
        <v>739.24</v>
      </c>
      <c r="AR25" s="76" t="n">
        <v>0</v>
      </c>
      <c r="AS25" s="76" t="n">
        <v>0</v>
      </c>
      <c r="AT25" s="79" t="n">
        <f aca="false">AS25-AR25</f>
        <v>0</v>
      </c>
      <c r="AU25" s="86" t="n">
        <v>560.42</v>
      </c>
      <c r="AV25" s="87" t="n">
        <v>301.48</v>
      </c>
      <c r="AW25" s="88" t="n">
        <f aca="false">AV25-AU25</f>
        <v>-258.94</v>
      </c>
      <c r="AX25" s="89" t="n">
        <v>54.54</v>
      </c>
      <c r="AY25" s="90" t="n">
        <v>56.02</v>
      </c>
      <c r="AZ25" s="91" t="n">
        <f aca="false">AY25-AX25</f>
        <v>1.48</v>
      </c>
      <c r="BA25" s="92" t="n">
        <v>3595.62</v>
      </c>
      <c r="BB25" s="86" t="n">
        <v>3595.62</v>
      </c>
      <c r="BC25" s="88" t="n">
        <f aca="false">BB25-BA25</f>
        <v>0</v>
      </c>
      <c r="BD25" s="93" t="n">
        <v>6048</v>
      </c>
      <c r="BE25" s="86" t="n">
        <v>6048</v>
      </c>
      <c r="BF25" s="91" t="n">
        <f aca="false">BE25-BD25</f>
        <v>0</v>
      </c>
      <c r="BG25" s="94" t="n">
        <v>61176.9029647614</v>
      </c>
      <c r="BH25" s="94" t="n">
        <v>59306.4190620562</v>
      </c>
      <c r="BI25" s="95" t="n">
        <f aca="false">BH25-BG25</f>
        <v>-1870.48390270522</v>
      </c>
      <c r="BJ25" s="96" t="n">
        <v>0</v>
      </c>
      <c r="BK25" s="94" t="n">
        <v>393.96</v>
      </c>
      <c r="BL25" s="95" t="n">
        <f aca="false">BK25-BJ25</f>
        <v>393.96</v>
      </c>
      <c r="BM25" s="97" t="n">
        <f aca="false">C25+F25+I25+L25+O25+R25+U25+X25+AA25+AD25+AH25+AL25+AO25+AR25+AU25+AX25+BA25+BD25+BG25+BJ25</f>
        <v>110150.265107495</v>
      </c>
      <c r="BN25" s="98" t="n">
        <f aca="false">D25+G25+J25+M25+P25+S25+V25+Y25+AB25+AE25+AJ25+AM25+AP25+AS25+AV25+AY25+BB25+BE25+BH25+BK25</f>
        <v>114843.192452855</v>
      </c>
      <c r="BO25" s="99" t="n">
        <f aca="false">BN25-BM25</f>
        <v>4692.92734535989</v>
      </c>
    </row>
    <row r="26" customFormat="false" ht="15" hidden="false" customHeight="false" outlineLevel="0" collapsed="false">
      <c r="A26" s="107" t="n">
        <v>140</v>
      </c>
      <c r="B26" s="70" t="s">
        <v>76</v>
      </c>
      <c r="C26" s="71" t="n">
        <v>1125.60732516115</v>
      </c>
      <c r="D26" s="72" t="n">
        <v>1388.06679724183</v>
      </c>
      <c r="E26" s="73" t="n">
        <f aca="false">D26-C26</f>
        <v>262.459472080685</v>
      </c>
      <c r="F26" s="74" t="n">
        <v>245.52</v>
      </c>
      <c r="G26" s="75" t="n">
        <v>286.44</v>
      </c>
      <c r="H26" s="76" t="n">
        <f aca="false">G26-F26</f>
        <v>40.92</v>
      </c>
      <c r="I26" s="74" t="n">
        <v>558</v>
      </c>
      <c r="J26" s="75" t="n">
        <v>651</v>
      </c>
      <c r="K26" s="76" t="n">
        <f aca="false">J26-I26</f>
        <v>93</v>
      </c>
      <c r="L26" s="77" t="n">
        <v>249.66</v>
      </c>
      <c r="M26" s="75" t="n">
        <v>291.27</v>
      </c>
      <c r="N26" s="76" t="n">
        <f aca="false">M26-L26</f>
        <v>41.61</v>
      </c>
      <c r="O26" s="74" t="n">
        <v>94.72</v>
      </c>
      <c r="P26" s="75" t="n">
        <v>118.4</v>
      </c>
      <c r="Q26" s="76" t="n">
        <f aca="false">P26-O26</f>
        <v>23.68</v>
      </c>
      <c r="R26" s="78" t="n">
        <v>392.46</v>
      </c>
      <c r="S26" s="75" t="n">
        <v>514.08</v>
      </c>
      <c r="T26" s="79" t="n">
        <f aca="false">S26-R26</f>
        <v>121.62</v>
      </c>
      <c r="U26" s="80" t="n">
        <v>120</v>
      </c>
      <c r="V26" s="75" t="n">
        <v>144</v>
      </c>
      <c r="W26" s="76" t="n">
        <f aca="false">V26-U26</f>
        <v>24</v>
      </c>
      <c r="X26" s="81" t="n">
        <v>6</v>
      </c>
      <c r="Y26" s="75" t="n">
        <v>7</v>
      </c>
      <c r="Z26" s="82" t="n">
        <f aca="false">Y26-X26</f>
        <v>1</v>
      </c>
      <c r="AA26" s="80" t="n">
        <v>126</v>
      </c>
      <c r="AB26" s="75" t="n">
        <v>168</v>
      </c>
      <c r="AC26" s="76" t="n">
        <f aca="false">AB26-AA26</f>
        <v>42</v>
      </c>
      <c r="AD26" s="77" t="n">
        <v>38.88</v>
      </c>
      <c r="AE26" s="83" t="n">
        <v>45.36</v>
      </c>
      <c r="AF26" s="79" t="n">
        <f aca="false">AE26-AD26</f>
        <v>6.48</v>
      </c>
      <c r="AG26" s="80" t="n">
        <v>149.04</v>
      </c>
      <c r="AH26" s="80" t="n">
        <v>203.76</v>
      </c>
      <c r="AI26" s="80" t="n">
        <f aca="false">AH26-AG26</f>
        <v>54.72</v>
      </c>
      <c r="AJ26" s="80" t="n">
        <v>237.72</v>
      </c>
      <c r="AK26" s="76" t="n">
        <f aca="false">AJ26-AH26</f>
        <v>33.96</v>
      </c>
      <c r="AL26" s="84" t="n">
        <v>169.2</v>
      </c>
      <c r="AM26" s="75" t="n">
        <v>252</v>
      </c>
      <c r="AN26" s="85" t="n">
        <f aca="false">AM26-AL26</f>
        <v>82.8</v>
      </c>
      <c r="AO26" s="74" t="n">
        <v>117.42</v>
      </c>
      <c r="AP26" s="75" t="n">
        <v>193.2</v>
      </c>
      <c r="AQ26" s="79" t="n">
        <f aca="false">AP26-AO26</f>
        <v>75.78</v>
      </c>
      <c r="AR26" s="76" t="n">
        <v>435.5</v>
      </c>
      <c r="AS26" s="76" t="n">
        <v>260</v>
      </c>
      <c r="AT26" s="79" t="n">
        <f aca="false">AS26-AR26</f>
        <v>-175.5</v>
      </c>
      <c r="AU26" s="86" t="n">
        <v>161.3</v>
      </c>
      <c r="AV26" s="87" t="n">
        <v>106.88</v>
      </c>
      <c r="AW26" s="88" t="n">
        <f aca="false">AV26-AU26</f>
        <v>-54.42</v>
      </c>
      <c r="AX26" s="89" t="n">
        <v>9.99</v>
      </c>
      <c r="AY26" s="90" t="n">
        <v>10.26</v>
      </c>
      <c r="AZ26" s="91" t="n">
        <f aca="false">AY26-AX26</f>
        <v>0.27</v>
      </c>
      <c r="BA26" s="92" t="n">
        <v>0</v>
      </c>
      <c r="BB26" s="86" t="n">
        <v>0</v>
      </c>
      <c r="BC26" s="88" t="n">
        <f aca="false">BB26-BA26</f>
        <v>0</v>
      </c>
      <c r="BD26" s="93" t="n">
        <v>0</v>
      </c>
      <c r="BE26" s="86" t="n">
        <v>0</v>
      </c>
      <c r="BF26" s="91" t="n">
        <f aca="false">BE26-BD26</f>
        <v>0</v>
      </c>
      <c r="BG26" s="94" t="n">
        <v>19459.7721996016</v>
      </c>
      <c r="BH26" s="94" t="n">
        <v>20956.6777534171</v>
      </c>
      <c r="BI26" s="95" t="n">
        <f aca="false">BH26-BG26</f>
        <v>1496.90555381551</v>
      </c>
      <c r="BJ26" s="96" t="n">
        <v>0</v>
      </c>
      <c r="BK26" s="94" t="n">
        <v>0</v>
      </c>
      <c r="BL26" s="95" t="n">
        <f aca="false">BK26-BJ26</f>
        <v>0</v>
      </c>
      <c r="BM26" s="97" t="n">
        <f aca="false">C26+F26+I26+L26+O26+R26+U26+X26+AA26+AD26+AH26+AL26+AO26+AR26+AU26+AX26+BA26+BD26+BG26+BJ26</f>
        <v>23513.7895247627</v>
      </c>
      <c r="BN26" s="98" t="n">
        <f aca="false">D26+G26+J26+M26+P26+S26+V26+Y26+AB26+AE26+AJ26+AM26+AP26+AS26+AV26+AY26+BB26+BE26+BH26+BK26</f>
        <v>25630.3545506589</v>
      </c>
      <c r="BO26" s="99" t="n">
        <f aca="false">BN26-BM26</f>
        <v>2116.56502589619</v>
      </c>
    </row>
    <row r="27" customFormat="false" ht="15" hidden="false" customHeight="false" outlineLevel="0" collapsed="false">
      <c r="A27" s="107" t="n">
        <v>167</v>
      </c>
      <c r="B27" s="70" t="s">
        <v>77</v>
      </c>
      <c r="C27" s="71" t="n">
        <v>4573.90162001598</v>
      </c>
      <c r="D27" s="72" t="n">
        <v>4858.40042318838</v>
      </c>
      <c r="E27" s="73" t="n">
        <f aca="false">D27-C27</f>
        <v>284.498803172407</v>
      </c>
      <c r="F27" s="74" t="n">
        <v>982.08</v>
      </c>
      <c r="G27" s="75" t="n">
        <v>982.08</v>
      </c>
      <c r="H27" s="76" t="n">
        <f aca="false">G27-F27</f>
        <v>0</v>
      </c>
      <c r="I27" s="74" t="n">
        <v>2232</v>
      </c>
      <c r="J27" s="75" t="n">
        <v>2232</v>
      </c>
      <c r="K27" s="76" t="n">
        <f aca="false">J27-I27</f>
        <v>0</v>
      </c>
      <c r="L27" s="77" t="n">
        <v>998.64</v>
      </c>
      <c r="M27" s="75" t="n">
        <v>998.64</v>
      </c>
      <c r="N27" s="76" t="n">
        <f aca="false">M27-L27</f>
        <v>0</v>
      </c>
      <c r="O27" s="74" t="n">
        <v>497.28</v>
      </c>
      <c r="P27" s="75" t="n">
        <v>497.28</v>
      </c>
      <c r="Q27" s="76" t="n">
        <f aca="false">P27-O27</f>
        <v>0</v>
      </c>
      <c r="R27" s="78" t="n">
        <v>1569.84</v>
      </c>
      <c r="S27" s="75" t="n">
        <v>1762.56</v>
      </c>
      <c r="T27" s="79" t="n">
        <f aca="false">S27-R27</f>
        <v>192.72</v>
      </c>
      <c r="U27" s="80" t="n">
        <v>504</v>
      </c>
      <c r="V27" s="75" t="n">
        <v>504</v>
      </c>
      <c r="W27" s="76" t="n">
        <f aca="false">V27-U27</f>
        <v>0</v>
      </c>
      <c r="X27" s="81" t="n">
        <v>0</v>
      </c>
      <c r="Y27" s="75" t="n">
        <v>0</v>
      </c>
      <c r="Z27" s="82" t="n">
        <f aca="false">Y27-X27</f>
        <v>0</v>
      </c>
      <c r="AA27" s="80" t="n">
        <v>378</v>
      </c>
      <c r="AB27" s="75" t="n">
        <v>420</v>
      </c>
      <c r="AC27" s="76" t="n">
        <f aca="false">AB27-AA27</f>
        <v>42</v>
      </c>
      <c r="AD27" s="77" t="n">
        <v>155.52</v>
      </c>
      <c r="AE27" s="83" t="n">
        <v>155.52</v>
      </c>
      <c r="AF27" s="79" t="n">
        <f aca="false">AE27-AD27</f>
        <v>0</v>
      </c>
      <c r="AG27" s="80" t="n">
        <v>596.16</v>
      </c>
      <c r="AH27" s="80" t="n">
        <v>815.04</v>
      </c>
      <c r="AI27" s="80" t="n">
        <f aca="false">AH27-AG27</f>
        <v>218.88</v>
      </c>
      <c r="AJ27" s="80" t="n">
        <v>815.04</v>
      </c>
      <c r="AK27" s="76" t="n">
        <f aca="false">AJ27-AH27</f>
        <v>0</v>
      </c>
      <c r="AL27" s="84" t="n">
        <v>676.8</v>
      </c>
      <c r="AM27" s="75" t="n">
        <v>864</v>
      </c>
      <c r="AN27" s="85" t="n">
        <f aca="false">AM27-AL27</f>
        <v>187.2</v>
      </c>
      <c r="AO27" s="74" t="n">
        <v>469.68</v>
      </c>
      <c r="AP27" s="75" t="n">
        <v>662.4</v>
      </c>
      <c r="AQ27" s="79" t="n">
        <f aca="false">AP27-AO27</f>
        <v>192.72</v>
      </c>
      <c r="AR27" s="76" t="n">
        <v>1038.5</v>
      </c>
      <c r="AS27" s="76" t="n">
        <v>620</v>
      </c>
      <c r="AT27" s="79" t="n">
        <f aca="false">AS27-AR27</f>
        <v>-418.5</v>
      </c>
      <c r="AU27" s="86" t="n">
        <v>253.21</v>
      </c>
      <c r="AV27" s="87" t="n">
        <v>112.52</v>
      </c>
      <c r="AW27" s="88" t="n">
        <f aca="false">AV27-AU27</f>
        <v>-140.69</v>
      </c>
      <c r="AX27" s="89" t="n">
        <v>23.81</v>
      </c>
      <c r="AY27" s="90" t="n">
        <v>24.46</v>
      </c>
      <c r="AZ27" s="91" t="n">
        <f aca="false">AY27-AX27</f>
        <v>0.650000000000002</v>
      </c>
      <c r="BA27" s="92" t="n">
        <v>0</v>
      </c>
      <c r="BB27" s="86" t="n">
        <v>0</v>
      </c>
      <c r="BC27" s="88" t="n">
        <f aca="false">BB27-BA27</f>
        <v>0</v>
      </c>
      <c r="BD27" s="93" t="n">
        <v>0</v>
      </c>
      <c r="BE27" s="86" t="n">
        <v>0</v>
      </c>
      <c r="BF27" s="91" t="n">
        <f aca="false">BE27-BD27</f>
        <v>0</v>
      </c>
      <c r="BG27" s="94" t="n">
        <v>50511.8462162543</v>
      </c>
      <c r="BH27" s="94" t="n">
        <v>54397.3728482739</v>
      </c>
      <c r="BI27" s="95" t="n">
        <f aca="false">BH27-BG27</f>
        <v>3885.52663201957</v>
      </c>
      <c r="BJ27" s="96" t="n">
        <v>0</v>
      </c>
      <c r="BK27" s="94" t="n">
        <v>0</v>
      </c>
      <c r="BL27" s="95" t="n">
        <f aca="false">BK27-BJ27</f>
        <v>0</v>
      </c>
      <c r="BM27" s="97" t="n">
        <f aca="false">C27+F27+I27+L27+O27+R27+U27+X27+AA27+AD27+AH27+AL27+AO27+AR27+AU27+AX27+BA27+BD27+BG27+BJ27</f>
        <v>65680.1478362703</v>
      </c>
      <c r="BN27" s="98" t="n">
        <f aca="false">D27+G27+J27+M27+P27+S27+V27+Y27+AB27+AE27+AJ27+AM27+AP27+AS27+AV27+AY27+BB27+BE27+BH27+BK27</f>
        <v>69906.2732714623</v>
      </c>
      <c r="BO27" s="99" t="n">
        <f aca="false">BN27-BM27</f>
        <v>4226.12543519198</v>
      </c>
    </row>
    <row r="28" s="100" customFormat="true" ht="15" hidden="false" customHeight="false" outlineLevel="0" collapsed="false">
      <c r="A28" s="107" t="s">
        <v>78</v>
      </c>
      <c r="B28" s="70" t="s">
        <v>79</v>
      </c>
      <c r="C28" s="71" t="n">
        <v>28198.3233524028</v>
      </c>
      <c r="D28" s="72" t="n">
        <v>30421.4973879025</v>
      </c>
      <c r="E28" s="73" t="n">
        <f aca="false">D28-C28</f>
        <v>2223.17403549967</v>
      </c>
      <c r="F28" s="74" t="n">
        <v>4214.76</v>
      </c>
      <c r="G28" s="75" t="n">
        <v>4296.6</v>
      </c>
      <c r="H28" s="76" t="n">
        <f aca="false">G28-F28</f>
        <v>81.8400000000002</v>
      </c>
      <c r="I28" s="74" t="n">
        <v>9579</v>
      </c>
      <c r="J28" s="75" t="n">
        <v>9765</v>
      </c>
      <c r="K28" s="76" t="n">
        <f aca="false">J28-I28</f>
        <v>186</v>
      </c>
      <c r="L28" s="77" t="n">
        <v>4285.83</v>
      </c>
      <c r="M28" s="75" t="n">
        <v>4369.05</v>
      </c>
      <c r="N28" s="76" t="n">
        <f aca="false">M28-L28</f>
        <v>83.2200000000003</v>
      </c>
      <c r="O28" s="74" t="n">
        <v>2012.8</v>
      </c>
      <c r="P28" s="75" t="n">
        <v>2083.84</v>
      </c>
      <c r="Q28" s="76" t="n">
        <f aca="false">P28-O28</f>
        <v>71.0400000000002</v>
      </c>
      <c r="R28" s="78" t="n">
        <v>6737.23</v>
      </c>
      <c r="S28" s="75" t="n">
        <v>7711.2</v>
      </c>
      <c r="T28" s="79" t="n">
        <f aca="false">S28-R28</f>
        <v>973.97</v>
      </c>
      <c r="U28" s="80" t="n">
        <v>2352</v>
      </c>
      <c r="V28" s="75" t="n">
        <v>2352</v>
      </c>
      <c r="W28" s="76" t="n">
        <f aca="false">V28-U28</f>
        <v>0</v>
      </c>
      <c r="X28" s="81" t="n">
        <v>105</v>
      </c>
      <c r="Y28" s="75" t="n">
        <v>107</v>
      </c>
      <c r="Z28" s="82" t="n">
        <f aca="false">Y28-X28</f>
        <v>2</v>
      </c>
      <c r="AA28" s="80" t="n">
        <v>1596</v>
      </c>
      <c r="AB28" s="75" t="n">
        <v>1596</v>
      </c>
      <c r="AC28" s="76" t="n">
        <f aca="false">AB28-AA28</f>
        <v>0</v>
      </c>
      <c r="AD28" s="77" t="n">
        <v>667.44</v>
      </c>
      <c r="AE28" s="83" t="n">
        <v>680.4</v>
      </c>
      <c r="AF28" s="79" t="n">
        <f aca="false">AE28-AD28</f>
        <v>12.96</v>
      </c>
      <c r="AG28" s="80" t="n">
        <v>2558.52</v>
      </c>
      <c r="AH28" s="80" t="n">
        <v>3497.88</v>
      </c>
      <c r="AI28" s="80" t="n">
        <f aca="false">AH28-AG28</f>
        <v>939.36</v>
      </c>
      <c r="AJ28" s="80" t="n">
        <v>3565.8</v>
      </c>
      <c r="AK28" s="76" t="n">
        <f aca="false">AJ28-AH28</f>
        <v>67.9200000000001</v>
      </c>
      <c r="AL28" s="84" t="n">
        <v>2904.6</v>
      </c>
      <c r="AM28" s="75" t="n">
        <v>3780</v>
      </c>
      <c r="AN28" s="85" t="n">
        <f aca="false">AM28-AL28</f>
        <v>875.4</v>
      </c>
      <c r="AO28" s="74" t="n">
        <v>2015.71</v>
      </c>
      <c r="AP28" s="75" t="n">
        <v>2898</v>
      </c>
      <c r="AQ28" s="79" t="n">
        <f aca="false">AP28-AO28</f>
        <v>882.29</v>
      </c>
      <c r="AR28" s="76" t="n">
        <v>368.5</v>
      </c>
      <c r="AS28" s="76" t="n">
        <v>220</v>
      </c>
      <c r="AT28" s="79" t="n">
        <f aca="false">AS28-AR28</f>
        <v>-148.5</v>
      </c>
      <c r="AU28" s="86" t="n">
        <v>87543.41</v>
      </c>
      <c r="AV28" s="87" t="n">
        <v>12538.75</v>
      </c>
      <c r="AW28" s="88" t="n">
        <f aca="false">AV28-AU28</f>
        <v>-75004.66</v>
      </c>
      <c r="AX28" s="89" t="n">
        <v>86.04</v>
      </c>
      <c r="AY28" s="90" t="n">
        <v>88.37</v>
      </c>
      <c r="AZ28" s="91" t="n">
        <f aca="false">AY28-AX28</f>
        <v>2.33</v>
      </c>
      <c r="BA28" s="92" t="n">
        <v>0</v>
      </c>
      <c r="BB28" s="86" t="n">
        <v>0</v>
      </c>
      <c r="BC28" s="88" t="n">
        <f aca="false">BB28-BA28</f>
        <v>0</v>
      </c>
      <c r="BD28" s="93" t="n">
        <v>0</v>
      </c>
      <c r="BE28" s="86" t="n">
        <v>0</v>
      </c>
      <c r="BF28" s="91" t="n">
        <f aca="false">BE28-BD28</f>
        <v>0</v>
      </c>
      <c r="BG28" s="94" t="n">
        <v>148635.549995256</v>
      </c>
      <c r="BH28" s="94" t="n">
        <v>161074.716810763</v>
      </c>
      <c r="BI28" s="95" t="n">
        <f aca="false">BH28-BG28</f>
        <v>12439.1668155075</v>
      </c>
      <c r="BJ28" s="96" t="n">
        <v>1810.9</v>
      </c>
      <c r="BK28" s="94" t="n">
        <v>2535.26</v>
      </c>
      <c r="BL28" s="95" t="n">
        <f aca="false">BK28-BJ28</f>
        <v>724.36</v>
      </c>
      <c r="BM28" s="97" t="n">
        <f aca="false">C28+F28+I28+L28+O28+R28+U28+X28+AA28+AD28+AH28+AL28+AO28+AR28+AU28+AX28+BA28+BD28+BG28+BJ28</f>
        <v>306610.973347659</v>
      </c>
      <c r="BN28" s="98" t="n">
        <f aca="false">D28+G28+J28+M28+P28+S28+V28+Y28+AB28+AE28+AJ28+AM28+AP28+AS28+AV28+AY28+BB28+BE28+BH28+BK28</f>
        <v>250083.484198666</v>
      </c>
      <c r="BO28" s="99" t="n">
        <f aca="false">BN28-BM28</f>
        <v>-56527.4891489929</v>
      </c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</row>
    <row r="29" customFormat="false" ht="15" hidden="false" customHeight="false" outlineLevel="0" collapsed="false">
      <c r="A29" s="107" t="s">
        <v>80</v>
      </c>
      <c r="B29" s="70" t="s">
        <v>81</v>
      </c>
      <c r="C29" s="71" t="n">
        <v>0</v>
      </c>
      <c r="D29" s="72" t="n">
        <v>0</v>
      </c>
      <c r="E29" s="73" t="n">
        <f aca="false">D29-C29</f>
        <v>0</v>
      </c>
      <c r="F29" s="74" t="n">
        <v>0</v>
      </c>
      <c r="G29" s="75" t="n">
        <v>0</v>
      </c>
      <c r="H29" s="76" t="n">
        <f aca="false">G29-F29</f>
        <v>0</v>
      </c>
      <c r="I29" s="74" t="n">
        <v>0</v>
      </c>
      <c r="J29" s="75" t="n">
        <v>0</v>
      </c>
      <c r="K29" s="76" t="n">
        <f aca="false">J29-I29</f>
        <v>0</v>
      </c>
      <c r="L29" s="77" t="n">
        <v>0</v>
      </c>
      <c r="M29" s="75" t="n">
        <v>0</v>
      </c>
      <c r="N29" s="76" t="n">
        <f aca="false">M29-L29</f>
        <v>0</v>
      </c>
      <c r="O29" s="74" t="n">
        <v>0</v>
      </c>
      <c r="P29" s="75" t="n">
        <v>0</v>
      </c>
      <c r="Q29" s="76" t="n">
        <f aca="false">P29-O29</f>
        <v>0</v>
      </c>
      <c r="R29" s="78" t="n">
        <v>0</v>
      </c>
      <c r="S29" s="75" t="n">
        <v>0</v>
      </c>
      <c r="T29" s="79" t="n">
        <f aca="false">S29-R29</f>
        <v>0</v>
      </c>
      <c r="U29" s="80" t="n">
        <v>0</v>
      </c>
      <c r="V29" s="75" t="n">
        <v>0</v>
      </c>
      <c r="W29" s="76" t="n">
        <f aca="false">V29-U29</f>
        <v>0</v>
      </c>
      <c r="X29" s="81" t="n">
        <v>0</v>
      </c>
      <c r="Y29" s="75" t="n">
        <v>0</v>
      </c>
      <c r="Z29" s="82" t="n">
        <f aca="false">Y29-X29</f>
        <v>0</v>
      </c>
      <c r="AA29" s="80" t="n">
        <v>0</v>
      </c>
      <c r="AB29" s="75" t="n">
        <v>0</v>
      </c>
      <c r="AC29" s="76" t="n">
        <f aca="false">AB29-AA29</f>
        <v>0</v>
      </c>
      <c r="AD29" s="77" t="n">
        <v>0</v>
      </c>
      <c r="AE29" s="83" t="n">
        <v>0</v>
      </c>
      <c r="AF29" s="79" t="n">
        <f aca="false">AE29-AD29</f>
        <v>0</v>
      </c>
      <c r="AG29" s="80" t="n">
        <v>0</v>
      </c>
      <c r="AH29" s="80" t="n">
        <v>0</v>
      </c>
      <c r="AI29" s="80" t="n">
        <f aca="false">AH29-AG29</f>
        <v>0</v>
      </c>
      <c r="AJ29" s="80" t="n">
        <v>0</v>
      </c>
      <c r="AK29" s="76" t="n">
        <f aca="false">AJ29-AH29</f>
        <v>0</v>
      </c>
      <c r="AL29" s="84" t="n">
        <v>0</v>
      </c>
      <c r="AM29" s="75" t="n">
        <v>0</v>
      </c>
      <c r="AN29" s="85" t="n">
        <f aca="false">AM29-AL29</f>
        <v>0</v>
      </c>
      <c r="AO29" s="74" t="n">
        <v>0</v>
      </c>
      <c r="AP29" s="75" t="n">
        <v>0</v>
      </c>
      <c r="AQ29" s="79" t="n">
        <f aca="false">AP29-AO29</f>
        <v>0</v>
      </c>
      <c r="AR29" s="76" t="n">
        <v>0</v>
      </c>
      <c r="AS29" s="76" t="n">
        <v>0</v>
      </c>
      <c r="AT29" s="79" t="n">
        <f aca="false">AS29-AR29</f>
        <v>0</v>
      </c>
      <c r="AU29" s="86" t="n">
        <v>0</v>
      </c>
      <c r="AV29" s="87" t="n">
        <v>0</v>
      </c>
      <c r="AW29" s="88" t="n">
        <f aca="false">AV29-AU29</f>
        <v>0</v>
      </c>
      <c r="AX29" s="89" t="n">
        <v>0</v>
      </c>
      <c r="AY29" s="90" t="n">
        <v>0</v>
      </c>
      <c r="AZ29" s="91" t="n">
        <f aca="false">AY29-AX29</f>
        <v>0</v>
      </c>
      <c r="BA29" s="92" t="n">
        <v>0</v>
      </c>
      <c r="BB29" s="86" t="n">
        <v>0</v>
      </c>
      <c r="BC29" s="88" t="n">
        <f aca="false">BB29-BA29</f>
        <v>0</v>
      </c>
      <c r="BD29" s="93" t="n">
        <v>0</v>
      </c>
      <c r="BE29" s="86" t="n">
        <v>0</v>
      </c>
      <c r="BF29" s="91" t="n">
        <f aca="false">BE29-BD29</f>
        <v>0</v>
      </c>
      <c r="BG29" s="94" t="n">
        <v>0</v>
      </c>
      <c r="BH29" s="94" t="n">
        <v>0</v>
      </c>
      <c r="BI29" s="95" t="n">
        <f aca="false">BH29-BG29</f>
        <v>0</v>
      </c>
      <c r="BJ29" s="96" t="n">
        <v>0</v>
      </c>
      <c r="BK29" s="94" t="n">
        <v>0</v>
      </c>
      <c r="BL29" s="95" t="n">
        <f aca="false">BK29-BJ29</f>
        <v>0</v>
      </c>
      <c r="BM29" s="97" t="n">
        <f aca="false">C29+F29+I29+L29+O29+R29+U29+X29+AA29+AD29+AH29+AL29+AO29+AR29+AU29+AX29+BA29+BD29+BG29+BJ29</f>
        <v>0</v>
      </c>
      <c r="BN29" s="98" t="n">
        <f aca="false">D29+G29+J29+M29+P29+S29+V29+Y29+AB29+AE29+AJ29+AM29+AP29+AS29+AV29+AY29+BB29+BE29+BH29+BK29</f>
        <v>0</v>
      </c>
      <c r="BO29" s="99" t="n">
        <f aca="false">BN29-BM29</f>
        <v>0</v>
      </c>
    </row>
    <row r="30" customFormat="false" ht="15" hidden="false" customHeight="false" outlineLevel="0" collapsed="false">
      <c r="A30" s="107" t="n">
        <v>212</v>
      </c>
      <c r="B30" s="70" t="s">
        <v>82</v>
      </c>
      <c r="C30" s="71" t="n">
        <v>61817.8327827938</v>
      </c>
      <c r="D30" s="72" t="n">
        <v>66181.0247507968</v>
      </c>
      <c r="E30" s="73" t="n">
        <f aca="false">D30-C30</f>
        <v>4363.19196800303</v>
      </c>
      <c r="F30" s="74" t="n">
        <v>1923.24</v>
      </c>
      <c r="G30" s="75" t="n">
        <v>1923.24</v>
      </c>
      <c r="H30" s="76" t="n">
        <f aca="false">G30-F30</f>
        <v>0</v>
      </c>
      <c r="I30" s="74" t="n">
        <v>4371</v>
      </c>
      <c r="J30" s="75" t="n">
        <v>4371</v>
      </c>
      <c r="K30" s="76" t="n">
        <f aca="false">J30-I30</f>
        <v>0</v>
      </c>
      <c r="L30" s="77" t="n">
        <v>1955.67</v>
      </c>
      <c r="M30" s="75" t="n">
        <v>1955.67</v>
      </c>
      <c r="N30" s="76" t="n">
        <f aca="false">M30-L30</f>
        <v>0</v>
      </c>
      <c r="O30" s="74" t="n">
        <v>970.88</v>
      </c>
      <c r="P30" s="75" t="n">
        <v>947.2</v>
      </c>
      <c r="Q30" s="76" t="n">
        <f aca="false">P30-O30</f>
        <v>-23.68</v>
      </c>
      <c r="R30" s="78" t="n">
        <v>3074.27</v>
      </c>
      <c r="S30" s="75" t="n">
        <v>3451.68</v>
      </c>
      <c r="T30" s="79" t="n">
        <f aca="false">S30-R30</f>
        <v>377.41</v>
      </c>
      <c r="U30" s="80" t="n">
        <v>864</v>
      </c>
      <c r="V30" s="75" t="n">
        <v>1080</v>
      </c>
      <c r="W30" s="76" t="n">
        <f aca="false">V30-U30</f>
        <v>216</v>
      </c>
      <c r="X30" s="81" t="n">
        <v>48</v>
      </c>
      <c r="Y30" s="75" t="n">
        <v>47</v>
      </c>
      <c r="Z30" s="82" t="n">
        <f aca="false">Y30-X30</f>
        <v>-1</v>
      </c>
      <c r="AA30" s="80" t="n">
        <v>714</v>
      </c>
      <c r="AB30" s="75" t="n">
        <v>840</v>
      </c>
      <c r="AC30" s="76" t="n">
        <f aca="false">AB30-AA30</f>
        <v>126</v>
      </c>
      <c r="AD30" s="77" t="n">
        <v>304.56</v>
      </c>
      <c r="AE30" s="83" t="n">
        <v>304.56</v>
      </c>
      <c r="AF30" s="79" t="n">
        <f aca="false">AE30-AD30</f>
        <v>0</v>
      </c>
      <c r="AG30" s="80" t="n">
        <v>1167.48</v>
      </c>
      <c r="AH30" s="80" t="n">
        <v>1596.12</v>
      </c>
      <c r="AI30" s="80" t="n">
        <f aca="false">AH30-AG30</f>
        <v>428.64</v>
      </c>
      <c r="AJ30" s="80" t="n">
        <v>1596.12</v>
      </c>
      <c r="AK30" s="76" t="n">
        <f aca="false">AJ30-AH30</f>
        <v>0</v>
      </c>
      <c r="AL30" s="84" t="n">
        <v>1325.4</v>
      </c>
      <c r="AM30" s="75" t="n">
        <v>1692</v>
      </c>
      <c r="AN30" s="85" t="n">
        <f aca="false">AM30-AL30</f>
        <v>366.6</v>
      </c>
      <c r="AO30" s="74" t="n">
        <v>919.79</v>
      </c>
      <c r="AP30" s="75" t="n">
        <v>1297.2</v>
      </c>
      <c r="AQ30" s="79" t="n">
        <f aca="false">AP30-AO30</f>
        <v>377.41</v>
      </c>
      <c r="AR30" s="76" t="n">
        <v>0</v>
      </c>
      <c r="AS30" s="76" t="n">
        <v>0</v>
      </c>
      <c r="AT30" s="79" t="n">
        <f aca="false">AS30-AR30</f>
        <v>0</v>
      </c>
      <c r="AU30" s="86" t="n">
        <v>37421.28</v>
      </c>
      <c r="AV30" s="87" t="n">
        <v>2976.22</v>
      </c>
      <c r="AW30" s="88" t="n">
        <f aca="false">AV30-AU30</f>
        <v>-34445.06</v>
      </c>
      <c r="AX30" s="89" t="n">
        <v>36.87</v>
      </c>
      <c r="AY30" s="90" t="n">
        <v>37.87</v>
      </c>
      <c r="AZ30" s="91" t="n">
        <f aca="false">AY30-AX30</f>
        <v>1</v>
      </c>
      <c r="BA30" s="92" t="n">
        <v>2568.3</v>
      </c>
      <c r="BB30" s="86" t="n">
        <v>2568.3</v>
      </c>
      <c r="BC30" s="88" t="n">
        <f aca="false">BB30-BA30</f>
        <v>0</v>
      </c>
      <c r="BD30" s="93" t="n">
        <v>4320</v>
      </c>
      <c r="BE30" s="86" t="n">
        <v>4320</v>
      </c>
      <c r="BF30" s="91" t="n">
        <f aca="false">BE30-BD30</f>
        <v>0</v>
      </c>
      <c r="BG30" s="94" t="n">
        <v>0</v>
      </c>
      <c r="BH30" s="94" t="n">
        <v>0</v>
      </c>
      <c r="BI30" s="95" t="n">
        <f aca="false">BH30-BG30</f>
        <v>0</v>
      </c>
      <c r="BJ30" s="96" t="n">
        <v>0</v>
      </c>
      <c r="BK30" s="94" t="n">
        <v>0</v>
      </c>
      <c r="BL30" s="95" t="n">
        <f aca="false">BK30-BJ30</f>
        <v>0</v>
      </c>
      <c r="BM30" s="97" t="n">
        <f aca="false">C30+F30+I30+L30+O30+R30+U30+X30+AA30+AD30+AH30+AL30+AO30+AR30+AU30+AX30+BA30+BD30+BG30+BJ30</f>
        <v>124231.212782794</v>
      </c>
      <c r="BN30" s="98" t="n">
        <f aca="false">D30+G30+J30+M30+P30+S30+V30+Y30+AB30+AE30+AJ30+AM30+AP30+AS30+AV30+AY30+BB30+BE30+BH30+BK30</f>
        <v>95589.0847507968</v>
      </c>
      <c r="BO30" s="99" t="n">
        <f aca="false">BN30-BM30</f>
        <v>-28642.128031997</v>
      </c>
    </row>
    <row r="31" customFormat="false" ht="15" hidden="false" customHeight="false" outlineLevel="0" collapsed="false">
      <c r="A31" s="107" t="n">
        <v>213</v>
      </c>
      <c r="B31" s="70" t="s">
        <v>83</v>
      </c>
      <c r="C31" s="71" t="n">
        <v>14891.888140236</v>
      </c>
      <c r="D31" s="72" t="n">
        <v>15625.8109586787</v>
      </c>
      <c r="E31" s="73" t="n">
        <f aca="false">D31-C31</f>
        <v>733.922818442608</v>
      </c>
      <c r="F31" s="74" t="n">
        <v>3191.76</v>
      </c>
      <c r="G31" s="75" t="n">
        <v>3150.84</v>
      </c>
      <c r="H31" s="76" t="n">
        <f aca="false">G31-F31</f>
        <v>-40.9200000000001</v>
      </c>
      <c r="I31" s="74" t="n">
        <v>7254</v>
      </c>
      <c r="J31" s="75" t="n">
        <v>7161</v>
      </c>
      <c r="K31" s="76" t="n">
        <f aca="false">J31-I31</f>
        <v>-93</v>
      </c>
      <c r="L31" s="77" t="n">
        <v>3245.58</v>
      </c>
      <c r="M31" s="75" t="n">
        <v>3203.97</v>
      </c>
      <c r="N31" s="76" t="n">
        <f aca="false">M31-L31</f>
        <v>-41.6100000000001</v>
      </c>
      <c r="O31" s="74" t="n">
        <v>0</v>
      </c>
      <c r="P31" s="75" t="n">
        <v>0</v>
      </c>
      <c r="Q31" s="76" t="n">
        <f aca="false">P31-O31</f>
        <v>0</v>
      </c>
      <c r="R31" s="78" t="n">
        <v>5101.98</v>
      </c>
      <c r="S31" s="75" t="n">
        <v>5654.88</v>
      </c>
      <c r="T31" s="79" t="n">
        <f aca="false">S31-R31</f>
        <v>552.900000000001</v>
      </c>
      <c r="U31" s="80" t="n">
        <v>1680</v>
      </c>
      <c r="V31" s="75" t="n">
        <v>1680</v>
      </c>
      <c r="W31" s="76" t="n">
        <f aca="false">V31-U31</f>
        <v>0</v>
      </c>
      <c r="X31" s="81" t="n">
        <v>78</v>
      </c>
      <c r="Y31" s="75" t="n">
        <v>77</v>
      </c>
      <c r="Z31" s="82" t="n">
        <f aca="false">Y31-X31</f>
        <v>-1</v>
      </c>
      <c r="AA31" s="80" t="n">
        <v>1974</v>
      </c>
      <c r="AB31" s="75" t="n">
        <v>2016</v>
      </c>
      <c r="AC31" s="76" t="n">
        <f aca="false">AB31-AA31</f>
        <v>42</v>
      </c>
      <c r="AD31" s="77" t="n">
        <v>505.44</v>
      </c>
      <c r="AE31" s="83" t="n">
        <v>498.96</v>
      </c>
      <c r="AF31" s="79" t="n">
        <f aca="false">AE31-AD31</f>
        <v>-6.48000000000002</v>
      </c>
      <c r="AG31" s="80" t="n">
        <v>1937.52</v>
      </c>
      <c r="AH31" s="80" t="n">
        <v>2648.88</v>
      </c>
      <c r="AI31" s="80" t="n">
        <f aca="false">AH31-AG31</f>
        <v>711.36</v>
      </c>
      <c r="AJ31" s="80" t="n">
        <v>2614.92</v>
      </c>
      <c r="AK31" s="76" t="n">
        <f aca="false">AJ31-AH31</f>
        <v>-33.96</v>
      </c>
      <c r="AL31" s="84" t="n">
        <v>2199.6</v>
      </c>
      <c r="AM31" s="75" t="n">
        <v>2772</v>
      </c>
      <c r="AN31" s="85" t="n">
        <f aca="false">AM31-AL31</f>
        <v>572.4</v>
      </c>
      <c r="AO31" s="74" t="n">
        <v>1526.46</v>
      </c>
      <c r="AP31" s="75" t="n">
        <v>2125.2</v>
      </c>
      <c r="AQ31" s="79" t="n">
        <f aca="false">AP31-AO31</f>
        <v>598.74</v>
      </c>
      <c r="AR31" s="76" t="n">
        <v>0</v>
      </c>
      <c r="AS31" s="76" t="n">
        <v>0</v>
      </c>
      <c r="AT31" s="79" t="n">
        <f aca="false">AS31-AR31</f>
        <v>0</v>
      </c>
      <c r="AU31" s="86" t="n">
        <v>419.86</v>
      </c>
      <c r="AV31" s="87" t="n">
        <v>292.25</v>
      </c>
      <c r="AW31" s="88" t="n">
        <f aca="false">AV31-AU31</f>
        <v>-127.61</v>
      </c>
      <c r="AX31" s="89" t="n">
        <v>62.99</v>
      </c>
      <c r="AY31" s="90" t="n">
        <v>64.7</v>
      </c>
      <c r="AZ31" s="91" t="n">
        <f aca="false">AY31-AX31</f>
        <v>1.71</v>
      </c>
      <c r="BA31" s="92" t="n">
        <v>5393.43</v>
      </c>
      <c r="BB31" s="86" t="n">
        <v>5393.43</v>
      </c>
      <c r="BC31" s="88" t="n">
        <f aca="false">BB31-BA31</f>
        <v>0</v>
      </c>
      <c r="BD31" s="93" t="n">
        <v>9072</v>
      </c>
      <c r="BE31" s="86" t="n">
        <v>9072</v>
      </c>
      <c r="BF31" s="91" t="n">
        <f aca="false">BE31-BD31</f>
        <v>0</v>
      </c>
      <c r="BG31" s="94" t="n">
        <v>0</v>
      </c>
      <c r="BH31" s="94" t="n">
        <v>0</v>
      </c>
      <c r="BI31" s="95" t="n">
        <f aca="false">BH31-BG31</f>
        <v>0</v>
      </c>
      <c r="BJ31" s="96" t="n">
        <v>600.65</v>
      </c>
      <c r="BK31" s="94" t="n">
        <v>840.91</v>
      </c>
      <c r="BL31" s="95" t="n">
        <f aca="false">BK31-BJ31</f>
        <v>240.26</v>
      </c>
      <c r="BM31" s="97" t="n">
        <f aca="false">C31+F31+I31+L31+O31+R31+U31+X31+AA31+AD31+AH31+AL31+AO31+AR31+AU31+AX31+BA31+BD31+BG31+BJ31</f>
        <v>59846.5181402361</v>
      </c>
      <c r="BN31" s="98" t="n">
        <f aca="false">D31+G31+J31+M31+P31+S31+V31+Y31+AB31+AE31+AJ31+AM31+AP31+AS31+AV31+AY31+BB31+BE31+BH31+BK31</f>
        <v>62243.8709586786</v>
      </c>
      <c r="BO31" s="99" t="n">
        <f aca="false">BN31-BM31</f>
        <v>2397.3528184426</v>
      </c>
    </row>
    <row r="32" customFormat="false" ht="15" hidden="false" customHeight="false" outlineLevel="0" collapsed="false">
      <c r="A32" s="107" t="s">
        <v>84</v>
      </c>
      <c r="B32" s="70" t="s">
        <v>85</v>
      </c>
      <c r="C32" s="71" t="n">
        <v>2854.21941632278</v>
      </c>
      <c r="D32" s="72" t="n">
        <v>3031.70938622362</v>
      </c>
      <c r="E32" s="73" t="n">
        <f aca="false">D32-C32</f>
        <v>177.489969900841</v>
      </c>
      <c r="F32" s="74" t="n">
        <v>613.8</v>
      </c>
      <c r="G32" s="75" t="n">
        <v>613.8</v>
      </c>
      <c r="H32" s="76" t="n">
        <f aca="false">G32-F32</f>
        <v>0</v>
      </c>
      <c r="I32" s="74" t="n">
        <v>1395</v>
      </c>
      <c r="J32" s="75" t="n">
        <v>1395</v>
      </c>
      <c r="K32" s="76" t="n">
        <f aca="false">J32-I32</f>
        <v>0</v>
      </c>
      <c r="L32" s="77" t="n">
        <v>624.15</v>
      </c>
      <c r="M32" s="75" t="n">
        <v>624.15</v>
      </c>
      <c r="N32" s="76" t="n">
        <f aca="false">M32-L32</f>
        <v>0</v>
      </c>
      <c r="O32" s="74" t="n">
        <v>0</v>
      </c>
      <c r="P32" s="75" t="n">
        <v>0</v>
      </c>
      <c r="Q32" s="76" t="n">
        <f aca="false">P32-O32</f>
        <v>0</v>
      </c>
      <c r="R32" s="78" t="n">
        <v>981.15</v>
      </c>
      <c r="S32" s="75" t="n">
        <v>1101.6</v>
      </c>
      <c r="T32" s="79" t="n">
        <f aca="false">S32-R32</f>
        <v>120.45</v>
      </c>
      <c r="U32" s="80" t="n">
        <v>336</v>
      </c>
      <c r="V32" s="75" t="n">
        <v>336</v>
      </c>
      <c r="W32" s="76" t="n">
        <f aca="false">V32-U32</f>
        <v>0</v>
      </c>
      <c r="X32" s="81" t="n">
        <v>15</v>
      </c>
      <c r="Y32" s="75" t="n">
        <v>15</v>
      </c>
      <c r="Z32" s="82" t="n">
        <f aca="false">Y32-X32</f>
        <v>0</v>
      </c>
      <c r="AA32" s="80" t="n">
        <v>210</v>
      </c>
      <c r="AB32" s="75" t="n">
        <v>252</v>
      </c>
      <c r="AC32" s="76" t="n">
        <f aca="false">AB32-AA32</f>
        <v>42</v>
      </c>
      <c r="AD32" s="77" t="n">
        <v>97.2</v>
      </c>
      <c r="AE32" s="83" t="n">
        <v>97.2</v>
      </c>
      <c r="AF32" s="79" t="n">
        <f aca="false">AE32-AD32</f>
        <v>0</v>
      </c>
      <c r="AG32" s="80" t="n">
        <v>372.6</v>
      </c>
      <c r="AH32" s="80" t="n">
        <v>509.4</v>
      </c>
      <c r="AI32" s="80" t="n">
        <f aca="false">AH32-AG32</f>
        <v>136.8</v>
      </c>
      <c r="AJ32" s="80" t="n">
        <v>509.4</v>
      </c>
      <c r="AK32" s="76" t="n">
        <f aca="false">AJ32-AH32</f>
        <v>0</v>
      </c>
      <c r="AL32" s="84" t="n">
        <v>423</v>
      </c>
      <c r="AM32" s="75" t="n">
        <v>540</v>
      </c>
      <c r="AN32" s="85" t="n">
        <f aca="false">AM32-AL32</f>
        <v>117</v>
      </c>
      <c r="AO32" s="74" t="n">
        <v>293.55</v>
      </c>
      <c r="AP32" s="75" t="n">
        <v>414</v>
      </c>
      <c r="AQ32" s="79" t="n">
        <f aca="false">AP32-AO32</f>
        <v>120.45</v>
      </c>
      <c r="AR32" s="76" t="n">
        <v>0</v>
      </c>
      <c r="AS32" s="76" t="n">
        <v>0</v>
      </c>
      <c r="AT32" s="79" t="n">
        <f aca="false">AS32-AR32</f>
        <v>0</v>
      </c>
      <c r="AU32" s="86" t="n">
        <v>309.13</v>
      </c>
      <c r="AV32" s="87" t="n">
        <v>146.43</v>
      </c>
      <c r="AW32" s="88" t="n">
        <f aca="false">AV32-AU32</f>
        <v>-162.7</v>
      </c>
      <c r="AX32" s="89" t="n">
        <v>16.9</v>
      </c>
      <c r="AY32" s="90" t="n">
        <v>17.36</v>
      </c>
      <c r="AZ32" s="91" t="n">
        <f aca="false">AY32-AX32</f>
        <v>0.460000000000001</v>
      </c>
      <c r="BA32" s="92" t="n">
        <v>0</v>
      </c>
      <c r="BB32" s="86" t="n">
        <v>0</v>
      </c>
      <c r="BC32" s="88" t="n">
        <f aca="false">BB32-BA32</f>
        <v>0</v>
      </c>
      <c r="BD32" s="93" t="n">
        <v>0</v>
      </c>
      <c r="BE32" s="86" t="n">
        <v>0</v>
      </c>
      <c r="BF32" s="91" t="n">
        <f aca="false">BE32-BD32</f>
        <v>0</v>
      </c>
      <c r="BG32" s="94" t="n">
        <v>0</v>
      </c>
      <c r="BH32" s="94" t="n">
        <v>0</v>
      </c>
      <c r="BI32" s="95" t="n">
        <f aca="false">BH32-BG32</f>
        <v>0</v>
      </c>
      <c r="BJ32" s="96" t="n">
        <v>113.35</v>
      </c>
      <c r="BK32" s="94" t="n">
        <v>158.69</v>
      </c>
      <c r="BL32" s="95" t="n">
        <f aca="false">BK32-BJ32</f>
        <v>45.34</v>
      </c>
      <c r="BM32" s="97" t="n">
        <f aca="false">C32+F32+I32+L32+O32+R32+U32+X32+AA32+AD32+AH32+AL32+AO32+AR32+AU32+AX32+BA32+BD32+BG32+BJ32</f>
        <v>8791.84941632278</v>
      </c>
      <c r="BN32" s="98" t="n">
        <f aca="false">D32+G32+J32+M32+P32+S32+V32+Y32+AB32+AE32+AJ32+AM32+AP32+AS32+AV32+AY32+BB32+BE32+BH32+BK32</f>
        <v>9252.33938622362</v>
      </c>
      <c r="BO32" s="99" t="n">
        <f aca="false">BN32-BM32</f>
        <v>460.489969900842</v>
      </c>
    </row>
    <row r="33" customFormat="false" ht="15" hidden="false" customHeight="false" outlineLevel="0" collapsed="false">
      <c r="A33" s="107" t="s">
        <v>86</v>
      </c>
      <c r="B33" s="70" t="s">
        <v>87</v>
      </c>
      <c r="C33" s="71" t="n">
        <v>20701.6233239653</v>
      </c>
      <c r="D33" s="72" t="n">
        <v>22196.1374376634</v>
      </c>
      <c r="E33" s="73" t="n">
        <f aca="false">D33-C33</f>
        <v>1494.51411369806</v>
      </c>
      <c r="F33" s="74" t="n">
        <v>4132.92</v>
      </c>
      <c r="G33" s="75" t="n">
        <v>4173.84</v>
      </c>
      <c r="H33" s="76" t="n">
        <f aca="false">G33-F33</f>
        <v>40.9200000000001</v>
      </c>
      <c r="I33" s="74" t="n">
        <v>9393</v>
      </c>
      <c r="J33" s="75" t="n">
        <v>9486</v>
      </c>
      <c r="K33" s="76" t="n">
        <f aca="false">J33-I33</f>
        <v>93</v>
      </c>
      <c r="L33" s="77" t="n">
        <v>4202.61</v>
      </c>
      <c r="M33" s="75" t="n">
        <v>4244.22</v>
      </c>
      <c r="N33" s="76" t="n">
        <f aca="false">M33-L33</f>
        <v>41.6100000000006</v>
      </c>
      <c r="O33" s="74" t="n">
        <v>1160.32</v>
      </c>
      <c r="P33" s="75" t="n">
        <v>1160.32</v>
      </c>
      <c r="Q33" s="76" t="n">
        <f aca="false">P33-O33</f>
        <v>0</v>
      </c>
      <c r="R33" s="78" t="n">
        <v>6606.41</v>
      </c>
      <c r="S33" s="75" t="n">
        <v>7490.88</v>
      </c>
      <c r="T33" s="79" t="n">
        <f aca="false">S33-R33</f>
        <v>884.47</v>
      </c>
      <c r="U33" s="80" t="n">
        <v>2208</v>
      </c>
      <c r="V33" s="75" t="n">
        <v>2160</v>
      </c>
      <c r="W33" s="76" t="n">
        <f aca="false">V33-U33</f>
        <v>-48</v>
      </c>
      <c r="X33" s="81" t="n">
        <v>106</v>
      </c>
      <c r="Y33" s="75" t="n">
        <v>111</v>
      </c>
      <c r="Z33" s="82" t="n">
        <f aca="false">Y33-X33</f>
        <v>5</v>
      </c>
      <c r="AA33" s="80" t="n">
        <v>2520</v>
      </c>
      <c r="AB33" s="75" t="n">
        <v>2520</v>
      </c>
      <c r="AC33" s="76" t="n">
        <f aca="false">AB33-AA33</f>
        <v>0</v>
      </c>
      <c r="AD33" s="77" t="n">
        <v>654.48</v>
      </c>
      <c r="AE33" s="83" t="n">
        <v>660.96</v>
      </c>
      <c r="AF33" s="79" t="n">
        <f aca="false">AE33-AD33</f>
        <v>6.48000000000002</v>
      </c>
      <c r="AG33" s="80" t="n">
        <v>2508.84</v>
      </c>
      <c r="AH33" s="80" t="n">
        <v>3429.96</v>
      </c>
      <c r="AI33" s="80" t="n">
        <f aca="false">AH33-AG33</f>
        <v>921.12</v>
      </c>
      <c r="AJ33" s="80" t="n">
        <v>3463.92</v>
      </c>
      <c r="AK33" s="76" t="n">
        <f aca="false">AJ33-AH33</f>
        <v>33.96</v>
      </c>
      <c r="AL33" s="84" t="n">
        <v>2848.2</v>
      </c>
      <c r="AM33" s="75" t="n">
        <v>3672</v>
      </c>
      <c r="AN33" s="85" t="n">
        <f aca="false">AM33-AL33</f>
        <v>823.8</v>
      </c>
      <c r="AO33" s="74" t="n">
        <v>1976.57</v>
      </c>
      <c r="AP33" s="75" t="n">
        <v>2815.2</v>
      </c>
      <c r="AQ33" s="79" t="n">
        <f aca="false">AP33-AO33</f>
        <v>838.63</v>
      </c>
      <c r="AR33" s="76" t="n">
        <v>0</v>
      </c>
      <c r="AS33" s="76" t="n">
        <v>0</v>
      </c>
      <c r="AT33" s="79" t="n">
        <f aca="false">AS33-AR33</f>
        <v>0</v>
      </c>
      <c r="AU33" s="86" t="n">
        <v>3601.63</v>
      </c>
      <c r="AV33" s="87" t="n">
        <v>865.82</v>
      </c>
      <c r="AW33" s="88" t="n">
        <f aca="false">AV33-AU33</f>
        <v>-2735.81</v>
      </c>
      <c r="AX33" s="89" t="n">
        <v>84.5</v>
      </c>
      <c r="AY33" s="90" t="n">
        <v>86.79</v>
      </c>
      <c r="AZ33" s="91" t="n">
        <f aca="false">AY33-AX33</f>
        <v>2.29000000000001</v>
      </c>
      <c r="BA33" s="92" t="n">
        <v>1027.32</v>
      </c>
      <c r="BB33" s="86" t="n">
        <v>1027.32</v>
      </c>
      <c r="BC33" s="88" t="n">
        <f aca="false">BB33-BA33</f>
        <v>0</v>
      </c>
      <c r="BD33" s="93" t="n">
        <v>1728</v>
      </c>
      <c r="BE33" s="86" t="n">
        <v>1728</v>
      </c>
      <c r="BF33" s="91" t="n">
        <f aca="false">BE33-BD33</f>
        <v>0</v>
      </c>
      <c r="BG33" s="94" t="n">
        <v>0</v>
      </c>
      <c r="BH33" s="94" t="n">
        <v>0</v>
      </c>
      <c r="BI33" s="95" t="n">
        <f aca="false">BH33-BG33</f>
        <v>0</v>
      </c>
      <c r="BJ33" s="96" t="n">
        <v>1721.9</v>
      </c>
      <c r="BK33" s="94" t="n">
        <v>0</v>
      </c>
      <c r="BL33" s="95" t="n">
        <f aca="false">BK33-BJ33</f>
        <v>-1721.9</v>
      </c>
      <c r="BM33" s="97" t="n">
        <f aca="false">C33+F33+I33+L33+O33+R33+U33+X33+AA33+AD33+AH33+AL33+AO33+AR33+AU33+AX33+BA33+BD33+BG33+BJ33</f>
        <v>68103.4433239653</v>
      </c>
      <c r="BN33" s="98" t="n">
        <f aca="false">D33+G33+J33+M33+P33+S33+V33+Y33+AB33+AE33+AJ33+AM33+AP33+AS33+AV33+AY33+BB33+BE33+BH33+BK33</f>
        <v>67862.4074376634</v>
      </c>
      <c r="BO33" s="99" t="n">
        <f aca="false">BN33-BM33</f>
        <v>-241.035886301936</v>
      </c>
    </row>
    <row r="34" customFormat="false" ht="15" hidden="false" customHeight="false" outlineLevel="0" collapsed="false">
      <c r="A34" s="107" t="n">
        <v>217</v>
      </c>
      <c r="B34" s="70" t="s">
        <v>88</v>
      </c>
      <c r="C34" s="71" t="n">
        <v>1848.9420017264</v>
      </c>
      <c r="D34" s="72" t="n">
        <v>2157.87904909079</v>
      </c>
      <c r="E34" s="73" t="n">
        <f aca="false">D34-C34</f>
        <v>308.937047364391</v>
      </c>
      <c r="F34" s="74" t="n">
        <v>368.28</v>
      </c>
      <c r="G34" s="75" t="n">
        <v>409.2</v>
      </c>
      <c r="H34" s="76" t="n">
        <f aca="false">G34-F34</f>
        <v>40.92</v>
      </c>
      <c r="I34" s="74" t="n">
        <v>837</v>
      </c>
      <c r="J34" s="75" t="n">
        <v>930</v>
      </c>
      <c r="K34" s="76" t="n">
        <f aca="false">J34-I34</f>
        <v>93</v>
      </c>
      <c r="L34" s="77" t="n">
        <v>374.49</v>
      </c>
      <c r="M34" s="75" t="n">
        <v>416.1</v>
      </c>
      <c r="N34" s="76" t="n">
        <f aca="false">M34-L34</f>
        <v>41.61</v>
      </c>
      <c r="O34" s="74" t="n">
        <v>213.12</v>
      </c>
      <c r="P34" s="75" t="n">
        <v>236.8</v>
      </c>
      <c r="Q34" s="76" t="n">
        <f aca="false">P34-O34</f>
        <v>23.68</v>
      </c>
      <c r="R34" s="78" t="n">
        <v>588.69</v>
      </c>
      <c r="S34" s="75" t="n">
        <v>734.4</v>
      </c>
      <c r="T34" s="79" t="n">
        <f aca="false">S34-R34</f>
        <v>145.71</v>
      </c>
      <c r="U34" s="80" t="n">
        <v>192</v>
      </c>
      <c r="V34" s="75" t="n">
        <v>216</v>
      </c>
      <c r="W34" s="76" t="n">
        <f aca="false">V34-U34</f>
        <v>24</v>
      </c>
      <c r="X34" s="81" t="n">
        <v>9</v>
      </c>
      <c r="Y34" s="75" t="n">
        <v>10</v>
      </c>
      <c r="Z34" s="82" t="n">
        <f aca="false">Y34-X34</f>
        <v>1</v>
      </c>
      <c r="AA34" s="80" t="n">
        <v>84</v>
      </c>
      <c r="AB34" s="75" t="n">
        <v>84</v>
      </c>
      <c r="AC34" s="76" t="n">
        <f aca="false">AB34-AA34</f>
        <v>0</v>
      </c>
      <c r="AD34" s="77" t="n">
        <v>58.32</v>
      </c>
      <c r="AE34" s="83" t="n">
        <v>64.8</v>
      </c>
      <c r="AF34" s="79" t="n">
        <f aca="false">AE34-AD34</f>
        <v>6.48</v>
      </c>
      <c r="AG34" s="80" t="n">
        <v>223.56</v>
      </c>
      <c r="AH34" s="80" t="n">
        <v>305.64</v>
      </c>
      <c r="AI34" s="80" t="n">
        <f aca="false">AH34-AG34</f>
        <v>82.08</v>
      </c>
      <c r="AJ34" s="80" t="n">
        <v>339.6</v>
      </c>
      <c r="AK34" s="76" t="n">
        <f aca="false">AJ34-AH34</f>
        <v>33.96</v>
      </c>
      <c r="AL34" s="84" t="n">
        <v>253.8</v>
      </c>
      <c r="AM34" s="75" t="n">
        <v>360</v>
      </c>
      <c r="AN34" s="85" t="n">
        <f aca="false">AM34-AL34</f>
        <v>106.2</v>
      </c>
      <c r="AO34" s="74" t="n">
        <v>176.13</v>
      </c>
      <c r="AP34" s="75" t="n">
        <v>276</v>
      </c>
      <c r="AQ34" s="79" t="n">
        <f aca="false">AP34-AO34</f>
        <v>99.87</v>
      </c>
      <c r="AR34" s="76" t="n">
        <v>0</v>
      </c>
      <c r="AS34" s="76" t="n">
        <v>0</v>
      </c>
      <c r="AT34" s="79" t="n">
        <f aca="false">AS34-AR34</f>
        <v>0</v>
      </c>
      <c r="AU34" s="86" t="n">
        <v>0</v>
      </c>
      <c r="AV34" s="87" t="n">
        <v>0.6</v>
      </c>
      <c r="AW34" s="88" t="n">
        <f aca="false">AV34-AU34</f>
        <v>0.6</v>
      </c>
      <c r="AX34" s="89" t="n">
        <v>46.09</v>
      </c>
      <c r="AY34" s="90" t="n">
        <v>47.34</v>
      </c>
      <c r="AZ34" s="91" t="n">
        <f aca="false">AY34-AX34</f>
        <v>1.25</v>
      </c>
      <c r="BA34" s="92" t="n">
        <v>256.83</v>
      </c>
      <c r="BB34" s="86" t="n">
        <v>256.83</v>
      </c>
      <c r="BC34" s="88" t="n">
        <f aca="false">BB34-BA34</f>
        <v>0</v>
      </c>
      <c r="BD34" s="93" t="n">
        <v>432</v>
      </c>
      <c r="BE34" s="86" t="n">
        <v>432</v>
      </c>
      <c r="BF34" s="91" t="n">
        <f aca="false">BE34-BD34</f>
        <v>0</v>
      </c>
      <c r="BG34" s="94" t="n">
        <v>0</v>
      </c>
      <c r="BH34" s="94" t="n">
        <v>0</v>
      </c>
      <c r="BI34" s="95" t="n">
        <f aca="false">BH34-BG34</f>
        <v>0</v>
      </c>
      <c r="BJ34" s="96" t="n">
        <v>0</v>
      </c>
      <c r="BK34" s="94" t="n">
        <v>0</v>
      </c>
      <c r="BL34" s="95" t="n">
        <f aca="false">BK34-BJ34</f>
        <v>0</v>
      </c>
      <c r="BM34" s="97" t="n">
        <f aca="false">C34+F34+I34+L34+O34+R34+U34+X34+AA34+AD34+AH34+AL34+AO34+AR34+AU34+AX34+BA34+BD34+BG34+BJ34</f>
        <v>6044.3320017264</v>
      </c>
      <c r="BN34" s="98" t="n">
        <f aca="false">D34+G34+J34+M34+P34+S34+V34+Y34+AB34+AE34+AJ34+AM34+AP34+AS34+AV34+AY34+BB34+BE34+BH34+BK34</f>
        <v>6971.54904909079</v>
      </c>
      <c r="BO34" s="99" t="n">
        <f aca="false">BN34-BM34</f>
        <v>927.217047364392</v>
      </c>
    </row>
    <row r="35" s="100" customFormat="true" ht="15" hidden="false" customHeight="false" outlineLevel="0" collapsed="false">
      <c r="A35" s="107" t="n">
        <v>219</v>
      </c>
      <c r="B35" s="70" t="s">
        <v>89</v>
      </c>
      <c r="C35" s="71" t="n">
        <v>12891.1707828787</v>
      </c>
      <c r="D35" s="72" t="n">
        <v>14281.4102462256</v>
      </c>
      <c r="E35" s="73" t="n">
        <f aca="false">D35-C35</f>
        <v>1390.23946334696</v>
      </c>
      <c r="F35" s="74" t="n">
        <v>2537.04</v>
      </c>
      <c r="G35" s="75" t="n">
        <v>2659.8</v>
      </c>
      <c r="H35" s="76" t="n">
        <f aca="false">G35-F35</f>
        <v>122.76</v>
      </c>
      <c r="I35" s="74" t="n">
        <v>5766</v>
      </c>
      <c r="J35" s="75" t="n">
        <v>6045</v>
      </c>
      <c r="K35" s="76" t="n">
        <f aca="false">J35-I35</f>
        <v>279</v>
      </c>
      <c r="L35" s="77" t="n">
        <v>2579.82</v>
      </c>
      <c r="M35" s="75" t="n">
        <v>2704.65</v>
      </c>
      <c r="N35" s="76" t="n">
        <f aca="false">M35-L35</f>
        <v>124.83</v>
      </c>
      <c r="O35" s="74" t="n">
        <v>1136.64</v>
      </c>
      <c r="P35" s="75" t="n">
        <v>1231.36</v>
      </c>
      <c r="Q35" s="76" t="n">
        <f aca="false">P35-O35</f>
        <v>94.72</v>
      </c>
      <c r="R35" s="78" t="n">
        <v>4055.42</v>
      </c>
      <c r="S35" s="75" t="n">
        <v>4773.6</v>
      </c>
      <c r="T35" s="79" t="n">
        <f aca="false">S35-R35</f>
        <v>718.18</v>
      </c>
      <c r="U35" s="80" t="n">
        <v>1440</v>
      </c>
      <c r="V35" s="75" t="n">
        <v>1512</v>
      </c>
      <c r="W35" s="76" t="n">
        <f aca="false">V35-U35</f>
        <v>72</v>
      </c>
      <c r="X35" s="81" t="n">
        <v>62</v>
      </c>
      <c r="Y35" s="75" t="n">
        <v>65</v>
      </c>
      <c r="Z35" s="82" t="n">
        <f aca="false">Y35-X35</f>
        <v>3</v>
      </c>
      <c r="AA35" s="80" t="n">
        <v>1512</v>
      </c>
      <c r="AB35" s="75" t="n">
        <v>1596</v>
      </c>
      <c r="AC35" s="76" t="n">
        <f aca="false">AB35-AA35</f>
        <v>84</v>
      </c>
      <c r="AD35" s="77" t="n">
        <v>401.76</v>
      </c>
      <c r="AE35" s="83" t="n">
        <v>421.2</v>
      </c>
      <c r="AF35" s="79" t="n">
        <f aca="false">AE35-AD35</f>
        <v>19.44</v>
      </c>
      <c r="AG35" s="80" t="n">
        <v>1540.08</v>
      </c>
      <c r="AH35" s="80" t="n">
        <v>2105.52</v>
      </c>
      <c r="AI35" s="80" t="n">
        <f aca="false">AH35-AG35</f>
        <v>565.44</v>
      </c>
      <c r="AJ35" s="80" t="n">
        <v>2207.4</v>
      </c>
      <c r="AK35" s="76" t="n">
        <f aca="false">AJ35-AH35</f>
        <v>101.88</v>
      </c>
      <c r="AL35" s="84" t="n">
        <v>1748.4</v>
      </c>
      <c r="AM35" s="75" t="n">
        <v>2340</v>
      </c>
      <c r="AN35" s="85" t="n">
        <f aca="false">AM35-AL35</f>
        <v>591.6</v>
      </c>
      <c r="AO35" s="74" t="n">
        <v>1213.34</v>
      </c>
      <c r="AP35" s="75" t="n">
        <v>1794</v>
      </c>
      <c r="AQ35" s="79" t="n">
        <f aca="false">AP35-AO35</f>
        <v>580.66</v>
      </c>
      <c r="AR35" s="76" t="n">
        <v>2546</v>
      </c>
      <c r="AS35" s="76" t="n">
        <v>1520</v>
      </c>
      <c r="AT35" s="79" t="n">
        <f aca="false">AS35-AR35</f>
        <v>-1026</v>
      </c>
      <c r="AU35" s="86" t="n">
        <v>1817.27</v>
      </c>
      <c r="AV35" s="87" t="n">
        <v>2068.8</v>
      </c>
      <c r="AW35" s="88" t="n">
        <f aca="false">AV35-AU35</f>
        <v>251.53</v>
      </c>
      <c r="AX35" s="89" t="n">
        <v>56.08</v>
      </c>
      <c r="AY35" s="90" t="n">
        <v>57.6</v>
      </c>
      <c r="AZ35" s="91" t="n">
        <f aca="false">AY35-AX35</f>
        <v>1.52</v>
      </c>
      <c r="BA35" s="92" t="n">
        <v>1797.81</v>
      </c>
      <c r="BB35" s="86" t="n">
        <v>2054.64</v>
      </c>
      <c r="BC35" s="88" t="n">
        <f aca="false">BB35-BA35</f>
        <v>256.83</v>
      </c>
      <c r="BD35" s="93" t="n">
        <v>3024</v>
      </c>
      <c r="BE35" s="86" t="n">
        <v>3456</v>
      </c>
      <c r="BF35" s="91" t="n">
        <f aca="false">BE35-BD35</f>
        <v>432</v>
      </c>
      <c r="BG35" s="94" t="n">
        <v>214713.405415283</v>
      </c>
      <c r="BH35" s="94" t="n">
        <v>231229.821216459</v>
      </c>
      <c r="BI35" s="95" t="n">
        <f aca="false">BH35-BG35</f>
        <v>16516.4158011756</v>
      </c>
      <c r="BJ35" s="96" t="n">
        <v>0</v>
      </c>
      <c r="BK35" s="94" t="n">
        <v>0</v>
      </c>
      <c r="BL35" s="95" t="n">
        <f aca="false">BK35-BJ35</f>
        <v>0</v>
      </c>
      <c r="BM35" s="97" t="n">
        <f aca="false">C35+F35+I35+L35+O35+R35+U35+X35+AA35+AD35+AH35+AL35+AO35+AR35+AU35+AX35+BA35+BD35+BG35+BJ35</f>
        <v>261403.676198162</v>
      </c>
      <c r="BN35" s="98" t="n">
        <f aca="false">D35+G35+J35+M35+P35+S35+V35+Y35+AB35+AE35+AJ35+AM35+AP35+AS35+AV35+AY35+BB35+BE35+BH35+BK35</f>
        <v>282018.281462685</v>
      </c>
      <c r="BO35" s="99" t="n">
        <f aca="false">BN35-BM35</f>
        <v>20614.6052645226</v>
      </c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</row>
    <row r="36" customFormat="false" ht="15" hidden="false" customHeight="false" outlineLevel="0" collapsed="false">
      <c r="A36" s="107" t="s">
        <v>90</v>
      </c>
      <c r="B36" s="70" t="s">
        <v>91</v>
      </c>
      <c r="C36" s="71" t="n">
        <v>7502.80457531283</v>
      </c>
      <c r="D36" s="72" t="n">
        <v>8553.63826744634</v>
      </c>
      <c r="E36" s="73" t="n">
        <f aca="false">D36-C36</f>
        <v>1050.83369213351</v>
      </c>
      <c r="F36" s="74" t="n">
        <v>1473.12</v>
      </c>
      <c r="G36" s="75" t="n">
        <v>1595.88</v>
      </c>
      <c r="H36" s="76" t="n">
        <f aca="false">G36-F36</f>
        <v>122.76</v>
      </c>
      <c r="I36" s="74" t="n">
        <v>3348</v>
      </c>
      <c r="J36" s="75" t="n">
        <v>3627</v>
      </c>
      <c r="K36" s="76" t="n">
        <f aca="false">J36-I36</f>
        <v>279</v>
      </c>
      <c r="L36" s="77" t="n">
        <v>1497.96</v>
      </c>
      <c r="M36" s="75" t="n">
        <v>1622.79</v>
      </c>
      <c r="N36" s="76" t="n">
        <f aca="false">M36-L36</f>
        <v>124.83</v>
      </c>
      <c r="O36" s="74" t="n">
        <v>734.08</v>
      </c>
      <c r="P36" s="75" t="n">
        <v>781.44</v>
      </c>
      <c r="Q36" s="76" t="n">
        <f aca="false">P36-O36</f>
        <v>47.3599999999999</v>
      </c>
      <c r="R36" s="78" t="n">
        <v>2354.76</v>
      </c>
      <c r="S36" s="75" t="n">
        <v>2864.16</v>
      </c>
      <c r="T36" s="79" t="n">
        <f aca="false">S36-R36</f>
        <v>509.4</v>
      </c>
      <c r="U36" s="80" t="n">
        <v>816</v>
      </c>
      <c r="V36" s="75" t="n">
        <v>864</v>
      </c>
      <c r="W36" s="76" t="n">
        <f aca="false">V36-U36</f>
        <v>48</v>
      </c>
      <c r="X36" s="81" t="n">
        <v>36</v>
      </c>
      <c r="Y36" s="75" t="n">
        <v>39</v>
      </c>
      <c r="Z36" s="82" t="n">
        <f aca="false">Y36-X36</f>
        <v>3</v>
      </c>
      <c r="AA36" s="80" t="n">
        <v>588</v>
      </c>
      <c r="AB36" s="75" t="n">
        <v>420</v>
      </c>
      <c r="AC36" s="76" t="n">
        <f aca="false">AB36-AA36</f>
        <v>-168</v>
      </c>
      <c r="AD36" s="77" t="n">
        <v>233.28</v>
      </c>
      <c r="AE36" s="83" t="n">
        <v>252.72</v>
      </c>
      <c r="AF36" s="79" t="n">
        <f aca="false">AE36-AD36</f>
        <v>19.44</v>
      </c>
      <c r="AG36" s="80" t="n">
        <v>894.24</v>
      </c>
      <c r="AH36" s="80" t="n">
        <v>1222.56</v>
      </c>
      <c r="AI36" s="80" t="n">
        <f aca="false">AH36-AG36</f>
        <v>328.32</v>
      </c>
      <c r="AJ36" s="80" t="n">
        <v>1324.44</v>
      </c>
      <c r="AK36" s="76" t="n">
        <f aca="false">AJ36-AH36</f>
        <v>101.88</v>
      </c>
      <c r="AL36" s="84" t="n">
        <v>1015.2</v>
      </c>
      <c r="AM36" s="75" t="n">
        <v>1404</v>
      </c>
      <c r="AN36" s="85" t="n">
        <f aca="false">AM36-AL36</f>
        <v>388.8</v>
      </c>
      <c r="AO36" s="74" t="n">
        <v>704.52</v>
      </c>
      <c r="AP36" s="75" t="n">
        <v>1076.4</v>
      </c>
      <c r="AQ36" s="79" t="n">
        <f aca="false">AP36-AO36</f>
        <v>371.88</v>
      </c>
      <c r="AR36" s="76" t="n">
        <v>1507.5</v>
      </c>
      <c r="AS36" s="76" t="n">
        <v>900</v>
      </c>
      <c r="AT36" s="79" t="n">
        <f aca="false">AS36-AR36</f>
        <v>-607.5</v>
      </c>
      <c r="AU36" s="86" t="n">
        <v>9820.5</v>
      </c>
      <c r="AV36" s="87" t="n">
        <v>4940.55</v>
      </c>
      <c r="AW36" s="88" t="n">
        <f aca="false">AV36-AU36</f>
        <v>-4879.95</v>
      </c>
      <c r="AX36" s="89" t="n">
        <v>36.87</v>
      </c>
      <c r="AY36" s="90" t="n">
        <v>37.87</v>
      </c>
      <c r="AZ36" s="91" t="n">
        <f aca="false">AY36-AX36</f>
        <v>1</v>
      </c>
      <c r="BA36" s="92" t="n">
        <v>3595.62</v>
      </c>
      <c r="BB36" s="86" t="n">
        <v>3595.62</v>
      </c>
      <c r="BC36" s="88" t="n">
        <f aca="false">BB36-BA36</f>
        <v>0</v>
      </c>
      <c r="BD36" s="93" t="n">
        <v>6048</v>
      </c>
      <c r="BE36" s="86" t="n">
        <v>6048</v>
      </c>
      <c r="BF36" s="91" t="n">
        <f aca="false">BE36-BD36</f>
        <v>0</v>
      </c>
      <c r="BG36" s="94" t="n">
        <v>144504.416449853</v>
      </c>
      <c r="BH36" s="94" t="n">
        <v>155620.14079215</v>
      </c>
      <c r="BI36" s="95" t="n">
        <f aca="false">BH36-BG36</f>
        <v>11115.7243422964</v>
      </c>
      <c r="BJ36" s="96" t="n">
        <v>0</v>
      </c>
      <c r="BK36" s="94" t="n">
        <v>0</v>
      </c>
      <c r="BL36" s="95" t="n">
        <f aca="false">BK36-BJ36</f>
        <v>0</v>
      </c>
      <c r="BM36" s="97" t="n">
        <f aca="false">C36+F36+I36+L36+O36+R36+U36+X36+AA36+AD36+AH36+AL36+AO36+AR36+AU36+AX36+BA36+BD36+BG36+BJ36</f>
        <v>187039.191025166</v>
      </c>
      <c r="BN36" s="98" t="n">
        <f aca="false">D36+G36+J36+M36+P36+S36+V36+Y36+AB36+AE36+AJ36+AM36+AP36+AS36+AV36+AY36+BB36+BE36+BH36+BK36</f>
        <v>195567.649059596</v>
      </c>
      <c r="BO36" s="99" t="n">
        <f aca="false">BN36-BM36</f>
        <v>8528.4580344299</v>
      </c>
    </row>
    <row r="37" customFormat="false" ht="15" hidden="false" customHeight="false" outlineLevel="0" collapsed="false">
      <c r="A37" s="107" t="n">
        <v>242</v>
      </c>
      <c r="B37" s="70" t="s">
        <v>92</v>
      </c>
      <c r="C37" s="71" t="n">
        <v>69948.2961191712</v>
      </c>
      <c r="D37" s="72" t="n">
        <v>73719.4368322621</v>
      </c>
      <c r="E37" s="73" t="n">
        <f aca="false">D37-C37</f>
        <v>3771.14071309098</v>
      </c>
      <c r="F37" s="74" t="n">
        <v>15058.56</v>
      </c>
      <c r="G37" s="75" t="n">
        <v>14935.8</v>
      </c>
      <c r="H37" s="76" t="n">
        <f aca="false">G37-F37</f>
        <v>-122.76</v>
      </c>
      <c r="I37" s="74" t="n">
        <v>34224</v>
      </c>
      <c r="J37" s="75" t="n">
        <v>33945</v>
      </c>
      <c r="K37" s="76" t="n">
        <f aca="false">J37-I37</f>
        <v>-279</v>
      </c>
      <c r="L37" s="77" t="n">
        <v>15312.48</v>
      </c>
      <c r="M37" s="75" t="n">
        <v>15187.65</v>
      </c>
      <c r="N37" s="76" t="n">
        <f aca="false">M37-L37</f>
        <v>-124.83</v>
      </c>
      <c r="O37" s="74" t="n">
        <v>8643.2</v>
      </c>
      <c r="P37" s="75" t="n">
        <v>8572.16</v>
      </c>
      <c r="Q37" s="76" t="n">
        <f aca="false">P37-O37</f>
        <v>-71.0400000000009</v>
      </c>
      <c r="R37" s="78" t="n">
        <v>24070.88</v>
      </c>
      <c r="S37" s="75" t="n">
        <v>26805.6</v>
      </c>
      <c r="T37" s="79" t="n">
        <f aca="false">S37-R37</f>
        <v>2734.72</v>
      </c>
      <c r="U37" s="80" t="n">
        <v>7896</v>
      </c>
      <c r="V37" s="75" t="n">
        <v>7656</v>
      </c>
      <c r="W37" s="76" t="n">
        <f aca="false">V37-U37</f>
        <v>-240</v>
      </c>
      <c r="X37" s="81" t="n">
        <v>369</v>
      </c>
      <c r="Y37" s="75" t="n">
        <v>366</v>
      </c>
      <c r="Z37" s="82" t="n">
        <f aca="false">Y37-X37</f>
        <v>-3</v>
      </c>
      <c r="AA37" s="80" t="n">
        <v>1218</v>
      </c>
      <c r="AB37" s="75" t="n">
        <v>1134</v>
      </c>
      <c r="AC37" s="76" t="n">
        <f aca="false">AB37-AA37</f>
        <v>-84</v>
      </c>
      <c r="AD37" s="77" t="n">
        <v>2384.64</v>
      </c>
      <c r="AE37" s="83" t="n">
        <v>2365.2</v>
      </c>
      <c r="AF37" s="79" t="n">
        <f aca="false">AE37-AD37</f>
        <v>-19.4400000000001</v>
      </c>
      <c r="AG37" s="80" t="n">
        <v>9141.12</v>
      </c>
      <c r="AH37" s="80" t="n">
        <v>12497.28</v>
      </c>
      <c r="AI37" s="80" t="n">
        <f aca="false">AH37-AG37</f>
        <v>3356.16</v>
      </c>
      <c r="AJ37" s="80" t="n">
        <v>12395.4</v>
      </c>
      <c r="AK37" s="76" t="n">
        <f aca="false">AJ37-AH37</f>
        <v>-101.880000000001</v>
      </c>
      <c r="AL37" s="84" t="n">
        <v>10377.6</v>
      </c>
      <c r="AM37" s="75" t="n">
        <v>13140</v>
      </c>
      <c r="AN37" s="85" t="n">
        <f aca="false">AM37-AL37</f>
        <v>2762.4</v>
      </c>
      <c r="AO37" s="74" t="n">
        <v>7201.76</v>
      </c>
      <c r="AP37" s="75" t="n">
        <v>10074</v>
      </c>
      <c r="AQ37" s="79" t="n">
        <f aca="false">AP37-AO37</f>
        <v>2872.24</v>
      </c>
      <c r="AR37" s="76" t="n">
        <v>0</v>
      </c>
      <c r="AS37" s="76" t="n">
        <v>0</v>
      </c>
      <c r="AT37" s="79" t="n">
        <f aca="false">AS37-AR37</f>
        <v>0</v>
      </c>
      <c r="AU37" s="86" t="n">
        <v>12963.5</v>
      </c>
      <c r="AV37" s="87" t="n">
        <v>8000.28</v>
      </c>
      <c r="AW37" s="88" t="n">
        <f aca="false">AV37-AU37</f>
        <v>-4963.22</v>
      </c>
      <c r="AX37" s="89" t="n">
        <v>282.7</v>
      </c>
      <c r="AY37" s="90" t="n">
        <v>290.37</v>
      </c>
      <c r="AZ37" s="91" t="n">
        <f aca="false">AY37-AX37</f>
        <v>7.67000000000002</v>
      </c>
      <c r="BA37" s="92" t="n">
        <v>7448.07</v>
      </c>
      <c r="BB37" s="86" t="n">
        <v>7448.07</v>
      </c>
      <c r="BC37" s="88" t="n">
        <f aca="false">BB37-BA37</f>
        <v>0</v>
      </c>
      <c r="BD37" s="93" t="n">
        <v>12528</v>
      </c>
      <c r="BE37" s="86" t="n">
        <v>12528</v>
      </c>
      <c r="BF37" s="91" t="n">
        <f aca="false">BE37-BD37</f>
        <v>0</v>
      </c>
      <c r="BG37" s="94" t="n">
        <v>0</v>
      </c>
      <c r="BH37" s="94" t="n">
        <v>0</v>
      </c>
      <c r="BI37" s="95" t="n">
        <f aca="false">BH37-BG37</f>
        <v>0</v>
      </c>
      <c r="BJ37" s="96" t="n">
        <v>0</v>
      </c>
      <c r="BK37" s="94" t="n">
        <v>0</v>
      </c>
      <c r="BL37" s="95" t="n">
        <f aca="false">BK37-BJ37</f>
        <v>0</v>
      </c>
      <c r="BM37" s="97" t="n">
        <f aca="false">C37+F37+I37+L37+O37+R37+U37+X37+AA37+AD37+AH37+AL37+AO37+AR37+AU37+AX37+BA37+BD37+BG37+BJ37</f>
        <v>242423.966119171</v>
      </c>
      <c r="BN37" s="98" t="n">
        <f aca="false">D37+G37+J37+M37+P37+S37+V37+Y37+AB37+AE37+AJ37+AM37+AP37+AS37+AV37+AY37+BB37+BE37+BH37+BK37</f>
        <v>248562.966832262</v>
      </c>
      <c r="BO37" s="99" t="n">
        <f aca="false">BN37-BM37</f>
        <v>6139.00071309094</v>
      </c>
    </row>
    <row r="38" customFormat="false" ht="15" hidden="false" customHeight="false" outlineLevel="0" collapsed="false">
      <c r="A38" s="107" t="n">
        <v>243</v>
      </c>
      <c r="B38" s="70" t="s">
        <v>93</v>
      </c>
      <c r="C38" s="71" t="n">
        <v>56009.1167263485</v>
      </c>
      <c r="D38" s="72" t="n">
        <v>58909.2346220784</v>
      </c>
      <c r="E38" s="73" t="n">
        <f aca="false">D38-C38</f>
        <v>2900.11789572991</v>
      </c>
      <c r="F38" s="74" t="n">
        <v>12153.24</v>
      </c>
      <c r="G38" s="75" t="n">
        <v>12030.48</v>
      </c>
      <c r="H38" s="76" t="n">
        <f aca="false">G38-F38</f>
        <v>-122.759999999998</v>
      </c>
      <c r="I38" s="74" t="n">
        <v>27621</v>
      </c>
      <c r="J38" s="75" t="n">
        <v>27342</v>
      </c>
      <c r="K38" s="76" t="n">
        <f aca="false">J38-I38</f>
        <v>-279</v>
      </c>
      <c r="L38" s="77" t="n">
        <v>12358.17</v>
      </c>
      <c r="M38" s="75" t="n">
        <v>12233.34</v>
      </c>
      <c r="N38" s="76" t="n">
        <f aca="false">M38-L38</f>
        <v>-124.83</v>
      </c>
      <c r="O38" s="74" t="n">
        <v>6985.6</v>
      </c>
      <c r="P38" s="75" t="n">
        <v>6914.56</v>
      </c>
      <c r="Q38" s="76" t="n">
        <f aca="false">P38-O38</f>
        <v>-71.0400000000009</v>
      </c>
      <c r="R38" s="78" t="n">
        <v>19426.77</v>
      </c>
      <c r="S38" s="75" t="n">
        <v>21591.36</v>
      </c>
      <c r="T38" s="79" t="n">
        <f aca="false">S38-R38</f>
        <v>2164.59</v>
      </c>
      <c r="U38" s="80" t="n">
        <v>6528</v>
      </c>
      <c r="V38" s="75" t="n">
        <v>6336</v>
      </c>
      <c r="W38" s="76" t="n">
        <f aca="false">V38-U38</f>
        <v>-192</v>
      </c>
      <c r="X38" s="81" t="n">
        <v>302</v>
      </c>
      <c r="Y38" s="75" t="n">
        <v>299</v>
      </c>
      <c r="Z38" s="82" t="n">
        <f aca="false">Y38-X38</f>
        <v>-3</v>
      </c>
      <c r="AA38" s="80" t="n">
        <v>1386</v>
      </c>
      <c r="AB38" s="75" t="n">
        <v>1344</v>
      </c>
      <c r="AC38" s="76" t="n">
        <f aca="false">AB38-AA38</f>
        <v>-42</v>
      </c>
      <c r="AD38" s="77" t="n">
        <v>1924.56</v>
      </c>
      <c r="AE38" s="83" t="n">
        <v>1905.12</v>
      </c>
      <c r="AF38" s="79" t="n">
        <f aca="false">AE38-AD38</f>
        <v>-19.4400000000001</v>
      </c>
      <c r="AG38" s="80" t="n">
        <v>7377.48</v>
      </c>
      <c r="AH38" s="80" t="n">
        <v>10086.12</v>
      </c>
      <c r="AI38" s="80" t="n">
        <f aca="false">AH38-AG38</f>
        <v>2708.64</v>
      </c>
      <c r="AJ38" s="80" t="n">
        <v>9984.24</v>
      </c>
      <c r="AK38" s="76" t="n">
        <f aca="false">AJ38-AH38</f>
        <v>-101.880000000001</v>
      </c>
      <c r="AL38" s="84" t="n">
        <v>8375.4</v>
      </c>
      <c r="AM38" s="75" t="n">
        <v>10584</v>
      </c>
      <c r="AN38" s="85" t="n">
        <f aca="false">AM38-AL38</f>
        <v>2208.6</v>
      </c>
      <c r="AO38" s="74" t="n">
        <v>5812.29</v>
      </c>
      <c r="AP38" s="75" t="n">
        <v>8114.4</v>
      </c>
      <c r="AQ38" s="79" t="n">
        <f aca="false">AP38-AO38</f>
        <v>2302.11</v>
      </c>
      <c r="AR38" s="76" t="n">
        <v>0</v>
      </c>
      <c r="AS38" s="76" t="n">
        <v>0</v>
      </c>
      <c r="AT38" s="79" t="n">
        <f aca="false">AS38-AR38</f>
        <v>0</v>
      </c>
      <c r="AU38" s="86" t="n">
        <v>8717.05</v>
      </c>
      <c r="AV38" s="87" t="n">
        <v>5054.49</v>
      </c>
      <c r="AW38" s="88" t="n">
        <f aca="false">AV38-AU38</f>
        <v>-3662.56</v>
      </c>
      <c r="AX38" s="89" t="n">
        <v>222.01</v>
      </c>
      <c r="AY38" s="90" t="n">
        <v>228.03</v>
      </c>
      <c r="AZ38" s="91" t="n">
        <f aca="false">AY38-AX38</f>
        <v>6.02000000000001</v>
      </c>
      <c r="BA38" s="92" t="n">
        <v>5393.43</v>
      </c>
      <c r="BB38" s="86" t="n">
        <v>5393.43</v>
      </c>
      <c r="BC38" s="88" t="n">
        <f aca="false">BB38-BA38</f>
        <v>0</v>
      </c>
      <c r="BD38" s="93" t="n">
        <v>9072</v>
      </c>
      <c r="BE38" s="86" t="n">
        <v>9072</v>
      </c>
      <c r="BF38" s="91" t="n">
        <f aca="false">BE38-BD38</f>
        <v>0</v>
      </c>
      <c r="BG38" s="94" t="n">
        <v>0</v>
      </c>
      <c r="BH38" s="94" t="n">
        <v>0</v>
      </c>
      <c r="BI38" s="95" t="n">
        <f aca="false">BH38-BG38</f>
        <v>0</v>
      </c>
      <c r="BJ38" s="96" t="n">
        <v>0</v>
      </c>
      <c r="BK38" s="94" t="n">
        <v>0</v>
      </c>
      <c r="BL38" s="95" t="n">
        <f aca="false">BK38-BJ38</f>
        <v>0</v>
      </c>
      <c r="BM38" s="97" t="n">
        <f aca="false">C38+F38+I38+L38+O38+R38+U38+X38+AA38+AD38+AH38+AL38+AO38+AR38+AU38+AX38+BA38+BD38+BG38+BJ38</f>
        <v>192372.756726349</v>
      </c>
      <c r="BN38" s="98" t="n">
        <f aca="false">D38+G38+J38+M38+P38+S38+V38+Y38+AB38+AE38+AJ38+AM38+AP38+AS38+AV38+AY38+BB38+BE38+BH38+BK38</f>
        <v>197335.684622078</v>
      </c>
      <c r="BO38" s="99" t="n">
        <f aca="false">BN38-BM38</f>
        <v>4962.92789572987</v>
      </c>
    </row>
    <row r="39" customFormat="false" ht="15" hidden="false" customHeight="false" outlineLevel="0" collapsed="false">
      <c r="A39" s="107" t="n">
        <v>244</v>
      </c>
      <c r="B39" s="70" t="s">
        <v>94</v>
      </c>
      <c r="C39" s="71" t="n">
        <v>92171.7584668782</v>
      </c>
      <c r="D39" s="72" t="n">
        <v>96742.8808554297</v>
      </c>
      <c r="E39" s="73" t="n">
        <f aca="false">D39-C39</f>
        <v>4571.12238855159</v>
      </c>
      <c r="F39" s="74" t="n">
        <v>19928.04</v>
      </c>
      <c r="G39" s="75" t="n">
        <v>19682.52</v>
      </c>
      <c r="H39" s="76" t="n">
        <f aca="false">G39-F39</f>
        <v>-245.52</v>
      </c>
      <c r="I39" s="74" t="n">
        <v>45291</v>
      </c>
      <c r="J39" s="75" t="n">
        <v>44733</v>
      </c>
      <c r="K39" s="76" t="n">
        <f aca="false">J39-I39</f>
        <v>-558</v>
      </c>
      <c r="L39" s="77" t="n">
        <v>20264.07</v>
      </c>
      <c r="M39" s="75" t="n">
        <v>20014.41</v>
      </c>
      <c r="N39" s="76" t="n">
        <f aca="false">M39-L39</f>
        <v>-249.66</v>
      </c>
      <c r="O39" s="74" t="n">
        <v>11224.32</v>
      </c>
      <c r="P39" s="75" t="n">
        <v>11082.24</v>
      </c>
      <c r="Q39" s="76" t="n">
        <f aca="false">P39-O39</f>
        <v>-142.08</v>
      </c>
      <c r="R39" s="78" t="n">
        <v>31854.67</v>
      </c>
      <c r="S39" s="75" t="n">
        <v>35324.64</v>
      </c>
      <c r="T39" s="79" t="n">
        <f aca="false">S39-R39</f>
        <v>3469.97</v>
      </c>
      <c r="U39" s="80" t="n">
        <v>10656</v>
      </c>
      <c r="V39" s="75" t="n">
        <v>10176</v>
      </c>
      <c r="W39" s="76" t="n">
        <f aca="false">V39-U39</f>
        <v>-480</v>
      </c>
      <c r="X39" s="81" t="n">
        <v>495</v>
      </c>
      <c r="Y39" s="75" t="n">
        <v>491</v>
      </c>
      <c r="Z39" s="82" t="n">
        <f aca="false">Y39-X39</f>
        <v>-4</v>
      </c>
      <c r="AA39" s="80" t="n">
        <v>3360</v>
      </c>
      <c r="AB39" s="75" t="n">
        <v>3612</v>
      </c>
      <c r="AC39" s="76" t="n">
        <f aca="false">AB39-AA39</f>
        <v>252</v>
      </c>
      <c r="AD39" s="77" t="n">
        <v>3155.76</v>
      </c>
      <c r="AE39" s="83" t="n">
        <v>3116.88</v>
      </c>
      <c r="AF39" s="79" t="n">
        <f aca="false">AE39-AD39</f>
        <v>-38.8800000000001</v>
      </c>
      <c r="AG39" s="80" t="n">
        <v>12097.08</v>
      </c>
      <c r="AH39" s="80" t="n">
        <v>16538.52</v>
      </c>
      <c r="AI39" s="80" t="n">
        <f aca="false">AH39-AG39</f>
        <v>4441.44</v>
      </c>
      <c r="AJ39" s="80" t="n">
        <v>16334.76</v>
      </c>
      <c r="AK39" s="76" t="n">
        <f aca="false">AJ39-AH39</f>
        <v>-203.76</v>
      </c>
      <c r="AL39" s="84" t="n">
        <v>13733.4</v>
      </c>
      <c r="AM39" s="75" t="n">
        <v>17316</v>
      </c>
      <c r="AN39" s="85" t="n">
        <f aca="false">AM39-AL39</f>
        <v>3582.6</v>
      </c>
      <c r="AO39" s="74" t="n">
        <v>9530.59</v>
      </c>
      <c r="AP39" s="75" t="n">
        <v>13275.6</v>
      </c>
      <c r="AQ39" s="79" t="n">
        <f aca="false">AP39-AO39</f>
        <v>3745.01</v>
      </c>
      <c r="AR39" s="76" t="n">
        <v>100.5</v>
      </c>
      <c r="AS39" s="76" t="n">
        <v>60</v>
      </c>
      <c r="AT39" s="79" t="n">
        <f aca="false">AS39-AR39</f>
        <v>-40.5</v>
      </c>
      <c r="AU39" s="86" t="n">
        <v>89987.54</v>
      </c>
      <c r="AV39" s="87" t="n">
        <v>83116.95</v>
      </c>
      <c r="AW39" s="88" t="n">
        <f aca="false">AV39-AU39</f>
        <v>-6870.59</v>
      </c>
      <c r="AX39" s="89" t="n">
        <v>383.34</v>
      </c>
      <c r="AY39" s="90" t="n">
        <v>393.73</v>
      </c>
      <c r="AZ39" s="91" t="n">
        <f aca="false">AY39-AX39</f>
        <v>10.39</v>
      </c>
      <c r="BA39" s="92" t="n">
        <v>5136.6</v>
      </c>
      <c r="BB39" s="86" t="n">
        <v>5136.6</v>
      </c>
      <c r="BC39" s="88" t="n">
        <f aca="false">BB39-BA39</f>
        <v>0</v>
      </c>
      <c r="BD39" s="93" t="n">
        <v>8640</v>
      </c>
      <c r="BE39" s="86" t="n">
        <v>8640</v>
      </c>
      <c r="BF39" s="91" t="n">
        <f aca="false">BE39-BD39</f>
        <v>0</v>
      </c>
      <c r="BG39" s="94" t="n">
        <v>0</v>
      </c>
      <c r="BH39" s="94" t="n">
        <v>0</v>
      </c>
      <c r="BI39" s="95" t="n">
        <f aca="false">BH39-BG39</f>
        <v>0</v>
      </c>
      <c r="BJ39" s="96" t="n">
        <v>0</v>
      </c>
      <c r="BK39" s="94" t="n">
        <v>0</v>
      </c>
      <c r="BL39" s="95" t="n">
        <f aca="false">BK39-BJ39</f>
        <v>0</v>
      </c>
      <c r="BM39" s="97" t="n">
        <f aca="false">C39+F39+I39+L39+O39+R39+U39+X39+AA39+AD39+AH39+AL39+AO39+AR39+AU39+AX39+BA39+BD39+BG39+BJ39</f>
        <v>382451.108466878</v>
      </c>
      <c r="BN39" s="98" t="n">
        <f aca="false">D39+G39+J39+M39+P39+S39+V39+Y39+AB39+AE39+AJ39+AM39+AP39+AS39+AV39+AY39+BB39+BE39+BH39+BK39</f>
        <v>389249.21085543</v>
      </c>
      <c r="BO39" s="99" t="n">
        <f aca="false">BN39-BM39</f>
        <v>6798.10238855152</v>
      </c>
    </row>
    <row r="40" customFormat="false" ht="15" hidden="false" customHeight="false" outlineLevel="0" collapsed="false">
      <c r="A40" s="107" t="n">
        <v>245</v>
      </c>
      <c r="B40" s="70" t="s">
        <v>95</v>
      </c>
      <c r="C40" s="71" t="n">
        <v>47389.2033572652</v>
      </c>
      <c r="D40" s="72" t="n">
        <v>48984.1115696047</v>
      </c>
      <c r="E40" s="73" t="n">
        <f aca="false">D40-C40</f>
        <v>1594.90821233948</v>
      </c>
      <c r="F40" s="74" t="n">
        <v>10270.92</v>
      </c>
      <c r="G40" s="75" t="n">
        <v>9984.48</v>
      </c>
      <c r="H40" s="76" t="n">
        <f aca="false">G40-F40</f>
        <v>-286.440000000001</v>
      </c>
      <c r="I40" s="74" t="n">
        <v>23343</v>
      </c>
      <c r="J40" s="75" t="n">
        <v>22692</v>
      </c>
      <c r="K40" s="76" t="n">
        <f aca="false">J40-I40</f>
        <v>-651</v>
      </c>
      <c r="L40" s="77" t="n">
        <v>10444.11</v>
      </c>
      <c r="M40" s="75" t="n">
        <v>10152.84</v>
      </c>
      <c r="N40" s="76" t="n">
        <f aca="false">M40-L40</f>
        <v>-291.27</v>
      </c>
      <c r="O40" s="74" t="n">
        <v>5896.32</v>
      </c>
      <c r="P40" s="75" t="n">
        <v>5730.56</v>
      </c>
      <c r="Q40" s="76" t="n">
        <f aca="false">P40-O40</f>
        <v>-165.76</v>
      </c>
      <c r="R40" s="78" t="n">
        <v>16417.91</v>
      </c>
      <c r="S40" s="75" t="n">
        <v>17919.36</v>
      </c>
      <c r="T40" s="79" t="n">
        <f aca="false">S40-R40</f>
        <v>1501.45</v>
      </c>
      <c r="U40" s="80" t="n">
        <v>5088</v>
      </c>
      <c r="V40" s="75" t="n">
        <v>4800</v>
      </c>
      <c r="W40" s="76" t="n">
        <f aca="false">V40-U40</f>
        <v>-288</v>
      </c>
      <c r="X40" s="81" t="n">
        <v>251</v>
      </c>
      <c r="Y40" s="75" t="n">
        <v>245</v>
      </c>
      <c r="Z40" s="82" t="n">
        <f aca="false">Y40-X40</f>
        <v>-6</v>
      </c>
      <c r="AA40" s="80" t="n">
        <v>1512</v>
      </c>
      <c r="AB40" s="75" t="n">
        <v>1764</v>
      </c>
      <c r="AC40" s="76" t="n">
        <f aca="false">AB40-AA40</f>
        <v>252</v>
      </c>
      <c r="AD40" s="77" t="n">
        <v>1626.48</v>
      </c>
      <c r="AE40" s="83" t="n">
        <v>1581.12</v>
      </c>
      <c r="AF40" s="79" t="n">
        <f aca="false">AE40-AD40</f>
        <v>-45.3599999999999</v>
      </c>
      <c r="AG40" s="80" t="n">
        <v>6234.84</v>
      </c>
      <c r="AH40" s="80" t="n">
        <v>8523.96</v>
      </c>
      <c r="AI40" s="80" t="n">
        <f aca="false">AH40-AG40</f>
        <v>2289.12</v>
      </c>
      <c r="AJ40" s="80" t="n">
        <v>8286.24</v>
      </c>
      <c r="AK40" s="76" t="n">
        <f aca="false">AJ40-AH40</f>
        <v>-237.720000000001</v>
      </c>
      <c r="AL40" s="84" t="n">
        <v>7078.2</v>
      </c>
      <c r="AM40" s="75" t="n">
        <v>8784</v>
      </c>
      <c r="AN40" s="85" t="n">
        <f aca="false">AM40-AL40</f>
        <v>1705.8</v>
      </c>
      <c r="AO40" s="74" t="n">
        <v>4912.07</v>
      </c>
      <c r="AP40" s="75" t="n">
        <v>6734.4</v>
      </c>
      <c r="AQ40" s="79" t="n">
        <f aca="false">AP40-AO40</f>
        <v>1822.33</v>
      </c>
      <c r="AR40" s="76" t="n">
        <v>0</v>
      </c>
      <c r="AS40" s="76" t="n">
        <v>0</v>
      </c>
      <c r="AT40" s="79" t="n">
        <f aca="false">AS40-AR40</f>
        <v>0</v>
      </c>
      <c r="AU40" s="86" t="n">
        <v>13244.78</v>
      </c>
      <c r="AV40" s="87" t="n">
        <v>7567.63</v>
      </c>
      <c r="AW40" s="88" t="n">
        <f aca="false">AV40-AU40</f>
        <v>-5677.15</v>
      </c>
      <c r="AX40" s="89" t="n">
        <v>192.05</v>
      </c>
      <c r="AY40" s="90" t="n">
        <v>197.26</v>
      </c>
      <c r="AZ40" s="91" t="n">
        <f aca="false">AY40-AX40</f>
        <v>5.20999999999998</v>
      </c>
      <c r="BA40" s="92" t="n">
        <v>6163.92</v>
      </c>
      <c r="BB40" s="86" t="n">
        <v>6163.92</v>
      </c>
      <c r="BC40" s="88" t="n">
        <f aca="false">BB40-BA40</f>
        <v>0</v>
      </c>
      <c r="BD40" s="93" t="n">
        <v>10368</v>
      </c>
      <c r="BE40" s="86" t="n">
        <v>10368</v>
      </c>
      <c r="BF40" s="91" t="n">
        <f aca="false">BE40-BD40</f>
        <v>0</v>
      </c>
      <c r="BG40" s="94" t="n">
        <v>0</v>
      </c>
      <c r="BH40" s="94" t="n">
        <v>0</v>
      </c>
      <c r="BI40" s="95" t="n">
        <f aca="false">BH40-BG40</f>
        <v>0</v>
      </c>
      <c r="BJ40" s="96" t="n">
        <v>0</v>
      </c>
      <c r="BK40" s="94" t="n">
        <v>0</v>
      </c>
      <c r="BL40" s="95" t="n">
        <f aca="false">BK40-BJ40</f>
        <v>0</v>
      </c>
      <c r="BM40" s="97" t="n">
        <f aca="false">C40+F40+I40+L40+O40+R40+U40+X40+AA40+AD40+AH40+AL40+AO40+AR40+AU40+AX40+BA40+BD40+BG40+BJ40</f>
        <v>172721.923357265</v>
      </c>
      <c r="BN40" s="98" t="n">
        <f aca="false">D40+G40+J40+M40+P40+S40+V40+Y40+AB40+AE40+AJ40+AM40+AP40+AS40+AV40+AY40+BB40+BE40+BH40+BK40</f>
        <v>171954.921569605</v>
      </c>
      <c r="BO40" s="99" t="n">
        <f aca="false">BN40-BM40</f>
        <v>-767.001787660527</v>
      </c>
    </row>
    <row r="41" customFormat="false" ht="15" hidden="false" customHeight="false" outlineLevel="0" collapsed="false">
      <c r="A41" s="107" t="n">
        <v>246</v>
      </c>
      <c r="B41" s="70" t="s">
        <v>96</v>
      </c>
      <c r="C41" s="71" t="n">
        <v>43033.253193669</v>
      </c>
      <c r="D41" s="72" t="n">
        <v>45320.5940717122</v>
      </c>
      <c r="E41" s="73" t="n">
        <f aca="false">D41-C41</f>
        <v>2287.34087804317</v>
      </c>
      <c r="F41" s="74" t="n">
        <v>9329.76</v>
      </c>
      <c r="G41" s="75" t="n">
        <v>9247.92</v>
      </c>
      <c r="H41" s="76" t="n">
        <f aca="false">G41-F41</f>
        <v>-81.8400000000002</v>
      </c>
      <c r="I41" s="74" t="n">
        <v>21204</v>
      </c>
      <c r="J41" s="75" t="n">
        <v>21018</v>
      </c>
      <c r="K41" s="76" t="n">
        <f aca="false">J41-I41</f>
        <v>-186</v>
      </c>
      <c r="L41" s="77" t="n">
        <v>9487.08</v>
      </c>
      <c r="M41" s="75" t="n">
        <v>9403.86</v>
      </c>
      <c r="N41" s="76" t="n">
        <f aca="false">M41-L41</f>
        <v>-83.2199999999994</v>
      </c>
      <c r="O41" s="74" t="n">
        <v>5351.68</v>
      </c>
      <c r="P41" s="75" t="n">
        <v>5328</v>
      </c>
      <c r="Q41" s="76" t="n">
        <f aca="false">P41-O41</f>
        <v>-23.6800000000003</v>
      </c>
      <c r="R41" s="78" t="n">
        <v>14913.48</v>
      </c>
      <c r="S41" s="75" t="n">
        <v>16597.44</v>
      </c>
      <c r="T41" s="79" t="n">
        <f aca="false">S41-R41</f>
        <v>1683.96</v>
      </c>
      <c r="U41" s="80" t="n">
        <v>5640</v>
      </c>
      <c r="V41" s="75" t="n">
        <v>5616</v>
      </c>
      <c r="W41" s="76" t="n">
        <f aca="false">V41-U41</f>
        <v>-24</v>
      </c>
      <c r="X41" s="81" t="n">
        <v>229</v>
      </c>
      <c r="Y41" s="75" t="n">
        <v>230</v>
      </c>
      <c r="Z41" s="82" t="n">
        <f aca="false">Y41-X41</f>
        <v>1</v>
      </c>
      <c r="AA41" s="80" t="n">
        <v>1638</v>
      </c>
      <c r="AB41" s="75" t="n">
        <v>1302</v>
      </c>
      <c r="AC41" s="76" t="n">
        <f aca="false">AB41-AA41</f>
        <v>-336</v>
      </c>
      <c r="AD41" s="77" t="n">
        <v>1477.44</v>
      </c>
      <c r="AE41" s="83" t="n">
        <v>1464.48</v>
      </c>
      <c r="AF41" s="79" t="n">
        <f aca="false">AE41-AD41</f>
        <v>-12.96</v>
      </c>
      <c r="AG41" s="80" t="n">
        <v>5663.52</v>
      </c>
      <c r="AH41" s="80" t="n">
        <v>7742.88</v>
      </c>
      <c r="AI41" s="80" t="n">
        <f aca="false">AH41-AG41</f>
        <v>2079.36</v>
      </c>
      <c r="AJ41" s="80" t="n">
        <v>7674.96</v>
      </c>
      <c r="AK41" s="76" t="n">
        <f aca="false">AJ41-AH41</f>
        <v>-67.9200000000001</v>
      </c>
      <c r="AL41" s="84" t="n">
        <v>6429.6</v>
      </c>
      <c r="AM41" s="75" t="n">
        <v>8136</v>
      </c>
      <c r="AN41" s="85" t="n">
        <f aca="false">AM41-AL41</f>
        <v>1706.4</v>
      </c>
      <c r="AO41" s="74" t="n">
        <v>4461.96</v>
      </c>
      <c r="AP41" s="75" t="n">
        <v>6237.6</v>
      </c>
      <c r="AQ41" s="79" t="n">
        <f aca="false">AP41-AO41</f>
        <v>1775.64</v>
      </c>
      <c r="AR41" s="76" t="n">
        <v>0</v>
      </c>
      <c r="AS41" s="76" t="n">
        <v>0</v>
      </c>
      <c r="AT41" s="79" t="n">
        <f aca="false">AS41-AR41</f>
        <v>0</v>
      </c>
      <c r="AU41" s="86" t="n">
        <v>8422.64</v>
      </c>
      <c r="AV41" s="87" t="n">
        <v>3633.53</v>
      </c>
      <c r="AW41" s="88" t="n">
        <f aca="false">AV41-AU41</f>
        <v>-4789.11</v>
      </c>
      <c r="AX41" s="89" t="n">
        <v>176.69</v>
      </c>
      <c r="AY41" s="90" t="n">
        <v>181.48</v>
      </c>
      <c r="AZ41" s="91" t="n">
        <f aca="false">AY41-AX41</f>
        <v>4.78999999999999</v>
      </c>
      <c r="BA41" s="92" t="n">
        <v>7961.73</v>
      </c>
      <c r="BB41" s="86" t="n">
        <v>7961.73</v>
      </c>
      <c r="BC41" s="88" t="n">
        <f aca="false">BB41-BA41</f>
        <v>0</v>
      </c>
      <c r="BD41" s="93" t="n">
        <v>13392</v>
      </c>
      <c r="BE41" s="86" t="n">
        <v>13392</v>
      </c>
      <c r="BF41" s="91" t="n">
        <f aca="false">BE41-BD41</f>
        <v>0</v>
      </c>
      <c r="BG41" s="94" t="n">
        <v>0</v>
      </c>
      <c r="BH41" s="94" t="n">
        <v>0</v>
      </c>
      <c r="BI41" s="95" t="n">
        <f aca="false">BH41-BG41</f>
        <v>0</v>
      </c>
      <c r="BJ41" s="96" t="n">
        <v>0</v>
      </c>
      <c r="BK41" s="94" t="n">
        <v>0</v>
      </c>
      <c r="BL41" s="95" t="n">
        <f aca="false">BK41-BJ41</f>
        <v>0</v>
      </c>
      <c r="BM41" s="97" t="n">
        <f aca="false">C41+F41+I41+L41+O41+R41+U41+X41+AA41+AD41+AH41+AL41+AO41+AR41+AU41+AX41+BA41+BD41+BG41+BJ41</f>
        <v>160891.193193669</v>
      </c>
      <c r="BN41" s="98" t="n">
        <f aca="false">D41+G41+J41+M41+P41+S41+V41+Y41+AB41+AE41+AJ41+AM41+AP41+AS41+AV41+AY41+BB41+BE41+BH41+BK41</f>
        <v>162745.594071712</v>
      </c>
      <c r="BO41" s="99" t="n">
        <f aca="false">BN41-BM41</f>
        <v>1854.40087804318</v>
      </c>
    </row>
    <row r="42" customFormat="false" ht="15" hidden="false" customHeight="false" outlineLevel="0" collapsed="false">
      <c r="A42" s="107" t="n">
        <v>247</v>
      </c>
      <c r="B42" s="70" t="s">
        <v>97</v>
      </c>
      <c r="C42" s="71" t="n">
        <v>17594.0072073362</v>
      </c>
      <c r="D42" s="72" t="n">
        <v>18494.4685269749</v>
      </c>
      <c r="E42" s="73" t="n">
        <f aca="false">D42-C42</f>
        <v>900.461319638751</v>
      </c>
      <c r="F42" s="74" t="n">
        <v>3805.56</v>
      </c>
      <c r="G42" s="75" t="n">
        <v>3764.64</v>
      </c>
      <c r="H42" s="76" t="n">
        <f aca="false">G42-F42</f>
        <v>-40.9199999999996</v>
      </c>
      <c r="I42" s="74" t="n">
        <v>8649</v>
      </c>
      <c r="J42" s="75" t="n">
        <v>8556</v>
      </c>
      <c r="K42" s="76" t="n">
        <f aca="false">J42-I42</f>
        <v>-93</v>
      </c>
      <c r="L42" s="77" t="n">
        <v>3869.73</v>
      </c>
      <c r="M42" s="75" t="n">
        <v>3828.12</v>
      </c>
      <c r="N42" s="76" t="n">
        <f aca="false">M42-L42</f>
        <v>-41.6100000000001</v>
      </c>
      <c r="O42" s="74" t="n">
        <v>2202.24</v>
      </c>
      <c r="P42" s="75" t="n">
        <v>2178.56</v>
      </c>
      <c r="Q42" s="76" t="n">
        <f aca="false">P42-O42</f>
        <v>-23.6799999999998</v>
      </c>
      <c r="R42" s="78" t="n">
        <v>6083.13</v>
      </c>
      <c r="S42" s="75" t="n">
        <v>6756.48</v>
      </c>
      <c r="T42" s="79" t="n">
        <f aca="false">S42-R42</f>
        <v>673.35</v>
      </c>
      <c r="U42" s="80" t="n">
        <v>2088</v>
      </c>
      <c r="V42" s="75" t="n">
        <v>2088</v>
      </c>
      <c r="W42" s="76" t="n">
        <f aca="false">V42-U42</f>
        <v>0</v>
      </c>
      <c r="X42" s="81" t="n">
        <v>93</v>
      </c>
      <c r="Y42" s="75" t="n">
        <v>93</v>
      </c>
      <c r="Z42" s="82" t="n">
        <f aca="false">Y42-X42</f>
        <v>0</v>
      </c>
      <c r="AA42" s="80" t="n">
        <v>798</v>
      </c>
      <c r="AB42" s="75" t="n">
        <v>924</v>
      </c>
      <c r="AC42" s="76" t="n">
        <f aca="false">AB42-AA42</f>
        <v>126</v>
      </c>
      <c r="AD42" s="77" t="n">
        <v>602.64</v>
      </c>
      <c r="AE42" s="83" t="n">
        <v>596.16</v>
      </c>
      <c r="AF42" s="79" t="n">
        <f aca="false">AE42-AD42</f>
        <v>-6.4799999999999</v>
      </c>
      <c r="AG42" s="80" t="n">
        <v>2310.12</v>
      </c>
      <c r="AH42" s="80" t="n">
        <v>3158.28</v>
      </c>
      <c r="AI42" s="80" t="n">
        <f aca="false">AH42-AG42</f>
        <v>848.16</v>
      </c>
      <c r="AJ42" s="80" t="n">
        <v>3124.32</v>
      </c>
      <c r="AK42" s="76" t="n">
        <f aca="false">AJ42-AH42</f>
        <v>-33.96</v>
      </c>
      <c r="AL42" s="84" t="n">
        <v>2622.6</v>
      </c>
      <c r="AM42" s="75" t="n">
        <v>3312</v>
      </c>
      <c r="AN42" s="85" t="n">
        <f aca="false">AM42-AL42</f>
        <v>689.4</v>
      </c>
      <c r="AO42" s="74" t="n">
        <v>1820.01</v>
      </c>
      <c r="AP42" s="75" t="n">
        <v>2539.2</v>
      </c>
      <c r="AQ42" s="79" t="n">
        <f aca="false">AP42-AO42</f>
        <v>719.19</v>
      </c>
      <c r="AR42" s="76" t="n">
        <v>0</v>
      </c>
      <c r="AS42" s="76" t="n">
        <v>0</v>
      </c>
      <c r="AT42" s="79" t="n">
        <f aca="false">AS42-AR42</f>
        <v>0</v>
      </c>
      <c r="AU42" s="86" t="n">
        <v>4449.32</v>
      </c>
      <c r="AV42" s="87" t="n">
        <v>3337.08</v>
      </c>
      <c r="AW42" s="88" t="n">
        <f aca="false">AV42-AU42</f>
        <v>-1112.24</v>
      </c>
      <c r="AX42" s="89" t="n">
        <v>71.44</v>
      </c>
      <c r="AY42" s="90" t="n">
        <v>73.38</v>
      </c>
      <c r="AZ42" s="91" t="n">
        <f aca="false">AY42-AX42</f>
        <v>1.94</v>
      </c>
      <c r="BA42" s="92" t="n">
        <v>4622.94</v>
      </c>
      <c r="BB42" s="86" t="n">
        <v>4366.11</v>
      </c>
      <c r="BC42" s="88" t="n">
        <f aca="false">BB42-BA42</f>
        <v>-256.83</v>
      </c>
      <c r="BD42" s="93" t="n">
        <v>7776</v>
      </c>
      <c r="BE42" s="86" t="n">
        <v>7344</v>
      </c>
      <c r="BF42" s="91" t="n">
        <f aca="false">BE42-BD42</f>
        <v>-432</v>
      </c>
      <c r="BG42" s="94" t="n">
        <v>0</v>
      </c>
      <c r="BH42" s="94" t="n">
        <v>0</v>
      </c>
      <c r="BI42" s="95" t="n">
        <f aca="false">BH42-BG42</f>
        <v>0</v>
      </c>
      <c r="BJ42" s="96" t="n">
        <v>0</v>
      </c>
      <c r="BK42" s="94" t="n">
        <v>0</v>
      </c>
      <c r="BL42" s="95" t="n">
        <f aca="false">BK42-BJ42</f>
        <v>0</v>
      </c>
      <c r="BM42" s="97" t="n">
        <f aca="false">C42+F42+I42+L42+O42+R42+U42+X42+AA42+AD42+AH42+AL42+AO42+AR42+AU42+AX42+BA42+BD42+BG42+BJ42</f>
        <v>70305.8972073362</v>
      </c>
      <c r="BN42" s="98" t="n">
        <f aca="false">D42+G42+J42+M42+P42+S42+V42+Y42+AB42+AE42+AJ42+AM42+AP42+AS42+AV42+AY42+BB42+BE42+BH42+BK42</f>
        <v>71375.5185269749</v>
      </c>
      <c r="BO42" s="99" t="n">
        <f aca="false">BN42-BM42</f>
        <v>1069.62131963875</v>
      </c>
    </row>
    <row r="43" customFormat="false" ht="15" hidden="false" customHeight="false" outlineLevel="0" collapsed="false">
      <c r="A43" s="107" t="n">
        <v>248</v>
      </c>
      <c r="B43" s="70" t="s">
        <v>98</v>
      </c>
      <c r="C43" s="71" t="n">
        <v>42419.8323924849</v>
      </c>
      <c r="D43" s="72" t="n">
        <v>43899.9923569225</v>
      </c>
      <c r="E43" s="73" t="n">
        <f aca="false">D43-C43</f>
        <v>1480.1599644376</v>
      </c>
      <c r="F43" s="74" t="n">
        <v>9166.08</v>
      </c>
      <c r="G43" s="75" t="n">
        <v>8920.56</v>
      </c>
      <c r="H43" s="76" t="n">
        <f aca="false">G43-F43</f>
        <v>-245.52</v>
      </c>
      <c r="I43" s="74" t="n">
        <v>20832</v>
      </c>
      <c r="J43" s="75" t="n">
        <v>20274</v>
      </c>
      <c r="K43" s="76" t="n">
        <f aca="false">J43-I43</f>
        <v>-558</v>
      </c>
      <c r="L43" s="77" t="n">
        <v>9320.64</v>
      </c>
      <c r="M43" s="75" t="n">
        <v>9070.98</v>
      </c>
      <c r="N43" s="76" t="n">
        <f aca="false">M43-L43</f>
        <v>-249.66</v>
      </c>
      <c r="O43" s="74" t="n">
        <v>5256.96</v>
      </c>
      <c r="P43" s="75" t="n">
        <v>5114.88</v>
      </c>
      <c r="Q43" s="76" t="n">
        <f aca="false">P43-O43</f>
        <v>-142.08</v>
      </c>
      <c r="R43" s="78" t="n">
        <v>14651.84</v>
      </c>
      <c r="S43" s="75" t="n">
        <v>16009.92</v>
      </c>
      <c r="T43" s="79" t="n">
        <f aca="false">S43-R43</f>
        <v>1358.08</v>
      </c>
      <c r="U43" s="80" t="n">
        <v>4920</v>
      </c>
      <c r="V43" s="75" t="n">
        <v>4728</v>
      </c>
      <c r="W43" s="76" t="n">
        <f aca="false">V43-U43</f>
        <v>-192</v>
      </c>
      <c r="X43" s="81" t="n">
        <v>224</v>
      </c>
      <c r="Y43" s="75" t="n">
        <v>218</v>
      </c>
      <c r="Z43" s="82" t="n">
        <f aca="false">Y43-X43</f>
        <v>-6</v>
      </c>
      <c r="AA43" s="80" t="n">
        <v>1764</v>
      </c>
      <c r="AB43" s="75" t="n">
        <v>1680</v>
      </c>
      <c r="AC43" s="76" t="n">
        <f aca="false">AB43-AA43</f>
        <v>-84</v>
      </c>
      <c r="AD43" s="77" t="n">
        <v>1451.52</v>
      </c>
      <c r="AE43" s="83" t="n">
        <v>1412.64</v>
      </c>
      <c r="AF43" s="79" t="n">
        <f aca="false">AE43-AD43</f>
        <v>-38.8799999999999</v>
      </c>
      <c r="AG43" s="80" t="n">
        <v>5564.16</v>
      </c>
      <c r="AH43" s="80" t="n">
        <v>7607.04</v>
      </c>
      <c r="AI43" s="80" t="n">
        <f aca="false">AH43-AG43</f>
        <v>2042.88</v>
      </c>
      <c r="AJ43" s="80" t="n">
        <v>7403.28</v>
      </c>
      <c r="AK43" s="76" t="n">
        <f aca="false">AJ43-AH43</f>
        <v>-203.76</v>
      </c>
      <c r="AL43" s="84" t="n">
        <v>6316.8</v>
      </c>
      <c r="AM43" s="75" t="n">
        <v>7848</v>
      </c>
      <c r="AN43" s="85" t="n">
        <f aca="false">AM43-AL43</f>
        <v>1531.2</v>
      </c>
      <c r="AO43" s="74" t="n">
        <v>4383.68</v>
      </c>
      <c r="AP43" s="75" t="n">
        <v>6016.8</v>
      </c>
      <c r="AQ43" s="79" t="n">
        <f aca="false">AP43-AO43</f>
        <v>1633.12</v>
      </c>
      <c r="AR43" s="76" t="n">
        <v>33.5</v>
      </c>
      <c r="AS43" s="76" t="n">
        <v>20</v>
      </c>
      <c r="AT43" s="79" t="n">
        <f aca="false">AS43-AR43</f>
        <v>-13.5</v>
      </c>
      <c r="AU43" s="86" t="n">
        <v>9251.81</v>
      </c>
      <c r="AV43" s="87" t="n">
        <v>4116.51</v>
      </c>
      <c r="AW43" s="88" t="n">
        <f aca="false">AV43-AU43</f>
        <v>-5135.3</v>
      </c>
      <c r="AX43" s="89" t="n">
        <v>172.08</v>
      </c>
      <c r="AY43" s="90" t="n">
        <v>176.75</v>
      </c>
      <c r="AZ43" s="91" t="n">
        <f aca="false">AY43-AX43</f>
        <v>4.66999999999999</v>
      </c>
      <c r="BA43" s="92" t="n">
        <v>6934.41</v>
      </c>
      <c r="BB43" s="86" t="n">
        <v>6934.41</v>
      </c>
      <c r="BC43" s="88" t="n">
        <f aca="false">BB43-BA43</f>
        <v>0</v>
      </c>
      <c r="BD43" s="93" t="n">
        <v>11664</v>
      </c>
      <c r="BE43" s="86" t="n">
        <v>11664</v>
      </c>
      <c r="BF43" s="91" t="n">
        <f aca="false">BE43-BD43</f>
        <v>0</v>
      </c>
      <c r="BG43" s="94" t="n">
        <v>0</v>
      </c>
      <c r="BH43" s="94" t="n">
        <v>0</v>
      </c>
      <c r="BI43" s="95" t="n">
        <f aca="false">BH43-BG43</f>
        <v>0</v>
      </c>
      <c r="BJ43" s="96" t="n">
        <v>0</v>
      </c>
      <c r="BK43" s="94" t="n">
        <v>0</v>
      </c>
      <c r="BL43" s="95" t="n">
        <f aca="false">BK43-BJ43</f>
        <v>0</v>
      </c>
      <c r="BM43" s="97" t="n">
        <f aca="false">C43+F43+I43+L43+O43+R43+U43+X43+AA43+AD43+AH43+AL43+AO43+AR43+AU43+AX43+BA43+BD43+BG43+BJ43</f>
        <v>156370.192392485</v>
      </c>
      <c r="BN43" s="98" t="n">
        <f aca="false">D43+G43+J43+M43+P43+S43+V43+Y43+AB43+AE43+AJ43+AM43+AP43+AS43+AV43+AY43+BB43+BE43+BH43+BK43</f>
        <v>155508.722356923</v>
      </c>
      <c r="BO43" s="99" t="n">
        <f aca="false">BN43-BM43</f>
        <v>-861.470035562379</v>
      </c>
    </row>
    <row r="44" customFormat="false" ht="15" hidden="false" customHeight="false" outlineLevel="0" collapsed="false">
      <c r="A44" s="107" t="n">
        <v>249</v>
      </c>
      <c r="B44" s="70" t="s">
        <v>99</v>
      </c>
      <c r="C44" s="71" t="n">
        <v>37422.946900419</v>
      </c>
      <c r="D44" s="72" t="n">
        <v>40710.7226501791</v>
      </c>
      <c r="E44" s="73" t="n">
        <f aca="false">D44-C44</f>
        <v>3287.77574976008</v>
      </c>
      <c r="F44" s="74" t="n">
        <v>8102.16</v>
      </c>
      <c r="G44" s="75" t="n">
        <v>8306.76</v>
      </c>
      <c r="H44" s="76" t="n">
        <f aca="false">G44-F44</f>
        <v>204.599999999999</v>
      </c>
      <c r="I44" s="74" t="n">
        <v>18414</v>
      </c>
      <c r="J44" s="75" t="n">
        <v>18879</v>
      </c>
      <c r="K44" s="76" t="n">
        <f aca="false">J44-I44</f>
        <v>465</v>
      </c>
      <c r="L44" s="77" t="n">
        <v>8238.78</v>
      </c>
      <c r="M44" s="75" t="n">
        <v>8446.83</v>
      </c>
      <c r="N44" s="76" t="n">
        <f aca="false">M44-L44</f>
        <v>208.049999999999</v>
      </c>
      <c r="O44" s="74" t="n">
        <v>4617.6</v>
      </c>
      <c r="P44" s="75" t="n">
        <v>4712.32</v>
      </c>
      <c r="Q44" s="76" t="n">
        <f aca="false">P44-O44</f>
        <v>94.7199999999994</v>
      </c>
      <c r="R44" s="78" t="n">
        <v>12951.18</v>
      </c>
      <c r="S44" s="75" t="n">
        <v>14908.32</v>
      </c>
      <c r="T44" s="79" t="n">
        <f aca="false">S44-R44</f>
        <v>1957.14</v>
      </c>
      <c r="U44" s="80" t="n">
        <v>4200</v>
      </c>
      <c r="V44" s="75" t="n">
        <v>4344</v>
      </c>
      <c r="W44" s="76" t="n">
        <f aca="false">V44-U44</f>
        <v>144</v>
      </c>
      <c r="X44" s="81" t="n">
        <v>200</v>
      </c>
      <c r="Y44" s="75" t="n">
        <v>205</v>
      </c>
      <c r="Z44" s="82" t="n">
        <f aca="false">Y44-X44</f>
        <v>5</v>
      </c>
      <c r="AA44" s="80" t="n">
        <v>1680</v>
      </c>
      <c r="AB44" s="75" t="n">
        <v>1596</v>
      </c>
      <c r="AC44" s="76" t="n">
        <f aca="false">AB44-AA44</f>
        <v>-84</v>
      </c>
      <c r="AD44" s="77" t="n">
        <v>1283.04</v>
      </c>
      <c r="AE44" s="83" t="n">
        <v>1315.44</v>
      </c>
      <c r="AF44" s="79" t="n">
        <f aca="false">AE44-AD44</f>
        <v>32.3999999999999</v>
      </c>
      <c r="AG44" s="80" t="n">
        <v>4918.32</v>
      </c>
      <c r="AH44" s="80" t="n">
        <v>6724.08</v>
      </c>
      <c r="AI44" s="80" t="n">
        <f aca="false">AH44-AG44</f>
        <v>1805.76</v>
      </c>
      <c r="AJ44" s="80" t="n">
        <v>6893.88</v>
      </c>
      <c r="AK44" s="76" t="n">
        <f aca="false">AJ44-AH44</f>
        <v>169.8</v>
      </c>
      <c r="AL44" s="84" t="n">
        <v>5583.6</v>
      </c>
      <c r="AM44" s="75" t="n">
        <v>7308</v>
      </c>
      <c r="AN44" s="85" t="n">
        <f aca="false">AM44-AL44</f>
        <v>1724.4</v>
      </c>
      <c r="AO44" s="74" t="n">
        <v>3874.86</v>
      </c>
      <c r="AP44" s="75" t="n">
        <v>5602.8</v>
      </c>
      <c r="AQ44" s="79" t="n">
        <f aca="false">AP44-AO44</f>
        <v>1727.94</v>
      </c>
      <c r="AR44" s="76" t="n">
        <v>33.5</v>
      </c>
      <c r="AS44" s="76" t="n">
        <v>20</v>
      </c>
      <c r="AT44" s="79" t="n">
        <f aca="false">AS44-AR44</f>
        <v>-13.5</v>
      </c>
      <c r="AU44" s="86" t="n">
        <v>10302.65</v>
      </c>
      <c r="AV44" s="87" t="n">
        <v>5166.21</v>
      </c>
      <c r="AW44" s="88" t="n">
        <f aca="false">AV44-AU44</f>
        <v>-5136.44</v>
      </c>
      <c r="AX44" s="89" t="n">
        <v>155.18</v>
      </c>
      <c r="AY44" s="90" t="n">
        <v>159.39</v>
      </c>
      <c r="AZ44" s="91" t="n">
        <f aca="false">AY44-AX44</f>
        <v>4.20999999999998</v>
      </c>
      <c r="BA44" s="92" t="n">
        <v>5650.26</v>
      </c>
      <c r="BB44" s="86" t="n">
        <v>5650.26</v>
      </c>
      <c r="BC44" s="88" t="n">
        <f aca="false">BB44-BA44</f>
        <v>0</v>
      </c>
      <c r="BD44" s="93" t="n">
        <v>9504</v>
      </c>
      <c r="BE44" s="86" t="n">
        <v>9504</v>
      </c>
      <c r="BF44" s="91" t="n">
        <f aca="false">BE44-BD44</f>
        <v>0</v>
      </c>
      <c r="BG44" s="94" t="n">
        <v>0</v>
      </c>
      <c r="BH44" s="94" t="n">
        <v>0</v>
      </c>
      <c r="BI44" s="95" t="n">
        <f aca="false">BH44-BG44</f>
        <v>0</v>
      </c>
      <c r="BJ44" s="96" t="n">
        <v>0</v>
      </c>
      <c r="BK44" s="94" t="n">
        <v>0</v>
      </c>
      <c r="BL44" s="95" t="n">
        <f aca="false">BK44-BJ44</f>
        <v>0</v>
      </c>
      <c r="BM44" s="97" t="n">
        <f aca="false">C44+F44+I44+L44+O44+R44+U44+X44+AA44+AD44+AH44+AL44+AO44+AR44+AU44+AX44+BA44+BD44+BG44+BJ44</f>
        <v>138937.836900419</v>
      </c>
      <c r="BN44" s="98" t="n">
        <f aca="false">D44+G44+J44+M44+P44+S44+V44+Y44+AB44+AE44+AJ44+AM44+AP44+AS44+AV44+AY44+BB44+BE44+BH44+BK44</f>
        <v>143728.932650179</v>
      </c>
      <c r="BO44" s="99" t="n">
        <f aca="false">BN44-BM44</f>
        <v>4791.09574976011</v>
      </c>
    </row>
    <row r="45" customFormat="false" ht="15" hidden="false" customHeight="false" outlineLevel="0" collapsed="false">
      <c r="A45" s="107" t="n">
        <v>250</v>
      </c>
      <c r="B45" s="70" t="s">
        <v>100</v>
      </c>
      <c r="C45" s="71" t="n">
        <v>16541.1598151978</v>
      </c>
      <c r="D45" s="72" t="n">
        <v>18371.8824893953</v>
      </c>
      <c r="E45" s="73" t="n">
        <f aca="false">D45-C45</f>
        <v>1830.72267419746</v>
      </c>
      <c r="F45" s="74" t="n">
        <v>2864.4</v>
      </c>
      <c r="G45" s="75" t="n">
        <v>3028.08</v>
      </c>
      <c r="H45" s="76" t="n">
        <f aca="false">G45-F45</f>
        <v>163.68</v>
      </c>
      <c r="I45" s="74" t="n">
        <v>6510</v>
      </c>
      <c r="J45" s="75" t="n">
        <v>6882</v>
      </c>
      <c r="K45" s="76" t="n">
        <f aca="false">J45-I45</f>
        <v>372</v>
      </c>
      <c r="L45" s="77" t="n">
        <v>2912.7</v>
      </c>
      <c r="M45" s="75" t="n">
        <v>3079.14</v>
      </c>
      <c r="N45" s="76" t="n">
        <f aca="false">M45-L45</f>
        <v>166.44</v>
      </c>
      <c r="O45" s="74" t="n">
        <v>1633.92</v>
      </c>
      <c r="P45" s="75" t="n">
        <v>1728.64</v>
      </c>
      <c r="Q45" s="76" t="n">
        <f aca="false">P45-O45</f>
        <v>94.7199999999998</v>
      </c>
      <c r="R45" s="78" t="n">
        <v>4578.7</v>
      </c>
      <c r="S45" s="75" t="n">
        <v>5434.56</v>
      </c>
      <c r="T45" s="79" t="n">
        <f aca="false">S45-R45</f>
        <v>855.86</v>
      </c>
      <c r="U45" s="80" t="n">
        <v>1512</v>
      </c>
      <c r="V45" s="75" t="n">
        <v>1608</v>
      </c>
      <c r="W45" s="76" t="n">
        <f aca="false">V45-U45</f>
        <v>96</v>
      </c>
      <c r="X45" s="81" t="n">
        <v>84</v>
      </c>
      <c r="Y45" s="75" t="n">
        <v>91</v>
      </c>
      <c r="Z45" s="82" t="n">
        <f aca="false">Y45-X45</f>
        <v>7</v>
      </c>
      <c r="AA45" s="80" t="n">
        <v>462</v>
      </c>
      <c r="AB45" s="75" t="n">
        <v>546</v>
      </c>
      <c r="AC45" s="76" t="n">
        <f aca="false">AB45-AA45</f>
        <v>84</v>
      </c>
      <c r="AD45" s="77" t="n">
        <v>453.6</v>
      </c>
      <c r="AE45" s="83" t="n">
        <v>479.52</v>
      </c>
      <c r="AF45" s="79" t="n">
        <f aca="false">AE45-AD45</f>
        <v>25.92</v>
      </c>
      <c r="AG45" s="80" t="n">
        <v>1738.8</v>
      </c>
      <c r="AH45" s="80" t="n">
        <v>2377.2</v>
      </c>
      <c r="AI45" s="80" t="n">
        <f aca="false">AH45-AG45</f>
        <v>638.4</v>
      </c>
      <c r="AJ45" s="80" t="n">
        <v>2513.04</v>
      </c>
      <c r="AK45" s="76" t="n">
        <f aca="false">AJ45-AH45</f>
        <v>135.84</v>
      </c>
      <c r="AL45" s="84" t="n">
        <v>1974</v>
      </c>
      <c r="AM45" s="75" t="n">
        <v>2664</v>
      </c>
      <c r="AN45" s="85" t="n">
        <f aca="false">AM45-AL45</f>
        <v>690</v>
      </c>
      <c r="AO45" s="74" t="n">
        <v>1369.9</v>
      </c>
      <c r="AP45" s="75" t="n">
        <v>2042.4</v>
      </c>
      <c r="AQ45" s="79" t="n">
        <f aca="false">AP45-AO45</f>
        <v>672.5</v>
      </c>
      <c r="AR45" s="76" t="n">
        <v>100.5</v>
      </c>
      <c r="AS45" s="76" t="n">
        <v>60</v>
      </c>
      <c r="AT45" s="79" t="n">
        <f aca="false">AS45-AR45</f>
        <v>-40.5</v>
      </c>
      <c r="AU45" s="86" t="n">
        <v>2660.47</v>
      </c>
      <c r="AV45" s="87" t="n">
        <v>921.39</v>
      </c>
      <c r="AW45" s="88" t="n">
        <f aca="false">AV45-AU45</f>
        <v>-1739.08</v>
      </c>
      <c r="AX45" s="89" t="n">
        <v>65.3</v>
      </c>
      <c r="AY45" s="90" t="n">
        <v>67.07</v>
      </c>
      <c r="AZ45" s="91" t="n">
        <f aca="false">AY45-AX45</f>
        <v>1.77</v>
      </c>
      <c r="BA45" s="92" t="n">
        <v>8732.22</v>
      </c>
      <c r="BB45" s="86" t="n">
        <v>8218.56</v>
      </c>
      <c r="BC45" s="88" t="n">
        <f aca="false">BB45-BA45</f>
        <v>-513.66</v>
      </c>
      <c r="BD45" s="93" t="n">
        <v>14688</v>
      </c>
      <c r="BE45" s="86" t="n">
        <v>13824</v>
      </c>
      <c r="BF45" s="91" t="n">
        <f aca="false">BE45-BD45</f>
        <v>-864</v>
      </c>
      <c r="BG45" s="94" t="n">
        <v>0</v>
      </c>
      <c r="BH45" s="94" t="n">
        <v>0</v>
      </c>
      <c r="BI45" s="95" t="n">
        <f aca="false">BH45-BG45</f>
        <v>0</v>
      </c>
      <c r="BJ45" s="96" t="n">
        <v>0</v>
      </c>
      <c r="BK45" s="94" t="n">
        <v>0</v>
      </c>
      <c r="BL45" s="95" t="n">
        <f aca="false">BK45-BJ45</f>
        <v>0</v>
      </c>
      <c r="BM45" s="97" t="n">
        <f aca="false">C45+F45+I45+L45+O45+R45+U45+X45+AA45+AD45+AH45+AL45+AO45+AR45+AU45+AX45+BA45+BD45+BG45+BJ45</f>
        <v>69520.0698151978</v>
      </c>
      <c r="BN45" s="98" t="n">
        <f aca="false">D45+G45+J45+M45+P45+S45+V45+Y45+AB45+AE45+AJ45+AM45+AP45+AS45+AV45+AY45+BB45+BE45+BH45+BK45</f>
        <v>71559.2824893953</v>
      </c>
      <c r="BO45" s="99" t="n">
        <f aca="false">BN45-BM45</f>
        <v>2039.21267419745</v>
      </c>
    </row>
    <row r="46" customFormat="false" ht="15" hidden="false" customHeight="false" outlineLevel="0" collapsed="false">
      <c r="A46" s="107" t="n">
        <v>251</v>
      </c>
      <c r="B46" s="70" t="s">
        <v>101</v>
      </c>
      <c r="C46" s="71" t="n">
        <v>2017.24142958712</v>
      </c>
      <c r="D46" s="72" t="n">
        <v>1951.18580872188</v>
      </c>
      <c r="E46" s="73" t="n">
        <f aca="false">D46-C46</f>
        <v>-66.0556208652433</v>
      </c>
      <c r="F46" s="74" t="n">
        <v>409.2</v>
      </c>
      <c r="G46" s="75" t="n">
        <v>368.28</v>
      </c>
      <c r="H46" s="76" t="n">
        <f aca="false">G46-F46</f>
        <v>-40.92</v>
      </c>
      <c r="I46" s="74" t="n">
        <v>930</v>
      </c>
      <c r="J46" s="75" t="n">
        <v>837</v>
      </c>
      <c r="K46" s="76" t="n">
        <f aca="false">J46-I46</f>
        <v>-93</v>
      </c>
      <c r="L46" s="77" t="n">
        <v>416.1</v>
      </c>
      <c r="M46" s="75" t="n">
        <v>374.49</v>
      </c>
      <c r="N46" s="76" t="n">
        <f aca="false">M46-L46</f>
        <v>-41.61</v>
      </c>
      <c r="O46" s="74" t="n">
        <v>236.8</v>
      </c>
      <c r="P46" s="75" t="n">
        <v>213.12</v>
      </c>
      <c r="Q46" s="76" t="n">
        <f aca="false">P46-O46</f>
        <v>-23.68</v>
      </c>
      <c r="R46" s="78" t="n">
        <v>654.1</v>
      </c>
      <c r="S46" s="75" t="n">
        <v>660.96</v>
      </c>
      <c r="T46" s="79" t="n">
        <f aca="false">S46-R46</f>
        <v>6.86000000000013</v>
      </c>
      <c r="U46" s="80" t="n">
        <v>168</v>
      </c>
      <c r="V46" s="75" t="n">
        <v>168</v>
      </c>
      <c r="W46" s="76" t="n">
        <f aca="false">V46-U46</f>
        <v>0</v>
      </c>
      <c r="X46" s="81" t="n">
        <v>12</v>
      </c>
      <c r="Y46" s="75" t="n">
        <v>12</v>
      </c>
      <c r="Z46" s="82" t="n">
        <f aca="false">Y46-X46</f>
        <v>0</v>
      </c>
      <c r="AA46" s="80" t="n">
        <v>84</v>
      </c>
      <c r="AB46" s="75" t="n">
        <v>84</v>
      </c>
      <c r="AC46" s="76" t="n">
        <f aca="false">AB46-AA46</f>
        <v>0</v>
      </c>
      <c r="AD46" s="77" t="n">
        <v>64.8</v>
      </c>
      <c r="AE46" s="83" t="n">
        <v>58.32</v>
      </c>
      <c r="AF46" s="79" t="n">
        <f aca="false">AE46-AD46</f>
        <v>-6.48</v>
      </c>
      <c r="AG46" s="80" t="n">
        <v>248.4</v>
      </c>
      <c r="AH46" s="80" t="n">
        <v>339.6</v>
      </c>
      <c r="AI46" s="80" t="n">
        <f aca="false">AH46-AG46</f>
        <v>91.2</v>
      </c>
      <c r="AJ46" s="80" t="n">
        <v>305.64</v>
      </c>
      <c r="AK46" s="76" t="n">
        <f aca="false">AJ46-AH46</f>
        <v>-33.96</v>
      </c>
      <c r="AL46" s="84" t="n">
        <v>282</v>
      </c>
      <c r="AM46" s="75" t="n">
        <v>324</v>
      </c>
      <c r="AN46" s="85" t="n">
        <f aca="false">AM46-AL46</f>
        <v>42</v>
      </c>
      <c r="AO46" s="74" t="n">
        <v>195.7</v>
      </c>
      <c r="AP46" s="75" t="n">
        <v>248.4</v>
      </c>
      <c r="AQ46" s="79" t="n">
        <f aca="false">AP46-AO46</f>
        <v>52.7</v>
      </c>
      <c r="AR46" s="76" t="n">
        <v>0</v>
      </c>
      <c r="AS46" s="76" t="n">
        <v>0</v>
      </c>
      <c r="AT46" s="79" t="n">
        <f aca="false">AS46-AR46</f>
        <v>0</v>
      </c>
      <c r="AU46" s="86" t="n">
        <v>223.34</v>
      </c>
      <c r="AV46" s="87" t="n">
        <v>526.81</v>
      </c>
      <c r="AW46" s="88" t="n">
        <f aca="false">AV46-AU46</f>
        <v>303.47</v>
      </c>
      <c r="AX46" s="89" t="n">
        <v>7.68</v>
      </c>
      <c r="AY46" s="90" t="n">
        <v>7.89</v>
      </c>
      <c r="AZ46" s="91" t="n">
        <f aca="false">AY46-AX46</f>
        <v>0.21</v>
      </c>
      <c r="BA46" s="92" t="n">
        <v>3081.96</v>
      </c>
      <c r="BB46" s="86" t="n">
        <v>3081.96</v>
      </c>
      <c r="BC46" s="88" t="n">
        <f aca="false">BB46-BA46</f>
        <v>0</v>
      </c>
      <c r="BD46" s="93" t="n">
        <v>5184</v>
      </c>
      <c r="BE46" s="86" t="n">
        <v>5184</v>
      </c>
      <c r="BF46" s="91" t="n">
        <f aca="false">BE46-BD46</f>
        <v>0</v>
      </c>
      <c r="BG46" s="94" t="n">
        <v>0</v>
      </c>
      <c r="BH46" s="94" t="n">
        <v>0</v>
      </c>
      <c r="BI46" s="95" t="n">
        <f aca="false">BH46-BG46</f>
        <v>0</v>
      </c>
      <c r="BJ46" s="96" t="n">
        <v>0</v>
      </c>
      <c r="BK46" s="94" t="n">
        <v>0</v>
      </c>
      <c r="BL46" s="95" t="n">
        <f aca="false">BK46-BJ46</f>
        <v>0</v>
      </c>
      <c r="BM46" s="97" t="n">
        <f aca="false">C46+F46+I46+L46+O46+R46+U46+X46+AA46+AD46+AH46+AL46+AO46+AR46+AU46+AX46+BA46+BD46+BG46+BJ46</f>
        <v>14306.5214295871</v>
      </c>
      <c r="BN46" s="98" t="n">
        <f aca="false">D46+G46+J46+M46+P46+S46+V46+Y46+AB46+AE46+AJ46+AM46+AP46+AS46+AV46+AY46+BB46+BE46+BH46+BK46</f>
        <v>14406.0558087219</v>
      </c>
      <c r="BO46" s="99" t="n">
        <f aca="false">BN46-BM46</f>
        <v>99.5343791347568</v>
      </c>
    </row>
    <row r="47" s="100" customFormat="true" ht="15" hidden="false" customHeight="false" outlineLevel="0" collapsed="false">
      <c r="A47" s="107" t="n">
        <v>252</v>
      </c>
      <c r="B47" s="70" t="s">
        <v>102</v>
      </c>
      <c r="C47" s="71" t="n">
        <v>49802.5488181394</v>
      </c>
      <c r="D47" s="72" t="n">
        <v>52124.8030610326</v>
      </c>
      <c r="E47" s="73" t="n">
        <f aca="false">D47-C47</f>
        <v>2322.25424289318</v>
      </c>
      <c r="F47" s="74" t="n">
        <v>10802.88</v>
      </c>
      <c r="G47" s="75" t="n">
        <v>10639.2</v>
      </c>
      <c r="H47" s="76" t="n">
        <f aca="false">G47-F47</f>
        <v>-163.68</v>
      </c>
      <c r="I47" s="74" t="n">
        <v>24552</v>
      </c>
      <c r="J47" s="75" t="n">
        <v>24180</v>
      </c>
      <c r="K47" s="76" t="n">
        <f aca="false">J47-I47</f>
        <v>-372</v>
      </c>
      <c r="L47" s="77" t="n">
        <v>10985.04</v>
      </c>
      <c r="M47" s="75" t="n">
        <v>10818.6</v>
      </c>
      <c r="N47" s="76" t="n">
        <f aca="false">M47-L47</f>
        <v>-166.439999999999</v>
      </c>
      <c r="O47" s="74" t="n">
        <v>6204.16</v>
      </c>
      <c r="P47" s="75" t="n">
        <v>6109.44</v>
      </c>
      <c r="Q47" s="76" t="n">
        <f aca="false">P47-O47</f>
        <v>-94.7200000000003</v>
      </c>
      <c r="R47" s="78" t="n">
        <v>17268.24</v>
      </c>
      <c r="S47" s="75" t="n">
        <v>19094.4</v>
      </c>
      <c r="T47" s="79" t="n">
        <f aca="false">S47-R47</f>
        <v>1826.16</v>
      </c>
      <c r="U47" s="80" t="n">
        <v>5856</v>
      </c>
      <c r="V47" s="75" t="n">
        <v>5664</v>
      </c>
      <c r="W47" s="76" t="n">
        <f aca="false">V47-U47</f>
        <v>-192</v>
      </c>
      <c r="X47" s="81" t="n">
        <v>267</v>
      </c>
      <c r="Y47" s="75" t="n">
        <v>271</v>
      </c>
      <c r="Z47" s="82" t="n">
        <f aca="false">Y47-X47</f>
        <v>4</v>
      </c>
      <c r="AA47" s="80" t="n">
        <v>1512</v>
      </c>
      <c r="AB47" s="75" t="n">
        <v>1218</v>
      </c>
      <c r="AC47" s="76" t="n">
        <f aca="false">AB47-AA47</f>
        <v>-294</v>
      </c>
      <c r="AD47" s="77" t="n">
        <v>1710.72</v>
      </c>
      <c r="AE47" s="83" t="n">
        <v>1684.8</v>
      </c>
      <c r="AF47" s="79" t="n">
        <f aca="false">AE47-AD47</f>
        <v>-25.9199999999998</v>
      </c>
      <c r="AG47" s="80" t="n">
        <v>6557.76</v>
      </c>
      <c r="AH47" s="80" t="n">
        <v>8965.44</v>
      </c>
      <c r="AI47" s="80" t="n">
        <f aca="false">AH47-AG47</f>
        <v>2407.68</v>
      </c>
      <c r="AJ47" s="80" t="n">
        <v>8829.6</v>
      </c>
      <c r="AK47" s="76" t="n">
        <f aca="false">AJ47-AH47</f>
        <v>-135.84</v>
      </c>
      <c r="AL47" s="84" t="n">
        <v>7444.8</v>
      </c>
      <c r="AM47" s="75" t="n">
        <v>9360</v>
      </c>
      <c r="AN47" s="85" t="n">
        <f aca="false">AM47-AL47</f>
        <v>1915.2</v>
      </c>
      <c r="AO47" s="74" t="n">
        <v>5166.48</v>
      </c>
      <c r="AP47" s="75" t="n">
        <v>7176</v>
      </c>
      <c r="AQ47" s="79" t="n">
        <f aca="false">AP47-AO47</f>
        <v>2009.52</v>
      </c>
      <c r="AR47" s="76" t="n">
        <v>67</v>
      </c>
      <c r="AS47" s="76" t="n">
        <v>40</v>
      </c>
      <c r="AT47" s="79" t="n">
        <f aca="false">AS47-AR47</f>
        <v>-27</v>
      </c>
      <c r="AU47" s="86" t="n">
        <v>5962.55</v>
      </c>
      <c r="AV47" s="87" t="n">
        <v>2546.22</v>
      </c>
      <c r="AW47" s="88" t="n">
        <f aca="false">AV47-AU47</f>
        <v>-3416.33</v>
      </c>
      <c r="AX47" s="89" t="n">
        <v>203.58</v>
      </c>
      <c r="AY47" s="90" t="n">
        <v>209.1</v>
      </c>
      <c r="AZ47" s="91" t="n">
        <f aca="false">AY47-AX47</f>
        <v>5.51999999999998</v>
      </c>
      <c r="BA47" s="92" t="n">
        <v>4366.11</v>
      </c>
      <c r="BB47" s="86" t="n">
        <v>4366.11</v>
      </c>
      <c r="BC47" s="88" t="n">
        <f aca="false">BB47-BA47</f>
        <v>0</v>
      </c>
      <c r="BD47" s="93" t="n">
        <v>7344</v>
      </c>
      <c r="BE47" s="86" t="n">
        <v>7344</v>
      </c>
      <c r="BF47" s="91" t="n">
        <f aca="false">BE47-BD47</f>
        <v>0</v>
      </c>
      <c r="BG47" s="94" t="n">
        <v>0</v>
      </c>
      <c r="BH47" s="94" t="n">
        <v>0</v>
      </c>
      <c r="BI47" s="95" t="n">
        <f aca="false">BH47-BG47</f>
        <v>0</v>
      </c>
      <c r="BJ47" s="96" t="n">
        <v>0</v>
      </c>
      <c r="BK47" s="94" t="n">
        <v>0</v>
      </c>
      <c r="BL47" s="95" t="n">
        <f aca="false">BK47-BJ47</f>
        <v>0</v>
      </c>
      <c r="BM47" s="97" t="n">
        <f aca="false">C47+F47+I47+L47+O47+R47+U47+X47+AA47+AD47+AH47+AL47+AO47+AR47+AU47+AX47+BA47+BD47+BG47+BJ47</f>
        <v>168480.548818139</v>
      </c>
      <c r="BN47" s="98" t="n">
        <f aca="false">D47+G47+J47+M47+P47+S47+V47+Y47+AB47+AE47+AJ47+AM47+AP47+AS47+AV47+AY47+BB47+BE47+BH47+BK47</f>
        <v>171675.273061033</v>
      </c>
      <c r="BO47" s="99" t="n">
        <f aca="false">BN47-BM47</f>
        <v>3194.72424289322</v>
      </c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</row>
    <row r="48" customFormat="false" ht="15" hidden="false" customHeight="false" outlineLevel="0" collapsed="false">
      <c r="A48" s="109" t="s">
        <v>103</v>
      </c>
      <c r="B48" s="70" t="s">
        <v>104</v>
      </c>
      <c r="C48" s="71" t="n">
        <v>10717.9224083134</v>
      </c>
      <c r="D48" s="72" t="n">
        <v>11390.6316428373</v>
      </c>
      <c r="E48" s="73" t="n">
        <f aca="false">D48-C48</f>
        <v>672.709234523913</v>
      </c>
      <c r="F48" s="110" t="n">
        <v>2168.76</v>
      </c>
      <c r="G48" s="75" t="n">
        <v>2168.76</v>
      </c>
      <c r="H48" s="76" t="n">
        <f aca="false">G48-F48</f>
        <v>0</v>
      </c>
      <c r="I48" s="74" t="n">
        <v>4929</v>
      </c>
      <c r="J48" s="75" t="n">
        <v>4929</v>
      </c>
      <c r="K48" s="76" t="n">
        <f aca="false">J48-I48</f>
        <v>0</v>
      </c>
      <c r="L48" s="77" t="n">
        <v>2205.33</v>
      </c>
      <c r="M48" s="75" t="n">
        <v>2205.33</v>
      </c>
      <c r="N48" s="76" t="n">
        <f aca="false">M48-L48</f>
        <v>0</v>
      </c>
      <c r="O48" s="74" t="n">
        <v>994.56</v>
      </c>
      <c r="P48" s="75" t="n">
        <v>994.56</v>
      </c>
      <c r="Q48" s="76" t="n">
        <f aca="false">P48-O48</f>
        <v>0</v>
      </c>
      <c r="R48" s="78" t="n">
        <v>3466.73</v>
      </c>
      <c r="S48" s="75" t="n">
        <v>3892.32</v>
      </c>
      <c r="T48" s="79" t="n">
        <f aca="false">S48-R48</f>
        <v>425.59</v>
      </c>
      <c r="U48" s="80" t="n">
        <v>1200</v>
      </c>
      <c r="V48" s="75" t="n">
        <v>1200</v>
      </c>
      <c r="W48" s="76" t="n">
        <f aca="false">V48-U48</f>
        <v>0</v>
      </c>
      <c r="X48" s="81" t="n">
        <v>74</v>
      </c>
      <c r="Y48" s="75" t="n">
        <v>75</v>
      </c>
      <c r="Z48" s="82" t="n">
        <f aca="false">Y48-X48</f>
        <v>1</v>
      </c>
      <c r="AA48" s="80" t="n">
        <v>798</v>
      </c>
      <c r="AB48" s="75" t="n">
        <v>756</v>
      </c>
      <c r="AC48" s="76" t="n">
        <f aca="false">AB48-AA48</f>
        <v>-42</v>
      </c>
      <c r="AD48" s="77" t="n">
        <v>343.44</v>
      </c>
      <c r="AE48" s="83" t="n">
        <v>343.44</v>
      </c>
      <c r="AF48" s="79" t="n">
        <f aca="false">AE48-AD48</f>
        <v>0</v>
      </c>
      <c r="AG48" s="80" t="n">
        <v>1316.52</v>
      </c>
      <c r="AH48" s="80" t="n">
        <v>1799.88</v>
      </c>
      <c r="AI48" s="80" t="n">
        <f aca="false">AH48-AG48</f>
        <v>483.36</v>
      </c>
      <c r="AJ48" s="80" t="n">
        <v>1799.88</v>
      </c>
      <c r="AK48" s="76" t="n">
        <f aca="false">AJ48-AH48</f>
        <v>0</v>
      </c>
      <c r="AL48" s="84" t="n">
        <v>1494.6</v>
      </c>
      <c r="AM48" s="75" t="n">
        <v>1908</v>
      </c>
      <c r="AN48" s="85" t="n">
        <f aca="false">AM48-AL48</f>
        <v>413.4</v>
      </c>
      <c r="AO48" s="74" t="n">
        <v>1037.21</v>
      </c>
      <c r="AP48" s="75" t="n">
        <v>1462.8</v>
      </c>
      <c r="AQ48" s="79" t="n">
        <f aca="false">AP48-AO48</f>
        <v>425.59</v>
      </c>
      <c r="AR48" s="76" t="n">
        <v>2043.5</v>
      </c>
      <c r="AS48" s="76" t="n">
        <v>1220</v>
      </c>
      <c r="AT48" s="79" t="n">
        <f aca="false">AS48-AR48</f>
        <v>-823.5</v>
      </c>
      <c r="AU48" s="86" t="n">
        <v>836.66</v>
      </c>
      <c r="AV48" s="87" t="n">
        <v>460.2</v>
      </c>
      <c r="AW48" s="88" t="n">
        <f aca="false">AV48-AU48</f>
        <v>-376.46</v>
      </c>
      <c r="AX48" s="89" t="n">
        <v>93.72</v>
      </c>
      <c r="AY48" s="90" t="n">
        <v>96.26</v>
      </c>
      <c r="AZ48" s="91" t="n">
        <f aca="false">AY48-AX48</f>
        <v>2.54000000000001</v>
      </c>
      <c r="BA48" s="92" t="n">
        <v>513.66</v>
      </c>
      <c r="BB48" s="86" t="n">
        <v>513.66</v>
      </c>
      <c r="BC48" s="88" t="n">
        <f aca="false">BB48-BA48</f>
        <v>0</v>
      </c>
      <c r="BD48" s="93" t="n">
        <v>432</v>
      </c>
      <c r="BE48" s="86" t="n">
        <v>432</v>
      </c>
      <c r="BF48" s="91" t="n">
        <f aca="false">BE48-BD48</f>
        <v>0</v>
      </c>
      <c r="BG48" s="94" t="n">
        <v>220876.5</v>
      </c>
      <c r="BH48" s="94" t="n">
        <v>237867</v>
      </c>
      <c r="BI48" s="95" t="n">
        <f aca="false">BH48-BG48</f>
        <v>16990.5</v>
      </c>
      <c r="BJ48" s="96" t="n">
        <v>1335.5</v>
      </c>
      <c r="BK48" s="94" t="n">
        <v>0</v>
      </c>
      <c r="BL48" s="95" t="n">
        <f aca="false">BK48-BJ48</f>
        <v>-1335.5</v>
      </c>
      <c r="BM48" s="97" t="n">
        <f aca="false">C48+F48+I48+L48+O48+R48+U48+X48+AA48+AD48+AH48+AL48+AO48+AR48+AU48+AX48+BA48+BD48+BG48+BJ48</f>
        <v>257360.972408313</v>
      </c>
      <c r="BN48" s="98" t="n">
        <f aca="false">D48+G48+J48+M48+P48+S48+V48+Y48+AB48+AE48+AJ48+AM48+AP48+AS48+AV48+AY48+BB48+BE48+BH48+BK48</f>
        <v>273714.841642837</v>
      </c>
      <c r="BO48" s="99" t="n">
        <f aca="false">BN48-BM48</f>
        <v>16353.8692345239</v>
      </c>
    </row>
    <row r="49" customFormat="false" ht="15" hidden="false" customHeight="false" outlineLevel="0" collapsed="false">
      <c r="A49" s="109" t="s">
        <v>105</v>
      </c>
      <c r="B49" s="70" t="s">
        <v>106</v>
      </c>
      <c r="C49" s="71" t="n">
        <v>34830.0520562738</v>
      </c>
      <c r="D49" s="72" t="n">
        <v>37734.5498390238</v>
      </c>
      <c r="E49" s="73" t="n">
        <f aca="false">D49-C49</f>
        <v>2904.49778275001</v>
      </c>
      <c r="F49" s="110" t="n">
        <v>3969.24</v>
      </c>
      <c r="G49" s="75" t="n">
        <v>4092</v>
      </c>
      <c r="H49" s="76" t="n">
        <f aca="false">G49-F49</f>
        <v>122.76</v>
      </c>
      <c r="I49" s="74" t="n">
        <v>9021</v>
      </c>
      <c r="J49" s="75" t="n">
        <v>9300</v>
      </c>
      <c r="K49" s="76" t="n">
        <f aca="false">J49-I49</f>
        <v>279</v>
      </c>
      <c r="L49" s="77" t="n">
        <v>4036.17</v>
      </c>
      <c r="M49" s="75" t="n">
        <v>4161</v>
      </c>
      <c r="N49" s="76" t="n">
        <f aca="false">M49-L49</f>
        <v>124.83</v>
      </c>
      <c r="O49" s="74" t="n">
        <v>118.4</v>
      </c>
      <c r="P49" s="75" t="n">
        <v>94.72</v>
      </c>
      <c r="Q49" s="76" t="n">
        <f aca="false">P49-O49</f>
        <v>-23.68</v>
      </c>
      <c r="R49" s="78" t="n">
        <v>6344.77</v>
      </c>
      <c r="S49" s="75" t="n">
        <v>7344</v>
      </c>
      <c r="T49" s="79" t="n">
        <f aca="false">S49-R49</f>
        <v>999.230000000001</v>
      </c>
      <c r="U49" s="80" t="n">
        <v>2112</v>
      </c>
      <c r="V49" s="75" t="n">
        <v>2136</v>
      </c>
      <c r="W49" s="76" t="n">
        <f aca="false">V49-U49</f>
        <v>24</v>
      </c>
      <c r="X49" s="81" t="n">
        <v>98</v>
      </c>
      <c r="Y49" s="75" t="n">
        <v>100</v>
      </c>
      <c r="Z49" s="82" t="n">
        <f aca="false">Y49-X49</f>
        <v>2</v>
      </c>
      <c r="AA49" s="80" t="n">
        <v>2100</v>
      </c>
      <c r="AB49" s="75" t="n">
        <v>2100</v>
      </c>
      <c r="AC49" s="76" t="n">
        <f aca="false">AB49-AA49</f>
        <v>0</v>
      </c>
      <c r="AD49" s="77" t="n">
        <v>628.56</v>
      </c>
      <c r="AE49" s="83" t="n">
        <v>648</v>
      </c>
      <c r="AF49" s="79" t="n">
        <f aca="false">AE49-AD49</f>
        <v>19.4399999999999</v>
      </c>
      <c r="AG49" s="80" t="n">
        <v>2409.48</v>
      </c>
      <c r="AH49" s="80" t="n">
        <v>3294.12</v>
      </c>
      <c r="AI49" s="80" t="n">
        <f aca="false">AH49-AG49</f>
        <v>884.64</v>
      </c>
      <c r="AJ49" s="80" t="n">
        <v>3396</v>
      </c>
      <c r="AK49" s="76" t="n">
        <f aca="false">AJ49-AH49</f>
        <v>101.88</v>
      </c>
      <c r="AL49" s="84" t="n">
        <v>2735.4</v>
      </c>
      <c r="AM49" s="75" t="n">
        <v>3600</v>
      </c>
      <c r="AN49" s="85" t="n">
        <f aca="false">AM49-AL49</f>
        <v>864.6</v>
      </c>
      <c r="AO49" s="74" t="n">
        <v>1898.29</v>
      </c>
      <c r="AP49" s="75" t="n">
        <v>2760</v>
      </c>
      <c r="AQ49" s="79" t="n">
        <f aca="false">AP49-AO49</f>
        <v>861.71</v>
      </c>
      <c r="AR49" s="76" t="n">
        <v>0</v>
      </c>
      <c r="AS49" s="76" t="n">
        <v>0</v>
      </c>
      <c r="AT49" s="79" t="n">
        <f aca="false">AS49-AR49</f>
        <v>0</v>
      </c>
      <c r="AU49" s="86" t="n">
        <v>843.04</v>
      </c>
      <c r="AV49" s="87" t="n">
        <v>1221.93</v>
      </c>
      <c r="AW49" s="88" t="n">
        <f aca="false">AV49-AU49</f>
        <v>378.89</v>
      </c>
      <c r="AX49" s="89" t="n">
        <v>171.31</v>
      </c>
      <c r="AY49" s="90" t="n">
        <v>175.96</v>
      </c>
      <c r="AZ49" s="91" t="n">
        <f aca="false">AY49-AX49</f>
        <v>4.65000000000001</v>
      </c>
      <c r="BA49" s="92" t="n">
        <v>3595.62</v>
      </c>
      <c r="BB49" s="86" t="n">
        <v>3595.62</v>
      </c>
      <c r="BC49" s="88" t="n">
        <f aca="false">BB49-BA49</f>
        <v>0</v>
      </c>
      <c r="BD49" s="93" t="n">
        <v>6048</v>
      </c>
      <c r="BE49" s="86" t="n">
        <v>6048</v>
      </c>
      <c r="BF49" s="91" t="n">
        <f aca="false">BE49-BD49</f>
        <v>0</v>
      </c>
      <c r="BG49" s="94" t="n">
        <v>12246.8360412566</v>
      </c>
      <c r="BH49" s="94" t="n">
        <v>13181</v>
      </c>
      <c r="BI49" s="95" t="n">
        <f aca="false">BH49-BG49</f>
        <v>934.163958743449</v>
      </c>
      <c r="BJ49" s="96" t="n">
        <v>0</v>
      </c>
      <c r="BK49" s="94" t="n">
        <v>0</v>
      </c>
      <c r="BL49" s="95" t="n">
        <f aca="false">BK49-BJ49</f>
        <v>0</v>
      </c>
      <c r="BM49" s="97" t="n">
        <f aca="false">C49+F49+I49+L49+O49+R49+U49+X49+AA49+AD49+AH49+AL49+AO49+AR49+AU49+AX49+BA49+BD49+BG49+BJ49</f>
        <v>94090.8080975303</v>
      </c>
      <c r="BN49" s="98" t="n">
        <f aca="false">D49+G49+J49+M49+P49+S49+V49+Y49+AB49+AE49+AJ49+AM49+AP49+AS49+AV49+AY49+BB49+BE49+BH49+BK49</f>
        <v>101688.779839024</v>
      </c>
      <c r="BO49" s="99" t="n">
        <f aca="false">BN49-BM49</f>
        <v>7597.97174149349</v>
      </c>
    </row>
    <row r="50" customFormat="false" ht="15" hidden="false" customHeight="false" outlineLevel="0" collapsed="false">
      <c r="A50" s="107" t="n">
        <v>270</v>
      </c>
      <c r="B50" s="70" t="s">
        <v>107</v>
      </c>
      <c r="C50" s="71" t="n">
        <v>19355.9327783839</v>
      </c>
      <c r="D50" s="72" t="n">
        <v>21563.2659825323</v>
      </c>
      <c r="E50" s="73" t="n">
        <f aca="false">D50-C50</f>
        <v>2207.33320414845</v>
      </c>
      <c r="F50" s="110" t="n">
        <v>3273.6</v>
      </c>
      <c r="G50" s="75" t="n">
        <v>3478.2</v>
      </c>
      <c r="H50" s="76" t="n">
        <f aca="false">G50-F50</f>
        <v>204.6</v>
      </c>
      <c r="I50" s="74" t="n">
        <v>7440</v>
      </c>
      <c r="J50" s="75" t="n">
        <v>7905</v>
      </c>
      <c r="K50" s="76" t="n">
        <f aca="false">J50-I50</f>
        <v>465</v>
      </c>
      <c r="L50" s="77" t="n">
        <v>3328.8</v>
      </c>
      <c r="M50" s="75" t="n">
        <v>3536.85</v>
      </c>
      <c r="N50" s="76" t="n">
        <f aca="false">M50-L50</f>
        <v>208.05</v>
      </c>
      <c r="O50" s="74" t="n">
        <v>0</v>
      </c>
      <c r="P50" s="75" t="n">
        <v>0</v>
      </c>
      <c r="Q50" s="76" t="n">
        <f aca="false">P50-O50</f>
        <v>0</v>
      </c>
      <c r="R50" s="78" t="n">
        <v>5232.8</v>
      </c>
      <c r="S50" s="75" t="n">
        <v>6242.4</v>
      </c>
      <c r="T50" s="79" t="n">
        <f aca="false">S50-R50</f>
        <v>1009.6</v>
      </c>
      <c r="U50" s="80" t="n">
        <v>1824</v>
      </c>
      <c r="V50" s="75" t="n">
        <v>1992</v>
      </c>
      <c r="W50" s="76" t="n">
        <f aca="false">V50-U50</f>
        <v>168</v>
      </c>
      <c r="X50" s="81" t="n">
        <v>80</v>
      </c>
      <c r="Y50" s="75" t="n">
        <v>85</v>
      </c>
      <c r="Z50" s="82" t="n">
        <f aca="false">Y50-X50</f>
        <v>5</v>
      </c>
      <c r="AA50" s="80" t="n">
        <v>1134</v>
      </c>
      <c r="AB50" s="75" t="n">
        <v>1218</v>
      </c>
      <c r="AC50" s="76" t="n">
        <f aca="false">AB50-AA50</f>
        <v>84</v>
      </c>
      <c r="AD50" s="77" t="n">
        <v>518.4</v>
      </c>
      <c r="AE50" s="83" t="n">
        <v>550.8</v>
      </c>
      <c r="AF50" s="79" t="n">
        <f aca="false">AE50-AD50</f>
        <v>32.4</v>
      </c>
      <c r="AG50" s="80" t="n">
        <v>1987.2</v>
      </c>
      <c r="AH50" s="80" t="n">
        <v>2716.8</v>
      </c>
      <c r="AI50" s="80" t="n">
        <f aca="false">AH50-AG50</f>
        <v>729.6</v>
      </c>
      <c r="AJ50" s="80" t="n">
        <v>2886.6</v>
      </c>
      <c r="AK50" s="76" t="n">
        <f aca="false">AJ50-AH50</f>
        <v>169.8</v>
      </c>
      <c r="AL50" s="84" t="n">
        <v>2256</v>
      </c>
      <c r="AM50" s="75" t="n">
        <v>3060</v>
      </c>
      <c r="AN50" s="85" t="n">
        <f aca="false">AM50-AL50</f>
        <v>804</v>
      </c>
      <c r="AO50" s="74" t="n">
        <v>1565.6</v>
      </c>
      <c r="AP50" s="75" t="n">
        <v>2346</v>
      </c>
      <c r="AQ50" s="79" t="n">
        <f aca="false">AP50-AO50</f>
        <v>780.4</v>
      </c>
      <c r="AR50" s="76" t="n">
        <v>0</v>
      </c>
      <c r="AS50" s="76" t="n">
        <v>0</v>
      </c>
      <c r="AT50" s="79" t="n">
        <f aca="false">AS50-AR50</f>
        <v>0</v>
      </c>
      <c r="AU50" s="86" t="n">
        <v>0</v>
      </c>
      <c r="AV50" s="87" t="n">
        <v>0</v>
      </c>
      <c r="AW50" s="88" t="n">
        <f aca="false">AV50-AU50</f>
        <v>0</v>
      </c>
      <c r="AX50" s="89" t="n">
        <v>95.26</v>
      </c>
      <c r="AY50" s="90" t="n">
        <v>97.84</v>
      </c>
      <c r="AZ50" s="91" t="n">
        <f aca="false">AY50-AX50</f>
        <v>2.58</v>
      </c>
      <c r="BA50" s="92" t="n">
        <v>0</v>
      </c>
      <c r="BB50" s="86" t="n">
        <v>0</v>
      </c>
      <c r="BC50" s="88" t="n">
        <f aca="false">BB50-BA50</f>
        <v>0</v>
      </c>
      <c r="BD50" s="93" t="n">
        <v>0</v>
      </c>
      <c r="BE50" s="86" t="n">
        <v>0</v>
      </c>
      <c r="BF50" s="91" t="n">
        <f aca="false">BE50-BD50</f>
        <v>0</v>
      </c>
      <c r="BG50" s="94" t="n">
        <v>0</v>
      </c>
      <c r="BH50" s="94" t="n">
        <v>0</v>
      </c>
      <c r="BI50" s="95" t="n">
        <f aca="false">BH50-BG50</f>
        <v>0</v>
      </c>
      <c r="BJ50" s="96" t="n">
        <v>0</v>
      </c>
      <c r="BK50" s="94" t="n">
        <v>0</v>
      </c>
      <c r="BL50" s="95" t="n">
        <f aca="false">BK50-BJ50</f>
        <v>0</v>
      </c>
      <c r="BM50" s="97" t="n">
        <f aca="false">C50+F50+I50+L50+O50+R50+U50+X50+AA50+AD50+AH50+AL50+AO50+AR50+AU50+AX50+BA50+BD50+BG50+BJ50</f>
        <v>48821.1927783839</v>
      </c>
      <c r="BN50" s="98" t="n">
        <f aca="false">D50+G50+J50+M50+P50+S50+V50+Y50+AB50+AE50+AJ50+AM50+AP50+AS50+AV50+AY50+BB50+BE50+BH50+BK50</f>
        <v>54961.9559825323</v>
      </c>
      <c r="BO50" s="99" t="n">
        <f aca="false">BN50-BM50</f>
        <v>6140.76320414845</v>
      </c>
    </row>
    <row r="51" customFormat="false" ht="15" hidden="false" customHeight="false" outlineLevel="0" collapsed="false">
      <c r="A51" s="107" t="s">
        <v>108</v>
      </c>
      <c r="B51" s="70" t="s">
        <v>109</v>
      </c>
      <c r="C51" s="71" t="n">
        <v>334911.80767537</v>
      </c>
      <c r="D51" s="72" t="n">
        <v>359759.578065449</v>
      </c>
      <c r="E51" s="73" t="n">
        <f aca="false">D51-C51</f>
        <v>24847.7703900791</v>
      </c>
      <c r="F51" s="110" t="n">
        <v>9247.92</v>
      </c>
      <c r="G51" s="75" t="n">
        <v>9493.44</v>
      </c>
      <c r="H51" s="76" t="n">
        <f aca="false">G51-F51</f>
        <v>245.52</v>
      </c>
      <c r="I51" s="74" t="n">
        <v>21018</v>
      </c>
      <c r="J51" s="75" t="n">
        <v>21576</v>
      </c>
      <c r="K51" s="76" t="n">
        <f aca="false">J51-I51</f>
        <v>558</v>
      </c>
      <c r="L51" s="77" t="n">
        <v>9403.86</v>
      </c>
      <c r="M51" s="75" t="n">
        <v>9653.52</v>
      </c>
      <c r="N51" s="76" t="n">
        <f aca="false">M51-L51</f>
        <v>249.66</v>
      </c>
      <c r="O51" s="74" t="n">
        <v>4878.08</v>
      </c>
      <c r="P51" s="75" t="n">
        <v>4996.48</v>
      </c>
      <c r="Q51" s="76" t="n">
        <f aca="false">P51-O51</f>
        <v>118.4</v>
      </c>
      <c r="R51" s="78" t="n">
        <v>14782.66</v>
      </c>
      <c r="S51" s="75" t="n">
        <v>17038.08</v>
      </c>
      <c r="T51" s="79" t="n">
        <f aca="false">S51-R51</f>
        <v>2255.42</v>
      </c>
      <c r="U51" s="80" t="n">
        <v>4536</v>
      </c>
      <c r="V51" s="75" t="n">
        <v>4656</v>
      </c>
      <c r="W51" s="76" t="n">
        <f aca="false">V51-U51</f>
        <v>120</v>
      </c>
      <c r="X51" s="81" t="n">
        <v>226</v>
      </c>
      <c r="Y51" s="75" t="n">
        <v>232</v>
      </c>
      <c r="Z51" s="82" t="n">
        <f aca="false">Y51-X51</f>
        <v>6</v>
      </c>
      <c r="AA51" s="80" t="n">
        <v>4116</v>
      </c>
      <c r="AB51" s="75" t="n">
        <v>4284</v>
      </c>
      <c r="AC51" s="76" t="n">
        <f aca="false">AB51-AA51</f>
        <v>168</v>
      </c>
      <c r="AD51" s="77" t="n">
        <v>1464.48</v>
      </c>
      <c r="AE51" s="83" t="n">
        <v>1503.36</v>
      </c>
      <c r="AF51" s="79" t="n">
        <f aca="false">AE51-AD51</f>
        <v>38.8800000000001</v>
      </c>
      <c r="AG51" s="80" t="n">
        <v>5613.84</v>
      </c>
      <c r="AH51" s="80" t="n">
        <v>7674.96</v>
      </c>
      <c r="AI51" s="80" t="n">
        <f aca="false">AH51-AG51</f>
        <v>2061.12</v>
      </c>
      <c r="AJ51" s="80" t="n">
        <v>7878.72</v>
      </c>
      <c r="AK51" s="76" t="n">
        <f aca="false">AJ51-AH51</f>
        <v>203.76</v>
      </c>
      <c r="AL51" s="84" t="n">
        <v>6373.2</v>
      </c>
      <c r="AM51" s="75" t="n">
        <v>8352</v>
      </c>
      <c r="AN51" s="85" t="n">
        <f aca="false">AM51-AL51</f>
        <v>1978.8</v>
      </c>
      <c r="AO51" s="74" t="n">
        <v>4422.82</v>
      </c>
      <c r="AP51" s="75" t="n">
        <v>6403.2</v>
      </c>
      <c r="AQ51" s="79" t="n">
        <f aca="false">AP51-AO51</f>
        <v>1980.38</v>
      </c>
      <c r="AR51" s="76" t="n">
        <v>7537.5</v>
      </c>
      <c r="AS51" s="76" t="n">
        <v>4500</v>
      </c>
      <c r="AT51" s="79" t="n">
        <f aca="false">AS51-AR51</f>
        <v>-3037.5</v>
      </c>
      <c r="AU51" s="86" t="n">
        <v>38740.63</v>
      </c>
      <c r="AV51" s="87" t="n">
        <v>14108.7</v>
      </c>
      <c r="AW51" s="88" t="n">
        <f aca="false">AV51-AU51</f>
        <v>-24631.93</v>
      </c>
      <c r="AX51" s="89" t="n">
        <v>355.68</v>
      </c>
      <c r="AY51" s="90" t="n">
        <v>365.33</v>
      </c>
      <c r="AZ51" s="91" t="n">
        <f aca="false">AY51-AX51</f>
        <v>9.64999999999998</v>
      </c>
      <c r="BA51" s="92" t="n">
        <v>2311.47</v>
      </c>
      <c r="BB51" s="86" t="n">
        <v>2054.64</v>
      </c>
      <c r="BC51" s="88" t="n">
        <f aca="false">BB51-BA51</f>
        <v>-256.83</v>
      </c>
      <c r="BD51" s="93" t="n">
        <v>3888</v>
      </c>
      <c r="BE51" s="86" t="n">
        <v>3456</v>
      </c>
      <c r="BF51" s="91" t="n">
        <f aca="false">BE51-BD51</f>
        <v>-432</v>
      </c>
      <c r="BG51" s="94" t="n">
        <v>449997.399209858</v>
      </c>
      <c r="BH51" s="94" t="n">
        <v>484612.583764462</v>
      </c>
      <c r="BI51" s="95" t="n">
        <f aca="false">BH51-BG51</f>
        <v>34615.1845546045</v>
      </c>
      <c r="BJ51" s="96" t="n">
        <v>0</v>
      </c>
      <c r="BK51" s="94" t="n">
        <v>0</v>
      </c>
      <c r="BL51" s="95" t="n">
        <f aca="false">BK51-BJ51</f>
        <v>0</v>
      </c>
      <c r="BM51" s="97" t="n">
        <f aca="false">C51+F51+I51+L51+O51+R51+U51+X51+AA51+AD51+AH51+AL51+AO51+AR51+AU51+AX51+BA51+BD51+BG51+BJ51</f>
        <v>925886.466885228</v>
      </c>
      <c r="BN51" s="98" t="n">
        <f aca="false">D51+G51+J51+M51+P51+S51+V51+Y51+AB51+AE51+AJ51+AM51+AP51+AS51+AV51+AY51+BB51+BE51+BH51+BK51</f>
        <v>964923.631829911</v>
      </c>
      <c r="BO51" s="99" t="n">
        <f aca="false">BN51-BM51</f>
        <v>39037.1649446837</v>
      </c>
    </row>
    <row r="52" customFormat="false" ht="15" hidden="false" customHeight="false" outlineLevel="0" collapsed="false">
      <c r="A52" s="109" t="s">
        <v>110</v>
      </c>
      <c r="B52" s="70" t="s">
        <v>111</v>
      </c>
      <c r="C52" s="71" t="n">
        <v>78110.5980324729</v>
      </c>
      <c r="D52" s="72" t="n">
        <v>84752.8747749471</v>
      </c>
      <c r="E52" s="73" t="n">
        <f aca="false">D52-C52</f>
        <v>6642.27674247415</v>
      </c>
      <c r="F52" s="110" t="n">
        <v>15672.36</v>
      </c>
      <c r="G52" s="75" t="n">
        <v>16040.64</v>
      </c>
      <c r="H52" s="76" t="n">
        <f aca="false">G52-F52</f>
        <v>368.280000000001</v>
      </c>
      <c r="I52" s="74" t="n">
        <v>35619</v>
      </c>
      <c r="J52" s="75" t="n">
        <v>36456</v>
      </c>
      <c r="K52" s="76" t="n">
        <f aca="false">J52-I52</f>
        <v>837</v>
      </c>
      <c r="L52" s="77" t="n">
        <v>15936.63</v>
      </c>
      <c r="M52" s="75" t="n">
        <v>16311.12</v>
      </c>
      <c r="N52" s="76" t="n">
        <f aca="false">M52-L52</f>
        <v>374.49</v>
      </c>
      <c r="O52" s="74" t="n">
        <v>7838.08</v>
      </c>
      <c r="P52" s="75" t="n">
        <v>8074.88</v>
      </c>
      <c r="Q52" s="76" t="n">
        <f aca="false">P52-O52</f>
        <v>236.8</v>
      </c>
      <c r="R52" s="78" t="n">
        <v>25052.03</v>
      </c>
      <c r="S52" s="75" t="n">
        <v>28788.48</v>
      </c>
      <c r="T52" s="79" t="n">
        <f aca="false">S52-R52</f>
        <v>3736.45</v>
      </c>
      <c r="U52" s="80" t="n">
        <v>8352</v>
      </c>
      <c r="V52" s="75" t="n">
        <v>8688</v>
      </c>
      <c r="W52" s="76" t="n">
        <f aca="false">V52-U52</f>
        <v>336</v>
      </c>
      <c r="X52" s="81" t="n">
        <v>383</v>
      </c>
      <c r="Y52" s="75" t="n">
        <v>393</v>
      </c>
      <c r="Z52" s="82" t="n">
        <f aca="false">Y52-X52</f>
        <v>10</v>
      </c>
      <c r="AA52" s="80" t="n">
        <v>6384</v>
      </c>
      <c r="AB52" s="75" t="n">
        <v>6132</v>
      </c>
      <c r="AC52" s="76" t="n">
        <f aca="false">AB52-AA52</f>
        <v>-252</v>
      </c>
      <c r="AD52" s="77" t="n">
        <v>2481.84</v>
      </c>
      <c r="AE52" s="83" t="n">
        <v>2540.16</v>
      </c>
      <c r="AF52" s="79" t="n">
        <f aca="false">AE52-AD52</f>
        <v>58.3200000000002</v>
      </c>
      <c r="AG52" s="80" t="n">
        <v>9513.72</v>
      </c>
      <c r="AH52" s="80" t="n">
        <v>13006.68</v>
      </c>
      <c r="AI52" s="80" t="n">
        <f aca="false">AH52-AG52</f>
        <v>3492.96</v>
      </c>
      <c r="AJ52" s="80" t="n">
        <v>13312.32</v>
      </c>
      <c r="AK52" s="76" t="n">
        <f aca="false">AJ52-AH52</f>
        <v>305.639999999999</v>
      </c>
      <c r="AL52" s="84" t="n">
        <v>10800.6</v>
      </c>
      <c r="AM52" s="75" t="n">
        <v>14112</v>
      </c>
      <c r="AN52" s="85" t="n">
        <f aca="false">AM52-AL52</f>
        <v>3311.4</v>
      </c>
      <c r="AO52" s="74" t="n">
        <v>7495.31</v>
      </c>
      <c r="AP52" s="75" t="n">
        <v>10819.2</v>
      </c>
      <c r="AQ52" s="79" t="n">
        <f aca="false">AP52-AO52</f>
        <v>3323.89</v>
      </c>
      <c r="AR52" s="76" t="n">
        <v>2010</v>
      </c>
      <c r="AS52" s="76" t="n">
        <v>1200</v>
      </c>
      <c r="AT52" s="79" t="n">
        <f aca="false">AS52-AR52</f>
        <v>-810</v>
      </c>
      <c r="AU52" s="86" t="n">
        <v>2556.41</v>
      </c>
      <c r="AV52" s="87" t="n">
        <v>1401.09</v>
      </c>
      <c r="AW52" s="88" t="n">
        <f aca="false">AV52-AU52</f>
        <v>-1155.32</v>
      </c>
      <c r="AX52" s="89" t="n">
        <v>294.99</v>
      </c>
      <c r="AY52" s="90" t="n">
        <v>302.99</v>
      </c>
      <c r="AZ52" s="91" t="n">
        <f aca="false">AY52-AX52</f>
        <v>8</v>
      </c>
      <c r="BA52" s="92" t="n">
        <v>5136.6</v>
      </c>
      <c r="BB52" s="86" t="n">
        <v>5393.43</v>
      </c>
      <c r="BC52" s="88" t="n">
        <f aca="false">BB52-BA52</f>
        <v>256.83</v>
      </c>
      <c r="BD52" s="93" t="n">
        <v>8640</v>
      </c>
      <c r="BE52" s="86" t="n">
        <v>9072</v>
      </c>
      <c r="BF52" s="91" t="n">
        <f aca="false">BE52-BD52</f>
        <v>432</v>
      </c>
      <c r="BG52" s="94" t="n">
        <v>347282.598878228</v>
      </c>
      <c r="BH52" s="94" t="n">
        <v>373996.644945785</v>
      </c>
      <c r="BI52" s="95" t="n">
        <f aca="false">BH52-BG52</f>
        <v>26714.046067556</v>
      </c>
      <c r="BJ52" s="96" t="n">
        <v>3610.25</v>
      </c>
      <c r="BK52" s="94" t="n">
        <v>4872.98</v>
      </c>
      <c r="BL52" s="95" t="n">
        <f aca="false">BK52-BJ52</f>
        <v>1262.73</v>
      </c>
      <c r="BM52" s="97" t="n">
        <f aca="false">C52+F52+I52+L52+O52+R52+U52+X52+AA52+AD52+AH52+AL52+AO52+AR52+AU52+AX52+BA52+BD52+BG52+BJ52</f>
        <v>596662.976910701</v>
      </c>
      <c r="BN52" s="98" t="n">
        <f aca="false">D52+G52+J52+M52+P52+S52+V52+Y52+AB52+AE52+AJ52+AM52+AP52+AS52+AV52+AY52+BB52+BE52+BH52+BK52</f>
        <v>642659.809720732</v>
      </c>
      <c r="BO52" s="99" t="n">
        <f aca="false">BN52-BM52</f>
        <v>45996.8328100302</v>
      </c>
    </row>
    <row r="53" customFormat="false" ht="15" hidden="false" customHeight="false" outlineLevel="0" collapsed="false">
      <c r="A53" s="107" t="s">
        <v>112</v>
      </c>
      <c r="B53" s="70" t="s">
        <v>113</v>
      </c>
      <c r="C53" s="71" t="n">
        <v>12667.561465454</v>
      </c>
      <c r="D53" s="72" t="n">
        <v>13316.0449310113</v>
      </c>
      <c r="E53" s="73" t="n">
        <f aca="false">D53-C53</f>
        <v>648.483465557305</v>
      </c>
      <c r="F53" s="110" t="n">
        <v>1554.96</v>
      </c>
      <c r="G53" s="75" t="n">
        <v>1514.04</v>
      </c>
      <c r="H53" s="76" t="n">
        <f aca="false">G53-F53</f>
        <v>-40.9200000000001</v>
      </c>
      <c r="I53" s="74" t="n">
        <v>3534</v>
      </c>
      <c r="J53" s="75" t="n">
        <v>3441</v>
      </c>
      <c r="K53" s="76" t="n">
        <f aca="false">J53-I53</f>
        <v>-93</v>
      </c>
      <c r="L53" s="77" t="n">
        <v>1581.18</v>
      </c>
      <c r="M53" s="75" t="n">
        <v>1539.57</v>
      </c>
      <c r="N53" s="76" t="n">
        <f aca="false">M53-L53</f>
        <v>-41.6100000000001</v>
      </c>
      <c r="O53" s="74" t="n">
        <v>757.76</v>
      </c>
      <c r="P53" s="75" t="n">
        <v>757.76</v>
      </c>
      <c r="Q53" s="76" t="n">
        <f aca="false">P53-O53</f>
        <v>0</v>
      </c>
      <c r="R53" s="78" t="n">
        <v>2485.58</v>
      </c>
      <c r="S53" s="75" t="n">
        <v>2717.28</v>
      </c>
      <c r="T53" s="79" t="n">
        <f aca="false">S53-R53</f>
        <v>231.7</v>
      </c>
      <c r="U53" s="80" t="n">
        <v>816</v>
      </c>
      <c r="V53" s="75" t="n">
        <v>792</v>
      </c>
      <c r="W53" s="76" t="n">
        <f aca="false">V53-U53</f>
        <v>-24</v>
      </c>
      <c r="X53" s="81" t="n">
        <v>39</v>
      </c>
      <c r="Y53" s="75" t="n">
        <v>37</v>
      </c>
      <c r="Z53" s="82" t="n">
        <f aca="false">Y53-X53</f>
        <v>-2</v>
      </c>
      <c r="AA53" s="80" t="n">
        <v>756</v>
      </c>
      <c r="AB53" s="75" t="n">
        <v>714</v>
      </c>
      <c r="AC53" s="76" t="n">
        <f aca="false">AB53-AA53</f>
        <v>-42</v>
      </c>
      <c r="AD53" s="77" t="n">
        <v>246.24</v>
      </c>
      <c r="AE53" s="83" t="n">
        <v>239.76</v>
      </c>
      <c r="AF53" s="79" t="n">
        <f aca="false">AE53-AD53</f>
        <v>-6.47999999999999</v>
      </c>
      <c r="AG53" s="80" t="n">
        <v>943.92</v>
      </c>
      <c r="AH53" s="80" t="n">
        <v>1290.48</v>
      </c>
      <c r="AI53" s="80" t="n">
        <f aca="false">AH53-AG53</f>
        <v>346.56</v>
      </c>
      <c r="AJ53" s="80" t="n">
        <v>1256.52</v>
      </c>
      <c r="AK53" s="76" t="n">
        <f aca="false">AJ53-AH53</f>
        <v>-33.96</v>
      </c>
      <c r="AL53" s="84" t="n">
        <v>1071.6</v>
      </c>
      <c r="AM53" s="75" t="n">
        <v>1332</v>
      </c>
      <c r="AN53" s="85" t="n">
        <f aca="false">AM53-AL53</f>
        <v>260.4</v>
      </c>
      <c r="AO53" s="74" t="n">
        <v>743.66</v>
      </c>
      <c r="AP53" s="75" t="n">
        <v>1021.2</v>
      </c>
      <c r="AQ53" s="79" t="n">
        <f aca="false">AP53-AO53</f>
        <v>277.54</v>
      </c>
      <c r="AR53" s="76" t="n">
        <v>0</v>
      </c>
      <c r="AS53" s="76" t="n">
        <v>0</v>
      </c>
      <c r="AT53" s="79" t="n">
        <f aca="false">AS53-AR53</f>
        <v>0</v>
      </c>
      <c r="AU53" s="86" t="n">
        <v>5012.25</v>
      </c>
      <c r="AV53" s="87" t="n">
        <v>314.04</v>
      </c>
      <c r="AW53" s="88" t="n">
        <f aca="false">AV53-AU53</f>
        <v>-4698.21</v>
      </c>
      <c r="AX53" s="89" t="n">
        <v>44.56</v>
      </c>
      <c r="AY53" s="90" t="n">
        <v>45.76</v>
      </c>
      <c r="AZ53" s="91" t="n">
        <f aca="false">AY53-AX53</f>
        <v>1.2</v>
      </c>
      <c r="BA53" s="92" t="n">
        <v>1027.32</v>
      </c>
      <c r="BB53" s="86" t="n">
        <v>1027.32</v>
      </c>
      <c r="BC53" s="88" t="n">
        <f aca="false">BB53-BA53</f>
        <v>0</v>
      </c>
      <c r="BD53" s="93" t="n">
        <v>1728</v>
      </c>
      <c r="BE53" s="86" t="n">
        <v>1728</v>
      </c>
      <c r="BF53" s="91" t="n">
        <f aca="false">BE53-BD53</f>
        <v>0</v>
      </c>
      <c r="BG53" s="94" t="n">
        <v>0</v>
      </c>
      <c r="BH53" s="94" t="n">
        <v>0</v>
      </c>
      <c r="BI53" s="95" t="n">
        <f aca="false">BH53-BG53</f>
        <v>0</v>
      </c>
      <c r="BJ53" s="96" t="n">
        <v>467.95</v>
      </c>
      <c r="BK53" s="94" t="n">
        <v>655.13</v>
      </c>
      <c r="BL53" s="95" t="n">
        <f aca="false">BK53-BJ53</f>
        <v>187.18</v>
      </c>
      <c r="BM53" s="97" t="n">
        <f aca="false">C53+F53+I53+L53+O53+R53+U53+X53+AA53+AD53+AH53+AL53+AO53+AR53+AU53+AX53+BA53+BD53+BG53+BJ53</f>
        <v>35824.101465454</v>
      </c>
      <c r="BN53" s="98" t="n">
        <f aca="false">D53+G53+J53+M53+P53+S53+V53+Y53+AB53+AE53+AJ53+AM53+AP53+AS53+AV53+AY53+BB53+BE53+BH53+BK53</f>
        <v>32448.4249310113</v>
      </c>
      <c r="BO53" s="99" t="n">
        <f aca="false">BN53-BM53</f>
        <v>-3375.67653444269</v>
      </c>
    </row>
    <row r="54" customFormat="false" ht="15" hidden="false" customHeight="false" outlineLevel="0" collapsed="false">
      <c r="A54" s="107" t="n">
        <v>285</v>
      </c>
      <c r="B54" s="70" t="s">
        <v>114</v>
      </c>
      <c r="C54" s="71" t="n">
        <v>18943.3150445236</v>
      </c>
      <c r="D54" s="72" t="n">
        <v>19752.0431739363</v>
      </c>
      <c r="E54" s="73" t="n">
        <f aca="false">D54-C54</f>
        <v>808.728129412655</v>
      </c>
      <c r="F54" s="110" t="n">
        <v>3723.72</v>
      </c>
      <c r="G54" s="75" t="n">
        <v>3641.88</v>
      </c>
      <c r="H54" s="76" t="n">
        <f aca="false">G54-F54</f>
        <v>-81.8400000000002</v>
      </c>
      <c r="I54" s="74" t="n">
        <v>8463</v>
      </c>
      <c r="J54" s="75" t="n">
        <v>8277</v>
      </c>
      <c r="K54" s="76" t="n">
        <f aca="false">J54-I54</f>
        <v>-186</v>
      </c>
      <c r="L54" s="77" t="n">
        <v>3786.51</v>
      </c>
      <c r="M54" s="75" t="n">
        <v>3703.29</v>
      </c>
      <c r="N54" s="76" t="n">
        <f aca="false">M54-L54</f>
        <v>-83.2199999999998</v>
      </c>
      <c r="O54" s="74" t="n">
        <v>260.48</v>
      </c>
      <c r="P54" s="75" t="n">
        <v>260.48</v>
      </c>
      <c r="Q54" s="76" t="n">
        <f aca="false">P54-O54</f>
        <v>0</v>
      </c>
      <c r="R54" s="78" t="n">
        <v>5952.31</v>
      </c>
      <c r="S54" s="75" t="n">
        <v>6536.16</v>
      </c>
      <c r="T54" s="79" t="n">
        <f aca="false">S54-R54</f>
        <v>583.85</v>
      </c>
      <c r="U54" s="80" t="n">
        <v>2088</v>
      </c>
      <c r="V54" s="75" t="n">
        <v>1992</v>
      </c>
      <c r="W54" s="76" t="n">
        <f aca="false">V54-U54</f>
        <v>-96</v>
      </c>
      <c r="X54" s="81" t="n">
        <v>101</v>
      </c>
      <c r="Y54" s="75" t="n">
        <v>98</v>
      </c>
      <c r="Z54" s="82" t="n">
        <f aca="false">Y54-X54</f>
        <v>-3</v>
      </c>
      <c r="AA54" s="80" t="n">
        <v>1932</v>
      </c>
      <c r="AB54" s="75" t="n">
        <v>1890</v>
      </c>
      <c r="AC54" s="76" t="n">
        <f aca="false">AB54-AA54</f>
        <v>-42</v>
      </c>
      <c r="AD54" s="77" t="n">
        <v>589.68</v>
      </c>
      <c r="AE54" s="83" t="n">
        <v>576.72</v>
      </c>
      <c r="AF54" s="79" t="n">
        <f aca="false">AE54-AD54</f>
        <v>-12.96</v>
      </c>
      <c r="AG54" s="80" t="n">
        <v>2260.44</v>
      </c>
      <c r="AH54" s="80" t="n">
        <v>3090.36</v>
      </c>
      <c r="AI54" s="80" t="n">
        <f aca="false">AH54-AG54</f>
        <v>829.92</v>
      </c>
      <c r="AJ54" s="80" t="n">
        <v>3022.44</v>
      </c>
      <c r="AK54" s="76" t="n">
        <f aca="false">AJ54-AH54</f>
        <v>-67.9200000000001</v>
      </c>
      <c r="AL54" s="84" t="n">
        <v>2566.2</v>
      </c>
      <c r="AM54" s="75" t="n">
        <v>3204</v>
      </c>
      <c r="AN54" s="85" t="n">
        <f aca="false">AM54-AL54</f>
        <v>637.8</v>
      </c>
      <c r="AO54" s="74" t="n">
        <v>1780.87</v>
      </c>
      <c r="AP54" s="75" t="n">
        <v>2456.4</v>
      </c>
      <c r="AQ54" s="79" t="n">
        <f aca="false">AP54-AO54</f>
        <v>675.53</v>
      </c>
      <c r="AR54" s="76" t="n">
        <v>0</v>
      </c>
      <c r="AS54" s="76" t="n">
        <v>0</v>
      </c>
      <c r="AT54" s="79" t="n">
        <f aca="false">AS54-AR54</f>
        <v>0</v>
      </c>
      <c r="AU54" s="86" t="n">
        <v>7356.66</v>
      </c>
      <c r="AV54" s="87" t="n">
        <v>1488.34</v>
      </c>
      <c r="AW54" s="88" t="n">
        <f aca="false">AV54-AU54</f>
        <v>-5868.32</v>
      </c>
      <c r="AX54" s="89" t="n">
        <v>74.52</v>
      </c>
      <c r="AY54" s="90" t="n">
        <v>76.54</v>
      </c>
      <c r="AZ54" s="91" t="n">
        <f aca="false">AY54-AX54</f>
        <v>2.02000000000001</v>
      </c>
      <c r="BA54" s="92" t="n">
        <v>5136.6</v>
      </c>
      <c r="BB54" s="86" t="n">
        <v>5136.6</v>
      </c>
      <c r="BC54" s="88" t="n">
        <f aca="false">BB54-BA54</f>
        <v>0</v>
      </c>
      <c r="BD54" s="93" t="n">
        <v>8640</v>
      </c>
      <c r="BE54" s="86" t="n">
        <v>8640</v>
      </c>
      <c r="BF54" s="91" t="n">
        <f aca="false">BE54-BD54</f>
        <v>0</v>
      </c>
      <c r="BG54" s="94" t="n">
        <v>0</v>
      </c>
      <c r="BH54" s="94" t="n">
        <v>0</v>
      </c>
      <c r="BI54" s="95" t="n">
        <f aca="false">BH54-BG54</f>
        <v>0</v>
      </c>
      <c r="BJ54" s="96" t="n">
        <v>122.5</v>
      </c>
      <c r="BK54" s="94" t="n">
        <v>171.5</v>
      </c>
      <c r="BL54" s="95" t="n">
        <f aca="false">BK54-BJ54</f>
        <v>49</v>
      </c>
      <c r="BM54" s="97" t="n">
        <f aca="false">C54+F54+I54+L54+O54+R54+U54+X54+AA54+AD54+AH54+AL54+AO54+AR54+AU54+AX54+BA54+BD54+BG54+BJ54</f>
        <v>74607.7250445236</v>
      </c>
      <c r="BN54" s="98" t="n">
        <f aca="false">D54+G54+J54+M54+P54+S54+V54+Y54+AB54+AE54+AJ54+AM54+AP54+AS54+AV54+AY54+BB54+BE54+BH54+BK54</f>
        <v>70923.3931739363</v>
      </c>
      <c r="BO54" s="99" t="n">
        <f aca="false">BN54-BM54</f>
        <v>-3684.33187058735</v>
      </c>
    </row>
    <row r="55" customFormat="false" ht="15" hidden="false" customHeight="false" outlineLevel="0" collapsed="false">
      <c r="A55" s="107" t="s">
        <v>115</v>
      </c>
      <c r="B55" s="111" t="s">
        <v>116</v>
      </c>
      <c r="C55" s="71" t="n">
        <v>2756.09278714648</v>
      </c>
      <c r="D55" s="72" t="n">
        <v>2930.25326909232</v>
      </c>
      <c r="E55" s="73" t="n">
        <f aca="false">D55-C55</f>
        <v>174.160481945846</v>
      </c>
      <c r="F55" s="110" t="n">
        <v>531.96</v>
      </c>
      <c r="G55" s="75" t="n">
        <v>531.96</v>
      </c>
      <c r="H55" s="76" t="n">
        <f aca="false">G55-F55</f>
        <v>0</v>
      </c>
      <c r="I55" s="74" t="n">
        <v>1209</v>
      </c>
      <c r="J55" s="75" t="n">
        <v>1209</v>
      </c>
      <c r="K55" s="76" t="n">
        <f aca="false">J55-I55</f>
        <v>0</v>
      </c>
      <c r="L55" s="77" t="n">
        <v>540.93</v>
      </c>
      <c r="M55" s="75" t="n">
        <v>540.93</v>
      </c>
      <c r="N55" s="76" t="n">
        <f aca="false">M55-L55</f>
        <v>0</v>
      </c>
      <c r="O55" s="74" t="n">
        <v>236.8</v>
      </c>
      <c r="P55" s="75" t="n">
        <v>236.8</v>
      </c>
      <c r="Q55" s="76" t="n">
        <f aca="false">P55-O55</f>
        <v>0</v>
      </c>
      <c r="R55" s="78" t="n">
        <v>850.33</v>
      </c>
      <c r="S55" s="75" t="n">
        <v>954.72</v>
      </c>
      <c r="T55" s="79" t="n">
        <f aca="false">S55-R55</f>
        <v>104.39</v>
      </c>
      <c r="U55" s="80" t="n">
        <v>288</v>
      </c>
      <c r="V55" s="75" t="n">
        <v>264</v>
      </c>
      <c r="W55" s="76" t="n">
        <f aca="false">V55-U55</f>
        <v>-24</v>
      </c>
      <c r="X55" s="81" t="n">
        <v>13</v>
      </c>
      <c r="Y55" s="75" t="n">
        <v>13</v>
      </c>
      <c r="Z55" s="82" t="n">
        <f aca="false">Y55-X55</f>
        <v>0</v>
      </c>
      <c r="AA55" s="80" t="n">
        <v>168</v>
      </c>
      <c r="AB55" s="75" t="n">
        <v>168</v>
      </c>
      <c r="AC55" s="76" t="n">
        <f aca="false">AB55-AA55</f>
        <v>0</v>
      </c>
      <c r="AD55" s="77" t="n">
        <v>84.24</v>
      </c>
      <c r="AE55" s="83" t="n">
        <v>84.24</v>
      </c>
      <c r="AF55" s="79" t="n">
        <f aca="false">AE55-AD55</f>
        <v>0</v>
      </c>
      <c r="AG55" s="80" t="n">
        <v>322.92</v>
      </c>
      <c r="AH55" s="80" t="n">
        <v>441.48</v>
      </c>
      <c r="AI55" s="80" t="n">
        <f aca="false">AH55-AG55</f>
        <v>118.56</v>
      </c>
      <c r="AJ55" s="80" t="n">
        <v>441.48</v>
      </c>
      <c r="AK55" s="76" t="n">
        <f aca="false">AJ55-AH55</f>
        <v>0</v>
      </c>
      <c r="AL55" s="84" t="n">
        <v>366.6</v>
      </c>
      <c r="AM55" s="75" t="n">
        <v>468</v>
      </c>
      <c r="AN55" s="85" t="n">
        <f aca="false">AM55-AL55</f>
        <v>101.4</v>
      </c>
      <c r="AO55" s="74" t="n">
        <v>254.41</v>
      </c>
      <c r="AP55" s="75" t="n">
        <v>358.8</v>
      </c>
      <c r="AQ55" s="79" t="n">
        <f aca="false">AP55-AO55</f>
        <v>104.39</v>
      </c>
      <c r="AR55" s="76" t="n">
        <v>636.5</v>
      </c>
      <c r="AS55" s="76" t="n">
        <v>380</v>
      </c>
      <c r="AT55" s="79" t="n">
        <f aca="false">AS55-AR55</f>
        <v>-256.5</v>
      </c>
      <c r="AU55" s="112" t="n">
        <v>205.08</v>
      </c>
      <c r="AV55" s="87" t="n">
        <v>181.58</v>
      </c>
      <c r="AW55" s="88" t="n">
        <f aca="false">AV55-AU55</f>
        <v>-23.5</v>
      </c>
      <c r="AX55" s="89" t="n">
        <v>9.99</v>
      </c>
      <c r="AY55" s="90" t="n">
        <v>10.26</v>
      </c>
      <c r="AZ55" s="91" t="n">
        <f aca="false">AY55-AX55</f>
        <v>0.27</v>
      </c>
      <c r="BA55" s="92" t="n">
        <v>0</v>
      </c>
      <c r="BB55" s="86" t="n">
        <v>0</v>
      </c>
      <c r="BC55" s="88" t="n">
        <f aca="false">BB55-BA55</f>
        <v>0</v>
      </c>
      <c r="BD55" s="93" t="n">
        <v>0</v>
      </c>
      <c r="BE55" s="86" t="n">
        <v>0</v>
      </c>
      <c r="BF55" s="91" t="n">
        <f aca="false">BE55-BD55</f>
        <v>0</v>
      </c>
      <c r="BG55" s="94" t="n">
        <v>0</v>
      </c>
      <c r="BH55" s="94" t="n">
        <v>0</v>
      </c>
      <c r="BI55" s="95" t="n">
        <f aca="false">BH55-BG55</f>
        <v>0</v>
      </c>
      <c r="BJ55" s="96" t="n">
        <v>200</v>
      </c>
      <c r="BK55" s="94" t="n">
        <v>280</v>
      </c>
      <c r="BL55" s="95" t="n">
        <f aca="false">BK55-BJ55</f>
        <v>80</v>
      </c>
      <c r="BM55" s="97" t="n">
        <f aca="false">C55+F55+I55+L55+O55+R55+U55+X55+AA55+AD55+AH55+AL55+AO55+AR55+AU55+AX55+BA55+BD55+BG55+BJ55</f>
        <v>8792.41278714648</v>
      </c>
      <c r="BN55" s="98" t="n">
        <f aca="false">D55+G55+J55+M55+P55+S55+V55+Y55+AB55+AE55+AJ55+AM55+AP55+AS55+AV55+AY55+BB55+BE55+BH55+BK55</f>
        <v>9053.02326909232</v>
      </c>
      <c r="BO55" s="99" t="n">
        <f aca="false">BN55-BM55</f>
        <v>260.610481945845</v>
      </c>
    </row>
    <row r="56" customFormat="false" ht="15" hidden="false" customHeight="false" outlineLevel="0" collapsed="false">
      <c r="A56" s="107" t="n">
        <v>297</v>
      </c>
      <c r="B56" s="70" t="s">
        <v>117</v>
      </c>
      <c r="C56" s="71" t="n">
        <v>8137.82379472455</v>
      </c>
      <c r="D56" s="72" t="n">
        <v>9251.1909266702</v>
      </c>
      <c r="E56" s="73" t="n">
        <f aca="false">D56-C56</f>
        <v>1113.36713194565</v>
      </c>
      <c r="F56" s="110" t="n">
        <v>1104.84</v>
      </c>
      <c r="G56" s="75" t="n">
        <v>1227.6</v>
      </c>
      <c r="H56" s="76" t="n">
        <f aca="false">G56-F56</f>
        <v>122.76</v>
      </c>
      <c r="I56" s="74" t="n">
        <v>2511</v>
      </c>
      <c r="J56" s="75" t="n">
        <v>2790</v>
      </c>
      <c r="K56" s="76" t="n">
        <f aca="false">J56-I56</f>
        <v>279</v>
      </c>
      <c r="L56" s="77" t="n">
        <v>1123.47</v>
      </c>
      <c r="M56" s="75" t="n">
        <v>1248.3</v>
      </c>
      <c r="N56" s="76" t="n">
        <f aca="false">M56-L56</f>
        <v>124.83</v>
      </c>
      <c r="O56" s="74" t="n">
        <v>473.6</v>
      </c>
      <c r="P56" s="75" t="n">
        <v>544.64</v>
      </c>
      <c r="Q56" s="76" t="n">
        <f aca="false">P56-O56</f>
        <v>71.04</v>
      </c>
      <c r="R56" s="78" t="n">
        <v>1766.07</v>
      </c>
      <c r="S56" s="75" t="n">
        <v>2203.2</v>
      </c>
      <c r="T56" s="79" t="n">
        <f aca="false">S56-R56</f>
        <v>437.13</v>
      </c>
      <c r="U56" s="80" t="n">
        <v>624</v>
      </c>
      <c r="V56" s="75" t="n">
        <v>672</v>
      </c>
      <c r="W56" s="76" t="n">
        <f aca="false">V56-U56</f>
        <v>48</v>
      </c>
      <c r="X56" s="81" t="n">
        <v>27</v>
      </c>
      <c r="Y56" s="75" t="n">
        <v>30</v>
      </c>
      <c r="Z56" s="82" t="n">
        <f aca="false">Y56-X56</f>
        <v>3</v>
      </c>
      <c r="AA56" s="80" t="n">
        <v>672</v>
      </c>
      <c r="AB56" s="75" t="n">
        <v>672</v>
      </c>
      <c r="AC56" s="76" t="n">
        <f aca="false">AB56-AA56</f>
        <v>0</v>
      </c>
      <c r="AD56" s="77" t="n">
        <v>174.96</v>
      </c>
      <c r="AE56" s="83" t="n">
        <v>194.4</v>
      </c>
      <c r="AF56" s="79" t="n">
        <f aca="false">AE56-AD56</f>
        <v>19.44</v>
      </c>
      <c r="AG56" s="80" t="n">
        <v>670.68</v>
      </c>
      <c r="AH56" s="80" t="n">
        <v>916.92</v>
      </c>
      <c r="AI56" s="80" t="n">
        <f aca="false">AH56-AG56</f>
        <v>246.24</v>
      </c>
      <c r="AJ56" s="80" t="n">
        <v>1018.8</v>
      </c>
      <c r="AK56" s="76" t="n">
        <f aca="false">AJ56-AH56</f>
        <v>101.88</v>
      </c>
      <c r="AL56" s="84" t="n">
        <v>761.4</v>
      </c>
      <c r="AM56" s="75" t="n">
        <v>1080</v>
      </c>
      <c r="AN56" s="85" t="n">
        <f aca="false">AM56-AL56</f>
        <v>318.6</v>
      </c>
      <c r="AO56" s="74" t="n">
        <v>528.39</v>
      </c>
      <c r="AP56" s="75" t="n">
        <v>828</v>
      </c>
      <c r="AQ56" s="79" t="n">
        <f aca="false">AP56-AO56</f>
        <v>299.61</v>
      </c>
      <c r="AR56" s="76" t="n">
        <v>837.5</v>
      </c>
      <c r="AS56" s="76" t="n">
        <v>500</v>
      </c>
      <c r="AT56" s="79" t="n">
        <f aca="false">AS56-AR56</f>
        <v>-337.5</v>
      </c>
      <c r="AU56" s="86" t="n">
        <v>1130.94</v>
      </c>
      <c r="AV56" s="87" t="n">
        <v>172.83</v>
      </c>
      <c r="AW56" s="88" t="n">
        <f aca="false">AV56-AU56</f>
        <v>-958.11</v>
      </c>
      <c r="AX56" s="89" t="n">
        <v>26.89</v>
      </c>
      <c r="AY56" s="90" t="n">
        <v>27.62</v>
      </c>
      <c r="AZ56" s="91" t="n">
        <f aca="false">AY56-AX56</f>
        <v>0.73</v>
      </c>
      <c r="BA56" s="92" t="n">
        <v>0</v>
      </c>
      <c r="BB56" s="86" t="n">
        <v>0</v>
      </c>
      <c r="BC56" s="88" t="n">
        <f aca="false">BB56-BA56</f>
        <v>0</v>
      </c>
      <c r="BD56" s="93" t="n">
        <v>0</v>
      </c>
      <c r="BE56" s="86" t="n">
        <v>0</v>
      </c>
      <c r="BF56" s="91" t="n">
        <f aca="false">BE56-BD56</f>
        <v>0</v>
      </c>
      <c r="BG56" s="94" t="n">
        <v>60733.7296272908</v>
      </c>
      <c r="BH56" s="94" t="n">
        <v>65405.5549832362</v>
      </c>
      <c r="BI56" s="95" t="n">
        <f aca="false">BH56-BG56</f>
        <v>4671.82535594545</v>
      </c>
      <c r="BJ56" s="96" t="n">
        <v>0</v>
      </c>
      <c r="BK56" s="94" t="n">
        <v>0</v>
      </c>
      <c r="BL56" s="95" t="n">
        <f aca="false">BK56-BJ56</f>
        <v>0</v>
      </c>
      <c r="BM56" s="97" t="n">
        <f aca="false">C56+F56+I56+L56+O56+R56+U56+X56+AA56+AD56+AH56+AL56+AO56+AR56+AU56+AX56+BA56+BD56+BG56+BJ56</f>
        <v>81550.5334220154</v>
      </c>
      <c r="BN56" s="98" t="n">
        <f aca="false">D56+G56+J56+M56+P56+S56+V56+Y56+AB56+AE56+AJ56+AM56+AP56+AS56+AV56+AY56+BB56+BE56+BH56+BK56</f>
        <v>87866.1359099064</v>
      </c>
      <c r="BO56" s="99" t="n">
        <f aca="false">BN56-BM56</f>
        <v>6315.6024878911</v>
      </c>
    </row>
    <row r="57" customFormat="false" ht="15" hidden="false" customHeight="false" outlineLevel="0" collapsed="false">
      <c r="A57" s="107" t="s">
        <v>118</v>
      </c>
      <c r="B57" s="70" t="s">
        <v>119</v>
      </c>
      <c r="C57" s="71" t="n">
        <v>239582.45276782</v>
      </c>
      <c r="D57" s="72" t="n">
        <v>258938.033974827</v>
      </c>
      <c r="E57" s="73" t="n">
        <f aca="false">D57-C57</f>
        <v>19355.5812070065</v>
      </c>
      <c r="F57" s="110" t="n">
        <v>25615.92</v>
      </c>
      <c r="G57" s="75" t="n">
        <v>26311.56</v>
      </c>
      <c r="H57" s="76" t="n">
        <f aca="false">G57-F57</f>
        <v>695.639999999999</v>
      </c>
      <c r="I57" s="74" t="n">
        <v>58218</v>
      </c>
      <c r="J57" s="75" t="n">
        <v>59799</v>
      </c>
      <c r="K57" s="76" t="n">
        <f aca="false">J57-I57</f>
        <v>1581</v>
      </c>
      <c r="L57" s="77" t="n">
        <v>26047.86</v>
      </c>
      <c r="M57" s="75" t="n">
        <v>26755.23</v>
      </c>
      <c r="N57" s="76" t="n">
        <f aca="false">M57-L57</f>
        <v>707.369999999999</v>
      </c>
      <c r="O57" s="74" t="n">
        <v>13971.2</v>
      </c>
      <c r="P57" s="75" t="n">
        <v>14231.68</v>
      </c>
      <c r="Q57" s="76" t="n">
        <f aca="false">P57-O57</f>
        <v>260.48</v>
      </c>
      <c r="R57" s="78" t="n">
        <v>40946.66</v>
      </c>
      <c r="S57" s="75" t="n">
        <v>47221.92</v>
      </c>
      <c r="T57" s="79" t="n">
        <f aca="false">S57-R57</f>
        <v>6275.26</v>
      </c>
      <c r="U57" s="80" t="n">
        <v>13896</v>
      </c>
      <c r="V57" s="75" t="n">
        <v>14064</v>
      </c>
      <c r="W57" s="76" t="n">
        <f aca="false">V57-U57</f>
        <v>168</v>
      </c>
      <c r="X57" s="81" t="n">
        <v>0</v>
      </c>
      <c r="Y57" s="75" t="n">
        <v>0</v>
      </c>
      <c r="Z57" s="82" t="n">
        <f aca="false">Y57-X57</f>
        <v>0</v>
      </c>
      <c r="AA57" s="80" t="n">
        <v>9324</v>
      </c>
      <c r="AB57" s="75" t="n">
        <v>9282</v>
      </c>
      <c r="AC57" s="76" t="n">
        <f aca="false">AB57-AA57</f>
        <v>-42</v>
      </c>
      <c r="AD57" s="77" t="n">
        <v>4056.48</v>
      </c>
      <c r="AE57" s="83" t="n">
        <v>4166.64</v>
      </c>
      <c r="AF57" s="79" t="n">
        <f aca="false">AE57-AD57</f>
        <v>110.16</v>
      </c>
      <c r="AG57" s="80" t="n">
        <v>15549.84</v>
      </c>
      <c r="AH57" s="80" t="n">
        <v>21258.96</v>
      </c>
      <c r="AI57" s="80" t="n">
        <f aca="false">AH57-AG57</f>
        <v>5709.12</v>
      </c>
      <c r="AJ57" s="80" t="n">
        <v>21836.28</v>
      </c>
      <c r="AK57" s="76" t="n">
        <f aca="false">AJ57-AH57</f>
        <v>577.32</v>
      </c>
      <c r="AL57" s="84" t="n">
        <v>17653.2</v>
      </c>
      <c r="AM57" s="75" t="n">
        <v>23148</v>
      </c>
      <c r="AN57" s="85" t="n">
        <f aca="false">AM57-AL57</f>
        <v>5494.8</v>
      </c>
      <c r="AO57" s="74" t="n">
        <v>12250.82</v>
      </c>
      <c r="AP57" s="75" t="n">
        <v>17746.8</v>
      </c>
      <c r="AQ57" s="79" t="n">
        <f aca="false">AP57-AO57</f>
        <v>5495.98</v>
      </c>
      <c r="AR57" s="76" t="n">
        <v>9413.5</v>
      </c>
      <c r="AS57" s="76" t="n">
        <v>5620</v>
      </c>
      <c r="AT57" s="79" t="n">
        <f aca="false">AS57-AR57</f>
        <v>-3793.5</v>
      </c>
      <c r="AU57" s="86" t="n">
        <v>31738.57</v>
      </c>
      <c r="AV57" s="87" t="n">
        <v>30294.63</v>
      </c>
      <c r="AW57" s="88" t="n">
        <f aca="false">AV57-AU57</f>
        <v>-1443.94</v>
      </c>
      <c r="AX57" s="89" t="n">
        <v>512.4</v>
      </c>
      <c r="AY57" s="90" t="n">
        <v>526.29</v>
      </c>
      <c r="AZ57" s="91" t="n">
        <f aca="false">AY57-AX57</f>
        <v>13.89</v>
      </c>
      <c r="BA57" s="92" t="n">
        <v>9759.54</v>
      </c>
      <c r="BB57" s="86" t="n">
        <v>9759.54</v>
      </c>
      <c r="BC57" s="88" t="n">
        <f aca="false">BB57-BA57</f>
        <v>0</v>
      </c>
      <c r="BD57" s="93" t="n">
        <v>16416</v>
      </c>
      <c r="BE57" s="86" t="n">
        <v>16416</v>
      </c>
      <c r="BF57" s="91" t="n">
        <f aca="false">BE57-BD57</f>
        <v>0</v>
      </c>
      <c r="BG57" s="94" t="n">
        <v>857468.784392083</v>
      </c>
      <c r="BH57" s="94" t="n">
        <v>930999.765075934</v>
      </c>
      <c r="BI57" s="95" t="n">
        <f aca="false">BH57-BG57</f>
        <v>73530.9806838513</v>
      </c>
      <c r="BJ57" s="96" t="n">
        <v>10691.85</v>
      </c>
      <c r="BK57" s="94" t="n">
        <v>15627.5</v>
      </c>
      <c r="BL57" s="95" t="n">
        <f aca="false">BK57-BJ57</f>
        <v>4935.65</v>
      </c>
      <c r="BM57" s="97" t="n">
        <f aca="false">C57+F57+I57+L57+O57+R57+U57+X57+AA57+AD57+AH57+AL57+AO57+AR57+AU57+AX57+BA57+BD57+BG57+BJ57</f>
        <v>1418822.1971599</v>
      </c>
      <c r="BN57" s="98" t="n">
        <f aca="false">D57+G57+J57+M57+P57+S57+V57+Y57+AB57+AE57+AJ57+AM57+AP57+AS57+AV57+AY57+BB57+BE57+BH57+BK57</f>
        <v>1532744.86905076</v>
      </c>
      <c r="BO57" s="99" t="n">
        <f aca="false">BN57-BM57</f>
        <v>113922.671890858</v>
      </c>
    </row>
    <row r="58" customFormat="false" ht="15" hidden="false" customHeight="false" outlineLevel="0" collapsed="false">
      <c r="A58" s="107" t="n">
        <v>336</v>
      </c>
      <c r="B58" s="70" t="s">
        <v>120</v>
      </c>
      <c r="C58" s="71" t="n">
        <v>18682.7739764894</v>
      </c>
      <c r="D58" s="72" t="n">
        <v>19308.1398287269</v>
      </c>
      <c r="E58" s="73" t="n">
        <f aca="false">D58-C58</f>
        <v>625.365852237519</v>
      </c>
      <c r="F58" s="110" t="n">
        <v>3109.92</v>
      </c>
      <c r="G58" s="75" t="n">
        <v>2987.16</v>
      </c>
      <c r="H58" s="76" t="n">
        <f aca="false">G58-F58</f>
        <v>-122.76</v>
      </c>
      <c r="I58" s="74" t="n">
        <v>7068</v>
      </c>
      <c r="J58" s="75" t="n">
        <v>6789</v>
      </c>
      <c r="K58" s="76" t="n">
        <f aca="false">J58-I58</f>
        <v>-279</v>
      </c>
      <c r="L58" s="77" t="n">
        <v>3162.36</v>
      </c>
      <c r="M58" s="75" t="n">
        <v>3037.53</v>
      </c>
      <c r="N58" s="76" t="n">
        <f aca="false">M58-L58</f>
        <v>-124.83</v>
      </c>
      <c r="O58" s="74" t="n">
        <v>1610.24</v>
      </c>
      <c r="P58" s="75" t="n">
        <v>1562.88</v>
      </c>
      <c r="Q58" s="76" t="n">
        <f aca="false">P58-O58</f>
        <v>-47.3600000000001</v>
      </c>
      <c r="R58" s="78" t="n">
        <v>4971.16</v>
      </c>
      <c r="S58" s="75" t="n">
        <v>5361.12</v>
      </c>
      <c r="T58" s="79" t="n">
        <f aca="false">S58-R58</f>
        <v>389.96</v>
      </c>
      <c r="U58" s="80" t="n">
        <v>1680</v>
      </c>
      <c r="V58" s="75" t="n">
        <v>1608</v>
      </c>
      <c r="W58" s="76" t="n">
        <f aca="false">V58-U58</f>
        <v>-72</v>
      </c>
      <c r="X58" s="81" t="n">
        <v>77</v>
      </c>
      <c r="Y58" s="75" t="n">
        <v>73</v>
      </c>
      <c r="Z58" s="82" t="n">
        <f aca="false">Y58-X58</f>
        <v>-4</v>
      </c>
      <c r="AA58" s="80" t="n">
        <v>1428</v>
      </c>
      <c r="AB58" s="75" t="n">
        <v>1344</v>
      </c>
      <c r="AC58" s="76" t="n">
        <f aca="false">AB58-AA58</f>
        <v>-84</v>
      </c>
      <c r="AD58" s="77" t="n">
        <v>492.48</v>
      </c>
      <c r="AE58" s="83" t="n">
        <v>473.04</v>
      </c>
      <c r="AF58" s="79" t="n">
        <f aca="false">AE58-AD58</f>
        <v>-19.44</v>
      </c>
      <c r="AG58" s="80" t="n">
        <v>1887.84</v>
      </c>
      <c r="AH58" s="80" t="n">
        <v>2580.96</v>
      </c>
      <c r="AI58" s="80" t="n">
        <f aca="false">AH58-AG58</f>
        <v>693.12</v>
      </c>
      <c r="AJ58" s="80" t="n">
        <v>2479.08</v>
      </c>
      <c r="AK58" s="76" t="n">
        <f aca="false">AJ58-AH58</f>
        <v>-101.88</v>
      </c>
      <c r="AL58" s="84" t="n">
        <v>2143.2</v>
      </c>
      <c r="AM58" s="75" t="n">
        <v>2628</v>
      </c>
      <c r="AN58" s="85" t="n">
        <f aca="false">AM58-AL58</f>
        <v>484.8</v>
      </c>
      <c r="AO58" s="74" t="n">
        <v>1487.32</v>
      </c>
      <c r="AP58" s="75" t="n">
        <v>2014.8</v>
      </c>
      <c r="AQ58" s="79" t="n">
        <f aca="false">AP58-AO58</f>
        <v>527.48</v>
      </c>
      <c r="AR58" s="76" t="n">
        <v>2479</v>
      </c>
      <c r="AS58" s="76" t="n">
        <v>1480</v>
      </c>
      <c r="AT58" s="79" t="n">
        <f aca="false">AS58-AR58</f>
        <v>-999</v>
      </c>
      <c r="AU58" s="86" t="n">
        <v>968.89</v>
      </c>
      <c r="AV58" s="87" t="n">
        <v>153.1</v>
      </c>
      <c r="AW58" s="88" t="n">
        <f aca="false">AV58-AU58</f>
        <v>-815.79</v>
      </c>
      <c r="AX58" s="89" t="n">
        <v>59.92</v>
      </c>
      <c r="AY58" s="90" t="n">
        <v>61.55</v>
      </c>
      <c r="AZ58" s="91" t="n">
        <f aca="false">AY58-AX58</f>
        <v>1.63</v>
      </c>
      <c r="BA58" s="92" t="n">
        <v>3338.79</v>
      </c>
      <c r="BB58" s="86" t="n">
        <v>3338.79</v>
      </c>
      <c r="BC58" s="88" t="n">
        <f aca="false">BB58-BA58</f>
        <v>0</v>
      </c>
      <c r="BD58" s="93" t="n">
        <v>5616</v>
      </c>
      <c r="BE58" s="86" t="n">
        <v>5616</v>
      </c>
      <c r="BF58" s="91" t="n">
        <f aca="false">BE58-BD58</f>
        <v>0</v>
      </c>
      <c r="BG58" s="94" t="n">
        <v>240497.601498661</v>
      </c>
      <c r="BH58" s="94" t="n">
        <v>259513.932332465</v>
      </c>
      <c r="BI58" s="95" t="n">
        <f aca="false">BH58-BG58</f>
        <v>19016.3308338035</v>
      </c>
      <c r="BJ58" s="96" t="n">
        <v>0</v>
      </c>
      <c r="BK58" s="94" t="n">
        <v>0</v>
      </c>
      <c r="BL58" s="95" t="n">
        <f aca="false">BK58-BJ58</f>
        <v>0</v>
      </c>
      <c r="BM58" s="97" t="n">
        <f aca="false">C58+F58+I58+L58+O58+R58+U58+X58+AA58+AD58+AH58+AL58+AO58+AR58+AU58+AX58+BA58+BD58+BG58+BJ58</f>
        <v>301453.615475151</v>
      </c>
      <c r="BN58" s="98" t="n">
        <f aca="false">D58+G58+J58+M58+P58+S58+V58+Y58+AB58+AE58+AJ58+AM58+AP58+AS58+AV58+AY58+BB58+BE58+BH58+BK58</f>
        <v>319829.122161192</v>
      </c>
      <c r="BO58" s="99" t="n">
        <f aca="false">BN58-BM58</f>
        <v>18375.5066860411</v>
      </c>
    </row>
    <row r="59" customFormat="false" ht="15" hidden="false" customHeight="false" outlineLevel="0" collapsed="false">
      <c r="A59" s="107" t="n">
        <v>350</v>
      </c>
      <c r="B59" s="70" t="s">
        <v>121</v>
      </c>
      <c r="C59" s="71" t="n">
        <v>4894.85658494366</v>
      </c>
      <c r="D59" s="72" t="n">
        <v>5198.72887306365</v>
      </c>
      <c r="E59" s="73" t="n">
        <f aca="false">D59-C59</f>
        <v>303.872288119993</v>
      </c>
      <c r="F59" s="110" t="n">
        <v>1063.92</v>
      </c>
      <c r="G59" s="75" t="n">
        <v>1063.92</v>
      </c>
      <c r="H59" s="76" t="n">
        <f aca="false">G59-F59</f>
        <v>0</v>
      </c>
      <c r="I59" s="74" t="n">
        <v>2418</v>
      </c>
      <c r="J59" s="75" t="n">
        <v>2418</v>
      </c>
      <c r="K59" s="76" t="n">
        <f aca="false">J59-I59</f>
        <v>0</v>
      </c>
      <c r="L59" s="77" t="n">
        <v>0</v>
      </c>
      <c r="M59" s="75" t="n">
        <v>0</v>
      </c>
      <c r="N59" s="76" t="n">
        <f aca="false">M59-L59</f>
        <v>0</v>
      </c>
      <c r="O59" s="74" t="n">
        <v>0</v>
      </c>
      <c r="P59" s="75" t="n">
        <v>0</v>
      </c>
      <c r="Q59" s="76" t="n">
        <f aca="false">P59-O59</f>
        <v>0</v>
      </c>
      <c r="R59" s="78" t="n">
        <v>1700.66</v>
      </c>
      <c r="S59" s="75" t="n">
        <v>1909.44</v>
      </c>
      <c r="T59" s="79" t="n">
        <f aca="false">S59-R59</f>
        <v>208.78</v>
      </c>
      <c r="U59" s="80" t="n">
        <v>552</v>
      </c>
      <c r="V59" s="75" t="n">
        <v>528</v>
      </c>
      <c r="W59" s="76" t="n">
        <f aca="false">V59-U59</f>
        <v>-24</v>
      </c>
      <c r="X59" s="81" t="n">
        <v>26</v>
      </c>
      <c r="Y59" s="75" t="n">
        <v>26</v>
      </c>
      <c r="Z59" s="82" t="n">
        <f aca="false">Y59-X59</f>
        <v>0</v>
      </c>
      <c r="AA59" s="80" t="n">
        <v>504</v>
      </c>
      <c r="AB59" s="75" t="n">
        <v>462</v>
      </c>
      <c r="AC59" s="76" t="n">
        <f aca="false">AB59-AA59</f>
        <v>-42</v>
      </c>
      <c r="AD59" s="77" t="n">
        <v>168.48</v>
      </c>
      <c r="AE59" s="83" t="n">
        <v>168.48</v>
      </c>
      <c r="AF59" s="79" t="n">
        <f aca="false">AE59-AD59</f>
        <v>0</v>
      </c>
      <c r="AG59" s="80" t="n">
        <v>645.84</v>
      </c>
      <c r="AH59" s="80" t="n">
        <v>882.96</v>
      </c>
      <c r="AI59" s="80" t="n">
        <f aca="false">AH59-AG59</f>
        <v>237.12</v>
      </c>
      <c r="AJ59" s="80" t="n">
        <v>882.96</v>
      </c>
      <c r="AK59" s="76" t="n">
        <f aca="false">AJ59-AH59</f>
        <v>0</v>
      </c>
      <c r="AL59" s="84" t="n">
        <v>733.2</v>
      </c>
      <c r="AM59" s="75" t="n">
        <v>936</v>
      </c>
      <c r="AN59" s="85" t="n">
        <f aca="false">AM59-AL59</f>
        <v>202.8</v>
      </c>
      <c r="AO59" s="74" t="n">
        <v>508.82</v>
      </c>
      <c r="AP59" s="75" t="n">
        <v>717.6</v>
      </c>
      <c r="AQ59" s="79" t="n">
        <f aca="false">AP59-AO59</f>
        <v>208.78</v>
      </c>
      <c r="AR59" s="76" t="n">
        <v>770.5</v>
      </c>
      <c r="AS59" s="76" t="n">
        <v>460</v>
      </c>
      <c r="AT59" s="79" t="n">
        <f aca="false">AS59-AR59</f>
        <v>-310.5</v>
      </c>
      <c r="AU59" s="86" t="n">
        <v>88.09</v>
      </c>
      <c r="AV59" s="87" t="n">
        <v>112.03</v>
      </c>
      <c r="AW59" s="88" t="n">
        <f aca="false">AV59-AU59</f>
        <v>23.94</v>
      </c>
      <c r="AX59" s="89" t="n">
        <v>48.4</v>
      </c>
      <c r="AY59" s="90" t="n">
        <v>49.71</v>
      </c>
      <c r="AZ59" s="91" t="n">
        <f aca="false">AY59-AX59</f>
        <v>1.31</v>
      </c>
      <c r="BA59" s="92" t="n">
        <v>0</v>
      </c>
      <c r="BB59" s="86" t="n">
        <v>0</v>
      </c>
      <c r="BC59" s="88" t="n">
        <f aca="false">BB59-BA59</f>
        <v>0</v>
      </c>
      <c r="BD59" s="93" t="n">
        <v>0</v>
      </c>
      <c r="BE59" s="86" t="n">
        <v>0</v>
      </c>
      <c r="BF59" s="91" t="n">
        <f aca="false">BE59-BD59</f>
        <v>0</v>
      </c>
      <c r="BG59" s="94" t="n">
        <v>44772</v>
      </c>
      <c r="BH59" s="94" t="n">
        <v>48216</v>
      </c>
      <c r="BI59" s="95" t="n">
        <f aca="false">BH59-BG59</f>
        <v>3444</v>
      </c>
      <c r="BJ59" s="96" t="n">
        <v>0</v>
      </c>
      <c r="BK59" s="94" t="n">
        <v>67.69</v>
      </c>
      <c r="BL59" s="95" t="n">
        <f aca="false">BK59-BJ59</f>
        <v>67.69</v>
      </c>
      <c r="BM59" s="97" t="n">
        <f aca="false">C59+F59+I59+L59+O59+R59+U59+X59+AA59+AD59+AH59+AL59+AO59+AR59+AU59+AX59+BA59+BD59+BG59+BJ59</f>
        <v>59131.8865849437</v>
      </c>
      <c r="BN59" s="98" t="n">
        <f aca="false">D59+G59+J59+M59+P59+S59+V59+Y59+AB59+AE59+AJ59+AM59+AP59+AS59+AV59+AY59+BB59+BE59+BH59+BK59</f>
        <v>63216.5588730637</v>
      </c>
      <c r="BO59" s="99" t="n">
        <f aca="false">BN59-BM59</f>
        <v>4084.67228811999</v>
      </c>
    </row>
    <row r="60" s="100" customFormat="true" ht="15" hidden="false" customHeight="false" outlineLevel="0" collapsed="false">
      <c r="A60" s="107" t="n">
        <v>379</v>
      </c>
      <c r="B60" s="70" t="s">
        <v>122</v>
      </c>
      <c r="C60" s="71" t="n">
        <v>18765.972638365</v>
      </c>
      <c r="D60" s="72" t="n">
        <v>20040.5690957856</v>
      </c>
      <c r="E60" s="73" t="n">
        <f aca="false">D60-C60</f>
        <v>1274.59645742053</v>
      </c>
      <c r="F60" s="110" t="n">
        <v>1677.72</v>
      </c>
      <c r="G60" s="75" t="n">
        <v>1677.72</v>
      </c>
      <c r="H60" s="76" t="n">
        <f aca="false">G60-F60</f>
        <v>0</v>
      </c>
      <c r="I60" s="74" t="n">
        <v>3813</v>
      </c>
      <c r="J60" s="75" t="n">
        <v>3813</v>
      </c>
      <c r="K60" s="76" t="n">
        <f aca="false">J60-I60</f>
        <v>0</v>
      </c>
      <c r="L60" s="77" t="n">
        <v>1706.01</v>
      </c>
      <c r="M60" s="75" t="n">
        <v>1706.01</v>
      </c>
      <c r="N60" s="76" t="n">
        <f aca="false">M60-L60</f>
        <v>0</v>
      </c>
      <c r="O60" s="74" t="n">
        <v>828.8</v>
      </c>
      <c r="P60" s="75" t="n">
        <v>828.8</v>
      </c>
      <c r="Q60" s="76" t="n">
        <f aca="false">P60-O60</f>
        <v>0</v>
      </c>
      <c r="R60" s="78" t="n">
        <v>2681.81</v>
      </c>
      <c r="S60" s="75" t="n">
        <v>3011.04</v>
      </c>
      <c r="T60" s="79" t="n">
        <f aca="false">S60-R60</f>
        <v>329.23</v>
      </c>
      <c r="U60" s="80" t="n">
        <v>984</v>
      </c>
      <c r="V60" s="75" t="n">
        <v>936</v>
      </c>
      <c r="W60" s="76" t="n">
        <f aca="false">V60-U60</f>
        <v>-48</v>
      </c>
      <c r="X60" s="81" t="n">
        <v>42</v>
      </c>
      <c r="Y60" s="75" t="n">
        <v>42</v>
      </c>
      <c r="Z60" s="82" t="n">
        <f aca="false">Y60-X60</f>
        <v>0</v>
      </c>
      <c r="AA60" s="80" t="n">
        <v>630</v>
      </c>
      <c r="AB60" s="75" t="n">
        <v>630</v>
      </c>
      <c r="AC60" s="76" t="n">
        <f aca="false">AB60-AA60</f>
        <v>0</v>
      </c>
      <c r="AD60" s="77" t="n">
        <v>265.68</v>
      </c>
      <c r="AE60" s="83" t="n">
        <v>265.68</v>
      </c>
      <c r="AF60" s="79" t="n">
        <f aca="false">AE60-AD60</f>
        <v>0</v>
      </c>
      <c r="AG60" s="80" t="n">
        <v>1018.44</v>
      </c>
      <c r="AH60" s="80" t="n">
        <v>1392.36</v>
      </c>
      <c r="AI60" s="80" t="n">
        <f aca="false">AH60-AG60</f>
        <v>373.92</v>
      </c>
      <c r="AJ60" s="80" t="n">
        <v>1392.36</v>
      </c>
      <c r="AK60" s="76" t="n">
        <f aca="false">AJ60-AH60</f>
        <v>0</v>
      </c>
      <c r="AL60" s="84" t="n">
        <v>1156.2</v>
      </c>
      <c r="AM60" s="75" t="n">
        <v>1476</v>
      </c>
      <c r="AN60" s="85" t="n">
        <f aca="false">AM60-AL60</f>
        <v>319.8</v>
      </c>
      <c r="AO60" s="74" t="n">
        <v>802.37</v>
      </c>
      <c r="AP60" s="75" t="n">
        <v>1131.6</v>
      </c>
      <c r="AQ60" s="79" t="n">
        <f aca="false">AP60-AO60</f>
        <v>329.23</v>
      </c>
      <c r="AR60" s="76" t="n">
        <v>1440.5</v>
      </c>
      <c r="AS60" s="76" t="n">
        <v>860</v>
      </c>
      <c r="AT60" s="79" t="n">
        <f aca="false">AS60-AR60</f>
        <v>-580.5</v>
      </c>
      <c r="AU60" s="86" t="n">
        <v>3479.9</v>
      </c>
      <c r="AV60" s="87" t="n">
        <v>3141.39</v>
      </c>
      <c r="AW60" s="88" t="n">
        <f aca="false">AV60-AU60</f>
        <v>-338.51</v>
      </c>
      <c r="AX60" s="89" t="n">
        <v>125.22</v>
      </c>
      <c r="AY60" s="90" t="n">
        <v>128.61</v>
      </c>
      <c r="AZ60" s="91" t="n">
        <f aca="false">AY60-AX60</f>
        <v>3.39000000000002</v>
      </c>
      <c r="BA60" s="92" t="n">
        <v>513.66</v>
      </c>
      <c r="BB60" s="86" t="n">
        <v>513.66</v>
      </c>
      <c r="BC60" s="88" t="n">
        <f aca="false">BB60-BA60</f>
        <v>0</v>
      </c>
      <c r="BD60" s="93" t="n">
        <v>864</v>
      </c>
      <c r="BE60" s="86" t="n">
        <v>864</v>
      </c>
      <c r="BF60" s="91" t="n">
        <f aca="false">BE60-BD60</f>
        <v>0</v>
      </c>
      <c r="BG60" s="94" t="n">
        <v>99567.4892698481</v>
      </c>
      <c r="BH60" s="94" t="n">
        <v>108297</v>
      </c>
      <c r="BI60" s="95" t="n">
        <f aca="false">BH60-BG60</f>
        <v>8729.5107301519</v>
      </c>
      <c r="BJ60" s="96" t="n">
        <v>0</v>
      </c>
      <c r="BK60" s="94" t="n">
        <v>0</v>
      </c>
      <c r="BL60" s="95" t="n">
        <f aca="false">BK60-BJ60</f>
        <v>0</v>
      </c>
      <c r="BM60" s="97" t="n">
        <f aca="false">C60+F60+I60+L60+O60+R60+U60+X60+AA60+AD60+AH60+AL60+AO60+AR60+AU60+AX60+BA60+BD60+BG60+BJ60</f>
        <v>140736.691908213</v>
      </c>
      <c r="BN60" s="98" t="n">
        <f aca="false">D60+G60+J60+M60+P60+S60+V60+Y60+AB60+AE60+AJ60+AM60+AP60+AS60+AV60+AY60+BB60+BE60+BH60+BK60</f>
        <v>150755.439095786</v>
      </c>
      <c r="BO60" s="99" t="n">
        <f aca="false">BN60-BM60</f>
        <v>10018.7471875724</v>
      </c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</row>
    <row r="61" customFormat="false" ht="15" hidden="false" customHeight="false" outlineLevel="0" collapsed="false">
      <c r="A61" s="107" t="s">
        <v>123</v>
      </c>
      <c r="B61" s="70" t="s">
        <v>124</v>
      </c>
      <c r="C61" s="71" t="n">
        <v>57918.7662337069</v>
      </c>
      <c r="D61" s="72" t="n">
        <v>64851.7695293823</v>
      </c>
      <c r="E61" s="73" t="n">
        <f aca="false">D61-C61</f>
        <v>6933.00329567547</v>
      </c>
      <c r="F61" s="110" t="n">
        <v>11212.08</v>
      </c>
      <c r="G61" s="75" t="n">
        <v>11907.72</v>
      </c>
      <c r="H61" s="76" t="n">
        <f aca="false">G61-F61</f>
        <v>695.640000000001</v>
      </c>
      <c r="I61" s="74" t="n">
        <v>25482</v>
      </c>
      <c r="J61" s="75" t="n">
        <v>27063</v>
      </c>
      <c r="K61" s="76" t="n">
        <f aca="false">J61-I61</f>
        <v>1581</v>
      </c>
      <c r="L61" s="77" t="n">
        <v>11401.14</v>
      </c>
      <c r="M61" s="75" t="n">
        <v>12108.51</v>
      </c>
      <c r="N61" s="76" t="n">
        <f aca="false">M61-L61</f>
        <v>707.370000000001</v>
      </c>
      <c r="O61" s="74" t="n">
        <v>5683.2</v>
      </c>
      <c r="P61" s="75" t="n">
        <v>6014.72</v>
      </c>
      <c r="Q61" s="76" t="n">
        <f aca="false">P61-O61</f>
        <v>331.52</v>
      </c>
      <c r="R61" s="78" t="n">
        <v>17922.34</v>
      </c>
      <c r="S61" s="75" t="n">
        <v>21371.04</v>
      </c>
      <c r="T61" s="79" t="n">
        <f aca="false">S61-R61</f>
        <v>3448.7</v>
      </c>
      <c r="U61" s="80" t="n">
        <v>6000</v>
      </c>
      <c r="V61" s="75" t="n">
        <v>6144</v>
      </c>
      <c r="W61" s="76" t="n">
        <f aca="false">V61-U61</f>
        <v>144</v>
      </c>
      <c r="X61" s="81" t="n">
        <v>276</v>
      </c>
      <c r="Y61" s="75" t="n">
        <v>292</v>
      </c>
      <c r="Z61" s="82" t="n">
        <f aca="false">Y61-X61</f>
        <v>16</v>
      </c>
      <c r="AA61" s="80" t="n">
        <v>5040</v>
      </c>
      <c r="AB61" s="75" t="n">
        <v>5082</v>
      </c>
      <c r="AC61" s="76" t="n">
        <f aca="false">AB61-AA61</f>
        <v>42</v>
      </c>
      <c r="AD61" s="77" t="n">
        <v>1775.52</v>
      </c>
      <c r="AE61" s="83" t="n">
        <v>1885.68</v>
      </c>
      <c r="AF61" s="79" t="n">
        <f aca="false">AE61-AD61</f>
        <v>110.16</v>
      </c>
      <c r="AG61" s="80" t="n">
        <v>6806.16</v>
      </c>
      <c r="AH61" s="80" t="n">
        <v>9305.04</v>
      </c>
      <c r="AI61" s="80" t="n">
        <f aca="false">AH61-AG61</f>
        <v>2498.88</v>
      </c>
      <c r="AJ61" s="80" t="n">
        <v>9882.36</v>
      </c>
      <c r="AK61" s="76" t="n">
        <f aca="false">AJ61-AH61</f>
        <v>577.32</v>
      </c>
      <c r="AL61" s="84" t="n">
        <v>7726.8</v>
      </c>
      <c r="AM61" s="75" t="n">
        <v>10476</v>
      </c>
      <c r="AN61" s="85" t="n">
        <f aca="false">AM61-AL61</f>
        <v>2749.2</v>
      </c>
      <c r="AO61" s="74" t="n">
        <v>5362.18</v>
      </c>
      <c r="AP61" s="75" t="n">
        <v>8031.6</v>
      </c>
      <c r="AQ61" s="79" t="n">
        <f aca="false">AP61-AO61</f>
        <v>2669.42</v>
      </c>
      <c r="AR61" s="76" t="n">
        <v>8877.5</v>
      </c>
      <c r="AS61" s="76" t="n">
        <v>5300</v>
      </c>
      <c r="AT61" s="79" t="n">
        <f aca="false">AS61-AR61</f>
        <v>-3577.5</v>
      </c>
      <c r="AU61" s="86" t="n">
        <v>7730.51</v>
      </c>
      <c r="AV61" s="87" t="n">
        <v>2532.18</v>
      </c>
      <c r="AW61" s="88" t="n">
        <f aca="false">AV61-AU61</f>
        <v>-5198.33</v>
      </c>
      <c r="AX61" s="89" t="n">
        <v>306.52</v>
      </c>
      <c r="AY61" s="90" t="n">
        <v>314.83</v>
      </c>
      <c r="AZ61" s="91" t="n">
        <f aca="false">AY61-AX61</f>
        <v>8.31</v>
      </c>
      <c r="BA61" s="92" t="n">
        <v>1027.32</v>
      </c>
      <c r="BB61" s="86" t="n">
        <v>1027.32</v>
      </c>
      <c r="BC61" s="88" t="n">
        <f aca="false">BB61-BA61</f>
        <v>0</v>
      </c>
      <c r="BD61" s="93" t="n">
        <v>1728</v>
      </c>
      <c r="BE61" s="86" t="n">
        <v>1728</v>
      </c>
      <c r="BF61" s="91" t="n">
        <f aca="false">BE61-BD61</f>
        <v>0</v>
      </c>
      <c r="BG61" s="94" t="n">
        <v>522188.68380946</v>
      </c>
      <c r="BH61" s="94" t="n">
        <v>735917.507128118</v>
      </c>
      <c r="BI61" s="95" t="n">
        <f aca="false">BH61-BG61</f>
        <v>213728.823318658</v>
      </c>
      <c r="BJ61" s="96" t="n">
        <v>12501.32</v>
      </c>
      <c r="BK61" s="94" t="n">
        <v>13269.718</v>
      </c>
      <c r="BL61" s="95" t="n">
        <f aca="false">BK61-BJ61</f>
        <v>768.398000000001</v>
      </c>
      <c r="BM61" s="97" t="n">
        <f aca="false">C61+F61+I61+L61+O61+R61+U61+X61+AA61+AD61+AH61+AL61+AO61+AR61+AU61+AX61+BA61+BD61+BG61+BJ61</f>
        <v>719464.920043167</v>
      </c>
      <c r="BN61" s="98" t="n">
        <f aca="false">D61+G61+J61+M61+P61+S61+V61+Y61+AB61+AE61+AJ61+AM61+AP61+AS61+AV61+AY61+BB61+BE61+BH61+BK61</f>
        <v>945199.9546575</v>
      </c>
      <c r="BO61" s="99" t="n">
        <f aca="false">BN61-BM61</f>
        <v>225735.034614333</v>
      </c>
    </row>
    <row r="62" customFormat="false" ht="15" hidden="false" customHeight="false" outlineLevel="0" collapsed="false">
      <c r="A62" s="107" t="n">
        <v>402</v>
      </c>
      <c r="B62" s="70" t="s">
        <v>125</v>
      </c>
      <c r="C62" s="71" t="n">
        <v>366344.383328729</v>
      </c>
      <c r="D62" s="72" t="n">
        <v>408068.334901806</v>
      </c>
      <c r="E62" s="73" t="n">
        <f aca="false">D62-C62</f>
        <v>41723.9515730775</v>
      </c>
      <c r="F62" s="74" t="n">
        <v>77338.8</v>
      </c>
      <c r="G62" s="75" t="n">
        <v>81348.96</v>
      </c>
      <c r="H62" s="76" t="n">
        <f aca="false">G62-F62</f>
        <v>4010.16</v>
      </c>
      <c r="I62" s="74" t="n">
        <v>175770</v>
      </c>
      <c r="J62" s="75" t="n">
        <v>184884</v>
      </c>
      <c r="K62" s="76" t="n">
        <f aca="false">J62-I62</f>
        <v>9114</v>
      </c>
      <c r="L62" s="77" t="n">
        <v>78642.9</v>
      </c>
      <c r="M62" s="75" t="n">
        <v>82720.68</v>
      </c>
      <c r="N62" s="76" t="n">
        <f aca="false">M62-L62</f>
        <v>4077.78</v>
      </c>
      <c r="O62" s="74" t="n">
        <v>44542.08</v>
      </c>
      <c r="P62" s="75" t="n">
        <v>46815.36</v>
      </c>
      <c r="Q62" s="76" t="n">
        <f aca="false">P62-O62</f>
        <v>2273.28</v>
      </c>
      <c r="R62" s="78" t="n">
        <v>123624.9</v>
      </c>
      <c r="S62" s="75" t="n">
        <v>145998.72</v>
      </c>
      <c r="T62" s="79" t="n">
        <f aca="false">S62-R62</f>
        <v>22373.82</v>
      </c>
      <c r="U62" s="80" t="n">
        <v>42624</v>
      </c>
      <c r="V62" s="75" t="n">
        <v>44736</v>
      </c>
      <c r="W62" s="76" t="n">
        <f aca="false">V62-U62</f>
        <v>2112</v>
      </c>
      <c r="X62" s="81" t="n">
        <v>1891</v>
      </c>
      <c r="Y62" s="75" t="n">
        <v>1989</v>
      </c>
      <c r="Z62" s="82" t="n">
        <f aca="false">Y62-X62</f>
        <v>98</v>
      </c>
      <c r="AA62" s="80" t="n">
        <v>25326</v>
      </c>
      <c r="AB62" s="75" t="n">
        <v>25242</v>
      </c>
      <c r="AC62" s="76" t="n">
        <f aca="false">AB62-AA62</f>
        <v>-84</v>
      </c>
      <c r="AD62" s="77" t="n">
        <v>12247.2</v>
      </c>
      <c r="AE62" s="83" t="n">
        <v>12882.24</v>
      </c>
      <c r="AF62" s="79" t="n">
        <f aca="false">AE62-AD62</f>
        <v>635.040000000001</v>
      </c>
      <c r="AG62" s="80" t="n">
        <v>46947.6</v>
      </c>
      <c r="AH62" s="80" t="n">
        <v>64184.4</v>
      </c>
      <c r="AI62" s="80" t="n">
        <f aca="false">AH62-AG62</f>
        <v>17236.8</v>
      </c>
      <c r="AJ62" s="80" t="n">
        <v>67512.48</v>
      </c>
      <c r="AK62" s="76" t="n">
        <f aca="false">AJ62-AH62</f>
        <v>3328.07999999999</v>
      </c>
      <c r="AL62" s="84" t="n">
        <v>53298</v>
      </c>
      <c r="AM62" s="75" t="n">
        <v>71568</v>
      </c>
      <c r="AN62" s="85" t="n">
        <f aca="false">AM62-AL62</f>
        <v>18270</v>
      </c>
      <c r="AO62" s="74" t="n">
        <v>36987.3</v>
      </c>
      <c r="AP62" s="75" t="n">
        <v>54868.8</v>
      </c>
      <c r="AQ62" s="79" t="n">
        <f aca="false">AP62-AO62</f>
        <v>17881.5</v>
      </c>
      <c r="AR62" s="76" t="n">
        <v>2948</v>
      </c>
      <c r="AS62" s="76" t="n">
        <v>1760</v>
      </c>
      <c r="AT62" s="79" t="n">
        <f aca="false">AS62-AR62</f>
        <v>-1188</v>
      </c>
      <c r="AU62" s="86" t="n">
        <v>3155.56</v>
      </c>
      <c r="AV62" s="87" t="n">
        <v>2070.39</v>
      </c>
      <c r="AW62" s="88" t="n">
        <f aca="false">AV62-AU62</f>
        <v>-1085.17</v>
      </c>
      <c r="AX62" s="89" t="n">
        <v>1474.97</v>
      </c>
      <c r="AY62" s="90" t="n">
        <v>1514.96</v>
      </c>
      <c r="AZ62" s="91" t="n">
        <f aca="false">AY62-AX62</f>
        <v>39.99</v>
      </c>
      <c r="BA62" s="92" t="n">
        <v>36213.03</v>
      </c>
      <c r="BB62" s="86" t="n">
        <v>35442.54</v>
      </c>
      <c r="BC62" s="88" t="n">
        <f aca="false">BB62-BA62</f>
        <v>-770.489999999998</v>
      </c>
      <c r="BD62" s="93" t="n">
        <v>60912</v>
      </c>
      <c r="BE62" s="86" t="n">
        <v>59616</v>
      </c>
      <c r="BF62" s="91" t="n">
        <f aca="false">BE62-BD62</f>
        <v>-1296</v>
      </c>
      <c r="BG62" s="94" t="n">
        <v>0</v>
      </c>
      <c r="BH62" s="94" t="n">
        <v>0</v>
      </c>
      <c r="BI62" s="95" t="n">
        <f aca="false">BH62-BG62</f>
        <v>0</v>
      </c>
      <c r="BJ62" s="96" t="n">
        <v>0</v>
      </c>
      <c r="BK62" s="94" t="n">
        <v>0</v>
      </c>
      <c r="BL62" s="95" t="n">
        <f aca="false">BK62-BJ62</f>
        <v>0</v>
      </c>
      <c r="BM62" s="97" t="n">
        <f aca="false">C62+F62+I62+L62+O62+R62+U62+X62+AA62+AD62+AH62+AL62+AO62+AR62+AU62+AX62+BA62+BD62+BG62+BJ62</f>
        <v>1207524.52332873</v>
      </c>
      <c r="BN62" s="98" t="n">
        <f aca="false">D62+G62+J62+M62+P62+S62+V62+Y62+AB62+AE62+AJ62+AM62+AP62+AS62+AV62+AY62+BB62+BE62+BH62+BK62</f>
        <v>1329038.46490181</v>
      </c>
      <c r="BO62" s="99" t="n">
        <f aca="false">BN62-BM62</f>
        <v>121513.941573078</v>
      </c>
    </row>
    <row r="63" customFormat="false" ht="15" hidden="false" customHeight="false" outlineLevel="0" collapsed="false">
      <c r="A63" s="107" t="n">
        <v>405</v>
      </c>
      <c r="B63" s="70" t="s">
        <v>126</v>
      </c>
      <c r="C63" s="71" t="n">
        <v>34521.157788744</v>
      </c>
      <c r="D63" s="72" t="n">
        <v>36087.0480611741</v>
      </c>
      <c r="E63" s="73" t="n">
        <f aca="false">D63-C63</f>
        <v>1565.89027243014</v>
      </c>
      <c r="F63" s="74" t="n">
        <v>7488.36</v>
      </c>
      <c r="G63" s="75" t="n">
        <v>7365.6</v>
      </c>
      <c r="H63" s="76" t="n">
        <f aca="false">G63-F63</f>
        <v>-122.76</v>
      </c>
      <c r="I63" s="74" t="n">
        <v>17019</v>
      </c>
      <c r="J63" s="75" t="n">
        <v>16740</v>
      </c>
      <c r="K63" s="76" t="n">
        <f aca="false">J63-I63</f>
        <v>-279</v>
      </c>
      <c r="L63" s="77" t="n">
        <v>7614.63</v>
      </c>
      <c r="M63" s="75" t="n">
        <v>7489.8</v>
      </c>
      <c r="N63" s="76" t="n">
        <f aca="false">M63-L63</f>
        <v>-124.83</v>
      </c>
      <c r="O63" s="74" t="n">
        <v>4309.76</v>
      </c>
      <c r="P63" s="75" t="n">
        <v>4238.72</v>
      </c>
      <c r="Q63" s="76" t="n">
        <f aca="false">P63-O63</f>
        <v>-71.04</v>
      </c>
      <c r="R63" s="78" t="n">
        <v>11970.03</v>
      </c>
      <c r="S63" s="75" t="n">
        <v>13219.2</v>
      </c>
      <c r="T63" s="79" t="n">
        <f aca="false">S63-R63</f>
        <v>1249.17</v>
      </c>
      <c r="U63" s="80" t="n">
        <v>3960</v>
      </c>
      <c r="V63" s="75" t="n">
        <v>3768</v>
      </c>
      <c r="W63" s="76" t="n">
        <f aca="false">V63-U63</f>
        <v>-192</v>
      </c>
      <c r="X63" s="81" t="n">
        <v>191</v>
      </c>
      <c r="Y63" s="75" t="n">
        <v>186</v>
      </c>
      <c r="Z63" s="82" t="n">
        <f aca="false">Y63-X63</f>
        <v>-5</v>
      </c>
      <c r="AA63" s="80" t="n">
        <v>1218</v>
      </c>
      <c r="AB63" s="75" t="n">
        <v>1176</v>
      </c>
      <c r="AC63" s="76" t="n">
        <f aca="false">AB63-AA63</f>
        <v>-42</v>
      </c>
      <c r="AD63" s="77" t="n">
        <v>1185.84</v>
      </c>
      <c r="AE63" s="83" t="n">
        <v>1166.4</v>
      </c>
      <c r="AF63" s="79" t="n">
        <f aca="false">AE63-AD63</f>
        <v>-19.4400000000001</v>
      </c>
      <c r="AG63" s="80" t="n">
        <v>4545.72</v>
      </c>
      <c r="AH63" s="80" t="n">
        <v>6214.68</v>
      </c>
      <c r="AI63" s="80" t="n">
        <f aca="false">AH63-AG63</f>
        <v>1668.96</v>
      </c>
      <c r="AJ63" s="80" t="n">
        <v>6112.8</v>
      </c>
      <c r="AK63" s="76" t="n">
        <f aca="false">AJ63-AH63</f>
        <v>-101.88</v>
      </c>
      <c r="AL63" s="84" t="n">
        <v>5160.6</v>
      </c>
      <c r="AM63" s="75" t="n">
        <v>6480</v>
      </c>
      <c r="AN63" s="85" t="n">
        <f aca="false">AM63-AL63</f>
        <v>1319.4</v>
      </c>
      <c r="AO63" s="74" t="n">
        <v>3581.31</v>
      </c>
      <c r="AP63" s="75" t="n">
        <v>4968</v>
      </c>
      <c r="AQ63" s="79" t="n">
        <f aca="false">AP63-AO63</f>
        <v>1386.69</v>
      </c>
      <c r="AR63" s="76" t="n">
        <v>0</v>
      </c>
      <c r="AS63" s="76" t="n">
        <v>0</v>
      </c>
      <c r="AT63" s="79" t="n">
        <f aca="false">AS63-AR63</f>
        <v>0</v>
      </c>
      <c r="AU63" s="86" t="n">
        <v>1401.22</v>
      </c>
      <c r="AV63" s="87" t="n">
        <v>1011.73</v>
      </c>
      <c r="AW63" s="88" t="n">
        <f aca="false">AV63-AU63</f>
        <v>-389.49</v>
      </c>
      <c r="AX63" s="89" t="n">
        <v>139.05</v>
      </c>
      <c r="AY63" s="90" t="n">
        <v>142.82</v>
      </c>
      <c r="AZ63" s="91" t="n">
        <f aca="false">AY63-AX63</f>
        <v>3.76999999999998</v>
      </c>
      <c r="BA63" s="92" t="n">
        <v>5136.6</v>
      </c>
      <c r="BB63" s="86" t="n">
        <v>4879.77</v>
      </c>
      <c r="BC63" s="88" t="n">
        <f aca="false">BB63-BA63</f>
        <v>-256.83</v>
      </c>
      <c r="BD63" s="93" t="n">
        <v>8640</v>
      </c>
      <c r="BE63" s="86" t="n">
        <v>8208</v>
      </c>
      <c r="BF63" s="91" t="n">
        <f aca="false">BE63-BD63</f>
        <v>-432</v>
      </c>
      <c r="BG63" s="94" t="n">
        <v>0</v>
      </c>
      <c r="BH63" s="94" t="n">
        <v>0</v>
      </c>
      <c r="BI63" s="95" t="n">
        <f aca="false">BH63-BG63</f>
        <v>0</v>
      </c>
      <c r="BJ63" s="96" t="n">
        <v>0</v>
      </c>
      <c r="BK63" s="94" t="n">
        <v>0</v>
      </c>
      <c r="BL63" s="95" t="n">
        <f aca="false">BK63-BJ63</f>
        <v>0</v>
      </c>
      <c r="BM63" s="97" t="n">
        <f aca="false">C63+F63+I63+L63+O63+R63+U63+X63+AA63+AD63+AH63+AL63+AO63+AR63+AU63+AX63+BA63+BD63+BG63+BJ63</f>
        <v>119751.237788744</v>
      </c>
      <c r="BN63" s="98" t="n">
        <f aca="false">D63+G63+J63+M63+P63+S63+V63+Y63+AB63+AE63+AJ63+AM63+AP63+AS63+AV63+AY63+BB63+BE63+BH63+BK63</f>
        <v>123239.888061174</v>
      </c>
      <c r="BO63" s="99" t="n">
        <f aca="false">BN63-BM63</f>
        <v>3488.65027243014</v>
      </c>
    </row>
    <row r="64" customFormat="false" ht="24.75" hidden="false" customHeight="false" outlineLevel="0" collapsed="false">
      <c r="A64" s="107" t="n">
        <v>406</v>
      </c>
      <c r="B64" s="70" t="s">
        <v>127</v>
      </c>
      <c r="C64" s="71" t="n">
        <v>22888.3516369398</v>
      </c>
      <c r="D64" s="72" t="n">
        <v>25273.441032635</v>
      </c>
      <c r="E64" s="73" t="n">
        <f aca="false">D64-C64</f>
        <v>2385.0893956952</v>
      </c>
      <c r="F64" s="74" t="n">
        <v>4951.32</v>
      </c>
      <c r="G64" s="75" t="n">
        <v>5155.92</v>
      </c>
      <c r="H64" s="76" t="n">
        <f aca="false">G64-F64</f>
        <v>204.599999999999</v>
      </c>
      <c r="I64" s="74" t="n">
        <v>11253</v>
      </c>
      <c r="J64" s="75" t="n">
        <v>11718</v>
      </c>
      <c r="K64" s="76" t="n">
        <f aca="false">J64-I64</f>
        <v>465</v>
      </c>
      <c r="L64" s="77" t="n">
        <v>5034.81</v>
      </c>
      <c r="M64" s="75" t="n">
        <v>5242.86</v>
      </c>
      <c r="N64" s="76" t="n">
        <f aca="false">M64-L64</f>
        <v>208.05</v>
      </c>
      <c r="O64" s="74" t="n">
        <v>2841.6</v>
      </c>
      <c r="P64" s="75" t="n">
        <v>2960</v>
      </c>
      <c r="Q64" s="76" t="n">
        <f aca="false">P64-O64</f>
        <v>118.4</v>
      </c>
      <c r="R64" s="78" t="n">
        <v>7914.61</v>
      </c>
      <c r="S64" s="75" t="n">
        <v>9253.44</v>
      </c>
      <c r="T64" s="79" t="n">
        <f aca="false">S64-R64</f>
        <v>1338.83</v>
      </c>
      <c r="U64" s="80" t="n">
        <v>2712</v>
      </c>
      <c r="V64" s="75" t="n">
        <v>2784</v>
      </c>
      <c r="W64" s="76" t="n">
        <f aca="false">V64-U64</f>
        <v>72</v>
      </c>
      <c r="X64" s="81" t="n">
        <v>130</v>
      </c>
      <c r="Y64" s="75" t="n">
        <v>136</v>
      </c>
      <c r="Z64" s="82" t="n">
        <f aca="false">Y64-X64</f>
        <v>6</v>
      </c>
      <c r="AA64" s="80" t="n">
        <v>882</v>
      </c>
      <c r="AB64" s="75" t="n">
        <v>798</v>
      </c>
      <c r="AC64" s="76" t="n">
        <f aca="false">AB64-AA64</f>
        <v>-84</v>
      </c>
      <c r="AD64" s="77" t="n">
        <v>784.08</v>
      </c>
      <c r="AE64" s="83" t="n">
        <v>816.48</v>
      </c>
      <c r="AF64" s="79" t="n">
        <f aca="false">AE64-AD64</f>
        <v>32.4</v>
      </c>
      <c r="AG64" s="80" t="n">
        <v>3005.64</v>
      </c>
      <c r="AH64" s="80" t="n">
        <v>4109.16</v>
      </c>
      <c r="AI64" s="80" t="n">
        <f aca="false">AH64-AG64</f>
        <v>1103.52</v>
      </c>
      <c r="AJ64" s="80" t="n">
        <v>4278.96</v>
      </c>
      <c r="AK64" s="76" t="n">
        <f aca="false">AJ64-AH64</f>
        <v>169.8</v>
      </c>
      <c r="AL64" s="84" t="n">
        <v>3412.2</v>
      </c>
      <c r="AM64" s="75" t="n">
        <v>4536</v>
      </c>
      <c r="AN64" s="85" t="n">
        <f aca="false">AM64-AL64</f>
        <v>1123.8</v>
      </c>
      <c r="AO64" s="74" t="n">
        <v>2367.97</v>
      </c>
      <c r="AP64" s="75" t="n">
        <v>3477.6</v>
      </c>
      <c r="AQ64" s="79" t="n">
        <f aca="false">AP64-AO64</f>
        <v>1109.63</v>
      </c>
      <c r="AR64" s="76" t="n">
        <v>0</v>
      </c>
      <c r="AS64" s="76" t="n">
        <v>0</v>
      </c>
      <c r="AT64" s="79" t="n">
        <f aca="false">AS64-AR64</f>
        <v>0</v>
      </c>
      <c r="AU64" s="86" t="n">
        <v>1195.45</v>
      </c>
      <c r="AV64" s="87" t="n">
        <v>960.41</v>
      </c>
      <c r="AW64" s="88" t="n">
        <f aca="false">AV64-AU64</f>
        <v>-235.04</v>
      </c>
      <c r="AX64" s="89" t="n">
        <v>101.4</v>
      </c>
      <c r="AY64" s="90" t="n">
        <v>104.15</v>
      </c>
      <c r="AZ64" s="91" t="n">
        <f aca="false">AY64-AX64</f>
        <v>2.75</v>
      </c>
      <c r="BA64" s="92" t="n">
        <v>1797.81</v>
      </c>
      <c r="BB64" s="86" t="n">
        <v>1797.81</v>
      </c>
      <c r="BC64" s="88" t="n">
        <f aca="false">BB64-BA64</f>
        <v>0</v>
      </c>
      <c r="BD64" s="93" t="n">
        <v>3024</v>
      </c>
      <c r="BE64" s="86" t="n">
        <v>3024</v>
      </c>
      <c r="BF64" s="91" t="n">
        <f aca="false">BE64-BD64</f>
        <v>0</v>
      </c>
      <c r="BG64" s="94" t="n">
        <v>0</v>
      </c>
      <c r="BH64" s="94" t="n">
        <v>0</v>
      </c>
      <c r="BI64" s="95" t="n">
        <f aca="false">BH64-BG64</f>
        <v>0</v>
      </c>
      <c r="BJ64" s="96" t="n">
        <v>0</v>
      </c>
      <c r="BK64" s="94" t="n">
        <v>0</v>
      </c>
      <c r="BL64" s="95" t="n">
        <f aca="false">BK64-BJ64</f>
        <v>0</v>
      </c>
      <c r="BM64" s="97" t="n">
        <f aca="false">C64+F64+I64+L64+O64+R64+U64+X64+AA64+AD64+AH64+AL64+AO64+AR64+AU64+AX64+BA64+BD64+BG64+BJ64</f>
        <v>75399.7616369398</v>
      </c>
      <c r="BN64" s="98" t="n">
        <f aca="false">D64+G64+J64+M64+P64+S64+V64+Y64+AB64+AE64+AJ64+AM64+AP64+AS64+AV64+AY64+BB64+BE64+BH64+BK64</f>
        <v>82317.071032635</v>
      </c>
      <c r="BO64" s="99" t="n">
        <f aca="false">BN64-BM64</f>
        <v>6917.30939569524</v>
      </c>
    </row>
    <row r="65" customFormat="false" ht="15" hidden="false" customHeight="false" outlineLevel="0" collapsed="false">
      <c r="A65" s="107" t="n">
        <v>407</v>
      </c>
      <c r="B65" s="113" t="s">
        <v>128</v>
      </c>
      <c r="C65" s="71" t="n">
        <v>27015.3887854164</v>
      </c>
      <c r="D65" s="72" t="n">
        <v>28886.0526066448</v>
      </c>
      <c r="E65" s="73" t="n">
        <f aca="false">D65-C65</f>
        <v>1870.66382122831</v>
      </c>
      <c r="F65" s="74" t="n">
        <v>5851.56</v>
      </c>
      <c r="G65" s="75" t="n">
        <v>5892.48</v>
      </c>
      <c r="H65" s="76" t="n">
        <f aca="false">G65-F65</f>
        <v>40.9200000000001</v>
      </c>
      <c r="I65" s="74" t="n">
        <v>13299</v>
      </c>
      <c r="J65" s="75" t="n">
        <v>13392</v>
      </c>
      <c r="K65" s="76" t="n">
        <f aca="false">J65-I65</f>
        <v>93</v>
      </c>
      <c r="L65" s="77" t="n">
        <v>5950.23</v>
      </c>
      <c r="M65" s="75" t="n">
        <v>5991.84</v>
      </c>
      <c r="N65" s="76" t="n">
        <f aca="false">M65-L65</f>
        <v>41.6100000000006</v>
      </c>
      <c r="O65" s="74" t="n">
        <v>3362.56</v>
      </c>
      <c r="P65" s="75" t="n">
        <v>3386.24</v>
      </c>
      <c r="Q65" s="76" t="n">
        <f aca="false">P65-O65</f>
        <v>23.6799999999998</v>
      </c>
      <c r="R65" s="78" t="n">
        <v>9353.63</v>
      </c>
      <c r="S65" s="75" t="n">
        <v>10575.36</v>
      </c>
      <c r="T65" s="79" t="n">
        <f aca="false">S65-R65</f>
        <v>1221.73</v>
      </c>
      <c r="U65" s="80" t="n">
        <v>3192</v>
      </c>
      <c r="V65" s="75" t="n">
        <v>3264</v>
      </c>
      <c r="W65" s="76" t="n">
        <f aca="false">V65-U65</f>
        <v>72</v>
      </c>
      <c r="X65" s="81" t="n">
        <v>160</v>
      </c>
      <c r="Y65" s="75" t="n">
        <v>166</v>
      </c>
      <c r="Z65" s="82" t="n">
        <f aca="false">Y65-X65</f>
        <v>6</v>
      </c>
      <c r="AA65" s="80" t="n">
        <v>1092</v>
      </c>
      <c r="AB65" s="75" t="n">
        <v>840</v>
      </c>
      <c r="AC65" s="76" t="n">
        <f aca="false">AB65-AA65</f>
        <v>-252</v>
      </c>
      <c r="AD65" s="77" t="n">
        <v>926.64</v>
      </c>
      <c r="AE65" s="83" t="n">
        <v>933.12</v>
      </c>
      <c r="AF65" s="79" t="n">
        <f aca="false">AE65-AD65</f>
        <v>6.48000000000002</v>
      </c>
      <c r="AG65" s="80" t="n">
        <v>3552.12</v>
      </c>
      <c r="AH65" s="80" t="n">
        <v>4856.28</v>
      </c>
      <c r="AI65" s="80" t="n">
        <f aca="false">AH65-AG65</f>
        <v>1304.16</v>
      </c>
      <c r="AJ65" s="80" t="n">
        <v>4890.24</v>
      </c>
      <c r="AK65" s="76" t="n">
        <f aca="false">AJ65-AH65</f>
        <v>33.96</v>
      </c>
      <c r="AL65" s="84" t="n">
        <v>4032.6</v>
      </c>
      <c r="AM65" s="75" t="n">
        <v>5184</v>
      </c>
      <c r="AN65" s="85" t="n">
        <f aca="false">AM65-AL65</f>
        <v>1151.4</v>
      </c>
      <c r="AO65" s="74" t="n">
        <v>2798.51</v>
      </c>
      <c r="AP65" s="75" t="n">
        <v>3974.4</v>
      </c>
      <c r="AQ65" s="79" t="n">
        <f aca="false">AP65-AO65</f>
        <v>1175.89</v>
      </c>
      <c r="AR65" s="76" t="n">
        <v>0</v>
      </c>
      <c r="AS65" s="76" t="n">
        <v>0</v>
      </c>
      <c r="AT65" s="79" t="n">
        <f aca="false">AS65-AR65</f>
        <v>0</v>
      </c>
      <c r="AU65" s="86" t="n">
        <v>10130.92</v>
      </c>
      <c r="AV65" s="87" t="n">
        <v>10122.5</v>
      </c>
      <c r="AW65" s="88" t="n">
        <f aca="false">AV65-AU65</f>
        <v>-8.42000000000007</v>
      </c>
      <c r="AX65" s="89" t="n">
        <v>120.61</v>
      </c>
      <c r="AY65" s="90" t="n">
        <v>123.88</v>
      </c>
      <c r="AZ65" s="91" t="n">
        <f aca="false">AY65-AX65</f>
        <v>3.27</v>
      </c>
      <c r="BA65" s="92" t="n">
        <v>3081.96</v>
      </c>
      <c r="BB65" s="86" t="n">
        <v>3081.96</v>
      </c>
      <c r="BC65" s="88" t="n">
        <f aca="false">BB65-BA65</f>
        <v>0</v>
      </c>
      <c r="BD65" s="93" t="n">
        <v>5184</v>
      </c>
      <c r="BE65" s="86" t="n">
        <v>5184</v>
      </c>
      <c r="BF65" s="91" t="n">
        <f aca="false">BE65-BD65</f>
        <v>0</v>
      </c>
      <c r="BG65" s="94" t="n">
        <v>0</v>
      </c>
      <c r="BH65" s="94" t="n">
        <v>0</v>
      </c>
      <c r="BI65" s="95" t="n">
        <f aca="false">BH65-BG65</f>
        <v>0</v>
      </c>
      <c r="BJ65" s="96" t="n">
        <v>0</v>
      </c>
      <c r="BK65" s="94" t="n">
        <v>0</v>
      </c>
      <c r="BL65" s="95" t="n">
        <f aca="false">BK65-BJ65</f>
        <v>0</v>
      </c>
      <c r="BM65" s="97" t="n">
        <f aca="false">C65+F65+I65+L65+O65+R65+U65+X65+AA65+AD65+AH65+AL65+AO65+AR65+AU65+AX65+BA65+BD65+BG65+BJ65</f>
        <v>100407.888785416</v>
      </c>
      <c r="BN65" s="98" t="n">
        <f aca="false">D65+G65+J65+M65+P65+S65+V65+Y65+AB65+AE65+AJ65+AM65+AP65+AS65+AV65+AY65+BB65+BE65+BH65+BK65</f>
        <v>105888.072606645</v>
      </c>
      <c r="BO65" s="99" t="n">
        <f aca="false">BN65-BM65</f>
        <v>5480.18382122832</v>
      </c>
    </row>
    <row r="66" customFormat="false" ht="15" hidden="false" customHeight="false" outlineLevel="0" collapsed="false">
      <c r="A66" s="107" t="n">
        <v>409</v>
      </c>
      <c r="B66" s="70" t="s">
        <v>129</v>
      </c>
      <c r="C66" s="71" t="n">
        <v>33009.0419448605</v>
      </c>
      <c r="D66" s="72" t="n">
        <v>36409.0815107916</v>
      </c>
      <c r="E66" s="73" t="n">
        <f aca="false">D66-C66</f>
        <v>3400.03956593116</v>
      </c>
      <c r="F66" s="74" t="n">
        <v>7120.08</v>
      </c>
      <c r="G66" s="75" t="n">
        <v>7406.52</v>
      </c>
      <c r="H66" s="76" t="n">
        <f aca="false">G66-F66</f>
        <v>286.440000000001</v>
      </c>
      <c r="I66" s="74" t="n">
        <v>16182</v>
      </c>
      <c r="J66" s="75" t="n">
        <v>16833</v>
      </c>
      <c r="K66" s="76" t="n">
        <f aca="false">J66-I66</f>
        <v>651</v>
      </c>
      <c r="L66" s="77" t="n">
        <v>7240.14</v>
      </c>
      <c r="M66" s="75" t="n">
        <v>7531.41</v>
      </c>
      <c r="N66" s="76" t="n">
        <f aca="false">M66-L66</f>
        <v>291.27</v>
      </c>
      <c r="O66" s="74" t="n">
        <v>4049.28</v>
      </c>
      <c r="P66" s="75" t="n">
        <v>4191.36</v>
      </c>
      <c r="Q66" s="76" t="n">
        <f aca="false">P66-O66</f>
        <v>142.08</v>
      </c>
      <c r="R66" s="78" t="n">
        <v>11381.34</v>
      </c>
      <c r="S66" s="75" t="n">
        <v>13292.64</v>
      </c>
      <c r="T66" s="79" t="n">
        <f aca="false">S66-R66</f>
        <v>1911.3</v>
      </c>
      <c r="U66" s="80" t="n">
        <v>3888</v>
      </c>
      <c r="V66" s="75" t="n">
        <v>3960</v>
      </c>
      <c r="W66" s="76" t="n">
        <f aca="false">V66-U66</f>
        <v>72</v>
      </c>
      <c r="X66" s="81" t="n">
        <v>182</v>
      </c>
      <c r="Y66" s="75" t="n">
        <v>192</v>
      </c>
      <c r="Z66" s="82" t="n">
        <f aca="false">Y66-X66</f>
        <v>10</v>
      </c>
      <c r="AA66" s="80" t="n">
        <v>1638</v>
      </c>
      <c r="AB66" s="75" t="n">
        <v>1512</v>
      </c>
      <c r="AC66" s="76" t="n">
        <f aca="false">AB66-AA66</f>
        <v>-126</v>
      </c>
      <c r="AD66" s="77" t="n">
        <v>1127.52</v>
      </c>
      <c r="AE66" s="83" t="n">
        <v>1172.88</v>
      </c>
      <c r="AF66" s="79" t="n">
        <f aca="false">AE66-AD66</f>
        <v>45.3600000000001</v>
      </c>
      <c r="AG66" s="80" t="n">
        <v>4322.16</v>
      </c>
      <c r="AH66" s="80" t="n">
        <v>5909.04</v>
      </c>
      <c r="AI66" s="80" t="n">
        <f aca="false">AH66-AG66</f>
        <v>1586.88</v>
      </c>
      <c r="AJ66" s="80" t="n">
        <v>6146.76</v>
      </c>
      <c r="AK66" s="76" t="n">
        <f aca="false">AJ66-AH66</f>
        <v>237.72</v>
      </c>
      <c r="AL66" s="84" t="n">
        <v>4906.8</v>
      </c>
      <c r="AM66" s="75" t="n">
        <v>6516</v>
      </c>
      <c r="AN66" s="85" t="n">
        <f aca="false">AM66-AL66</f>
        <v>1609.2</v>
      </c>
      <c r="AO66" s="74" t="n">
        <v>3405.18</v>
      </c>
      <c r="AP66" s="75" t="n">
        <v>4995.6</v>
      </c>
      <c r="AQ66" s="79" t="n">
        <f aca="false">AP66-AO66</f>
        <v>1590.42</v>
      </c>
      <c r="AR66" s="76" t="n">
        <v>0</v>
      </c>
      <c r="AS66" s="76" t="n">
        <v>0</v>
      </c>
      <c r="AT66" s="79" t="n">
        <f aca="false">AS66-AR66</f>
        <v>0</v>
      </c>
      <c r="AU66" s="86" t="n">
        <v>4554.02</v>
      </c>
      <c r="AV66" s="87" t="n">
        <v>4898.77</v>
      </c>
      <c r="AW66" s="88" t="n">
        <f aca="false">AV66-AU66</f>
        <v>344.75</v>
      </c>
      <c r="AX66" s="89" t="n">
        <v>142.12</v>
      </c>
      <c r="AY66" s="90" t="n">
        <v>145.97</v>
      </c>
      <c r="AZ66" s="91" t="n">
        <f aca="false">AY66-AX66</f>
        <v>3.84999999999999</v>
      </c>
      <c r="BA66" s="92" t="n">
        <v>4109.28</v>
      </c>
      <c r="BB66" s="86" t="n">
        <v>4109.28</v>
      </c>
      <c r="BC66" s="88" t="n">
        <f aca="false">BB66-BA66</f>
        <v>0</v>
      </c>
      <c r="BD66" s="93" t="n">
        <v>6912</v>
      </c>
      <c r="BE66" s="86" t="n">
        <v>6912</v>
      </c>
      <c r="BF66" s="91" t="n">
        <f aca="false">BE66-BD66</f>
        <v>0</v>
      </c>
      <c r="BG66" s="94" t="n">
        <v>0</v>
      </c>
      <c r="BH66" s="94" t="n">
        <v>0</v>
      </c>
      <c r="BI66" s="95" t="n">
        <f aca="false">BH66-BG66</f>
        <v>0</v>
      </c>
      <c r="BJ66" s="96" t="n">
        <v>0</v>
      </c>
      <c r="BK66" s="94" t="n">
        <v>0</v>
      </c>
      <c r="BL66" s="95" t="n">
        <f aca="false">BK66-BJ66</f>
        <v>0</v>
      </c>
      <c r="BM66" s="97" t="n">
        <f aca="false">C66+F66+I66+L66+O66+R66+U66+X66+AA66+AD66+AH66+AL66+AO66+AR66+AU66+AX66+BA66+BD66+BG66+BJ66</f>
        <v>115755.84194486</v>
      </c>
      <c r="BN66" s="98" t="n">
        <f aca="false">D66+G66+J66+M66+P66+S66+V66+Y66+AB66+AE66+AJ66+AM66+AP66+AS66+AV66+AY66+BB66+BE66+BH66+BK66</f>
        <v>126225.271510792</v>
      </c>
      <c r="BO66" s="99" t="n">
        <f aca="false">BN66-BM66</f>
        <v>10469.4295659312</v>
      </c>
    </row>
    <row r="67" customFormat="false" ht="15" hidden="false" customHeight="false" outlineLevel="0" collapsed="false">
      <c r="A67" s="107" t="n">
        <v>411</v>
      </c>
      <c r="B67" s="70" t="s">
        <v>130</v>
      </c>
      <c r="C67" s="71" t="n">
        <v>127198.58340274</v>
      </c>
      <c r="D67" s="72" t="n">
        <v>130329.28983968</v>
      </c>
      <c r="E67" s="73" t="n">
        <f aca="false">D67-C67</f>
        <v>3130.70643694037</v>
      </c>
      <c r="F67" s="74" t="n">
        <v>26557.08</v>
      </c>
      <c r="G67" s="75" t="n">
        <v>25534.08</v>
      </c>
      <c r="H67" s="76" t="n">
        <f aca="false">G67-F67</f>
        <v>-1023</v>
      </c>
      <c r="I67" s="74" t="n">
        <v>60357</v>
      </c>
      <c r="J67" s="75" t="n">
        <v>58032</v>
      </c>
      <c r="K67" s="76" t="n">
        <f aca="false">J67-I67</f>
        <v>-2325</v>
      </c>
      <c r="L67" s="77" t="n">
        <v>27004.89</v>
      </c>
      <c r="M67" s="75" t="n">
        <v>25964.64</v>
      </c>
      <c r="N67" s="76" t="n">
        <f aca="false">M67-L67</f>
        <v>-1040.25</v>
      </c>
      <c r="O67" s="74" t="n">
        <v>15320.96</v>
      </c>
      <c r="P67" s="75" t="n">
        <v>14776.32</v>
      </c>
      <c r="Q67" s="76" t="n">
        <f aca="false">P67-O67</f>
        <v>-544.639999999999</v>
      </c>
      <c r="R67" s="78" t="n">
        <v>42451.09</v>
      </c>
      <c r="S67" s="75" t="n">
        <v>45826.56</v>
      </c>
      <c r="T67" s="79" t="n">
        <f aca="false">S67-R67</f>
        <v>3375.47</v>
      </c>
      <c r="U67" s="80" t="n">
        <v>13776</v>
      </c>
      <c r="V67" s="75" t="n">
        <v>13176</v>
      </c>
      <c r="W67" s="76" t="n">
        <f aca="false">V67-U67</f>
        <v>-600</v>
      </c>
      <c r="X67" s="81" t="n">
        <v>665</v>
      </c>
      <c r="Y67" s="75" t="n">
        <v>655</v>
      </c>
      <c r="Z67" s="82" t="n">
        <f aca="false">Y67-X67</f>
        <v>-10</v>
      </c>
      <c r="AA67" s="80" t="n">
        <v>4116</v>
      </c>
      <c r="AB67" s="75" t="n">
        <v>3780</v>
      </c>
      <c r="AC67" s="76" t="n">
        <f aca="false">AB67-AA67</f>
        <v>-336</v>
      </c>
      <c r="AD67" s="77" t="n">
        <v>4205.52</v>
      </c>
      <c r="AE67" s="83" t="n">
        <v>4043.52</v>
      </c>
      <c r="AF67" s="79" t="n">
        <f aca="false">AE67-AD67</f>
        <v>-162</v>
      </c>
      <c r="AG67" s="80" t="n">
        <v>16121.16</v>
      </c>
      <c r="AH67" s="80" t="n">
        <v>22040.04</v>
      </c>
      <c r="AI67" s="80" t="n">
        <f aca="false">AH67-AG67</f>
        <v>5918.88</v>
      </c>
      <c r="AJ67" s="80" t="n">
        <v>21191.04</v>
      </c>
      <c r="AK67" s="76" t="n">
        <f aca="false">AJ67-AH67</f>
        <v>-849</v>
      </c>
      <c r="AL67" s="84" t="n">
        <v>18301.8</v>
      </c>
      <c r="AM67" s="75" t="n">
        <v>22464</v>
      </c>
      <c r="AN67" s="85" t="n">
        <f aca="false">AM67-AL67</f>
        <v>4162.2</v>
      </c>
      <c r="AO67" s="74" t="n">
        <v>12700.93</v>
      </c>
      <c r="AP67" s="75" t="n">
        <v>17222.4</v>
      </c>
      <c r="AQ67" s="79" t="n">
        <f aca="false">AP67-AO67</f>
        <v>4521.47</v>
      </c>
      <c r="AR67" s="76" t="n">
        <v>0</v>
      </c>
      <c r="AS67" s="76" t="n">
        <v>0</v>
      </c>
      <c r="AT67" s="79" t="n">
        <f aca="false">AS67-AR67</f>
        <v>0</v>
      </c>
      <c r="AU67" s="86" t="n">
        <v>33384.96</v>
      </c>
      <c r="AV67" s="87" t="n">
        <v>31452.8</v>
      </c>
      <c r="AW67" s="88" t="n">
        <f aca="false">AV67-AU67</f>
        <v>-1932.16</v>
      </c>
      <c r="AX67" s="89" t="n">
        <v>500.11</v>
      </c>
      <c r="AY67" s="90" t="n">
        <v>513.67</v>
      </c>
      <c r="AZ67" s="91" t="n">
        <f aca="false">AY67-AX67</f>
        <v>13.5599999999999</v>
      </c>
      <c r="BA67" s="92" t="n">
        <v>16437.12</v>
      </c>
      <c r="BB67" s="86" t="n">
        <v>16180.29</v>
      </c>
      <c r="BC67" s="88" t="n">
        <f aca="false">BB67-BA67</f>
        <v>-256.829999999998</v>
      </c>
      <c r="BD67" s="93" t="n">
        <v>27648</v>
      </c>
      <c r="BE67" s="86" t="n">
        <v>27216</v>
      </c>
      <c r="BF67" s="91" t="n">
        <f aca="false">BE67-BD67</f>
        <v>-432</v>
      </c>
      <c r="BG67" s="94" t="n">
        <v>0</v>
      </c>
      <c r="BH67" s="94" t="n">
        <v>0</v>
      </c>
      <c r="BI67" s="95" t="n">
        <f aca="false">BH67-BG67</f>
        <v>0</v>
      </c>
      <c r="BJ67" s="96" t="n">
        <v>0</v>
      </c>
      <c r="BK67" s="94" t="n">
        <v>0</v>
      </c>
      <c r="BL67" s="95" t="n">
        <f aca="false">BK67-BJ67</f>
        <v>0</v>
      </c>
      <c r="BM67" s="97" t="n">
        <f aca="false">C67+F67+I67+L67+O67+R67+U67+X67+AA67+AD67+AH67+AL67+AO67+AR67+AU67+AX67+BA67+BD67+BG67+BJ67</f>
        <v>452665.08340274</v>
      </c>
      <c r="BN67" s="98" t="n">
        <f aca="false">D67+G67+J67+M67+P67+S67+V67+Y67+AB67+AE67+AJ67+AM67+AP67+AS67+AV67+AY67+BB67+BE67+BH67+BK67</f>
        <v>458357.60983968</v>
      </c>
      <c r="BO67" s="99" t="n">
        <f aca="false">BN67-BM67</f>
        <v>5692.52643694036</v>
      </c>
    </row>
    <row r="68" customFormat="false" ht="15" hidden="false" customHeight="false" outlineLevel="0" collapsed="false">
      <c r="A68" s="107" t="n">
        <v>412</v>
      </c>
      <c r="B68" s="114" t="s">
        <v>131</v>
      </c>
      <c r="C68" s="71" t="n">
        <v>100510.361136639</v>
      </c>
      <c r="D68" s="72" t="n">
        <v>106413.13571873</v>
      </c>
      <c r="E68" s="73" t="n">
        <f aca="false">D68-C68</f>
        <v>5902.77458209112</v>
      </c>
      <c r="F68" s="74" t="n">
        <v>20787.36</v>
      </c>
      <c r="G68" s="75" t="n">
        <v>20705.52</v>
      </c>
      <c r="H68" s="76" t="n">
        <f aca="false">G68-F68</f>
        <v>-81.8400000000002</v>
      </c>
      <c r="I68" s="74" t="n">
        <v>47244</v>
      </c>
      <c r="J68" s="75" t="n">
        <v>47058</v>
      </c>
      <c r="K68" s="76" t="n">
        <f aca="false">J68-I68</f>
        <v>-186</v>
      </c>
      <c r="L68" s="77" t="n">
        <v>21137.88</v>
      </c>
      <c r="M68" s="75" t="n">
        <v>21054.66</v>
      </c>
      <c r="N68" s="76" t="n">
        <f aca="false">M68-L68</f>
        <v>-83.2200000000012</v>
      </c>
      <c r="O68" s="74" t="n">
        <v>11934.72</v>
      </c>
      <c r="P68" s="75" t="n">
        <v>11887.36</v>
      </c>
      <c r="Q68" s="76" t="n">
        <f aca="false">P68-O68</f>
        <v>-47.3599999999988</v>
      </c>
      <c r="R68" s="78" t="n">
        <v>33228.28</v>
      </c>
      <c r="S68" s="75" t="n">
        <v>37160.64</v>
      </c>
      <c r="T68" s="79" t="n">
        <f aca="false">S68-R68</f>
        <v>3932.36</v>
      </c>
      <c r="U68" s="80" t="n">
        <v>11256</v>
      </c>
      <c r="V68" s="75" t="n">
        <v>11184</v>
      </c>
      <c r="W68" s="76" t="n">
        <f aca="false">V68-U68</f>
        <v>-72</v>
      </c>
      <c r="X68" s="81" t="n">
        <v>516</v>
      </c>
      <c r="Y68" s="75" t="n">
        <v>518</v>
      </c>
      <c r="Z68" s="82" t="n">
        <f aca="false">Y68-X68</f>
        <v>2</v>
      </c>
      <c r="AA68" s="80" t="n">
        <v>4158</v>
      </c>
      <c r="AB68" s="75" t="n">
        <v>3570</v>
      </c>
      <c r="AC68" s="76" t="n">
        <f aca="false">AB68-AA68</f>
        <v>-588</v>
      </c>
      <c r="AD68" s="77" t="n">
        <v>3291.84</v>
      </c>
      <c r="AE68" s="83" t="n">
        <v>3278.88</v>
      </c>
      <c r="AF68" s="79" t="n">
        <f aca="false">AE68-AD68</f>
        <v>-12.96</v>
      </c>
      <c r="AG68" s="80" t="n">
        <v>12618.72</v>
      </c>
      <c r="AH68" s="80" t="n">
        <v>17251.68</v>
      </c>
      <c r="AI68" s="80" t="n">
        <f aca="false">AH68-AG68</f>
        <v>4632.96</v>
      </c>
      <c r="AJ68" s="80" t="n">
        <v>17183.76</v>
      </c>
      <c r="AK68" s="76" t="n">
        <f aca="false">AJ68-AH68</f>
        <v>-67.9199999999983</v>
      </c>
      <c r="AL68" s="84" t="n">
        <v>14325.6</v>
      </c>
      <c r="AM68" s="75" t="n">
        <v>18216</v>
      </c>
      <c r="AN68" s="85" t="n">
        <f aca="false">AM68-AL68</f>
        <v>3890.4</v>
      </c>
      <c r="AO68" s="74" t="n">
        <v>9941.56</v>
      </c>
      <c r="AP68" s="75" t="n">
        <v>13965.6</v>
      </c>
      <c r="AQ68" s="79" t="n">
        <f aca="false">AP68-AO68</f>
        <v>4024.04</v>
      </c>
      <c r="AR68" s="76" t="n">
        <v>0</v>
      </c>
      <c r="AS68" s="76" t="n">
        <v>0</v>
      </c>
      <c r="AT68" s="79" t="n">
        <f aca="false">AS68-AR68</f>
        <v>0</v>
      </c>
      <c r="AU68" s="86" t="n">
        <v>95722.24</v>
      </c>
      <c r="AV68" s="87" t="n">
        <v>31927.13</v>
      </c>
      <c r="AW68" s="88" t="n">
        <f aca="false">AV68-AU68</f>
        <v>-63795.11</v>
      </c>
      <c r="AX68" s="89" t="n">
        <v>392.56</v>
      </c>
      <c r="AY68" s="90" t="n">
        <v>403.2</v>
      </c>
      <c r="AZ68" s="91" t="n">
        <f aca="false">AY68-AX68</f>
        <v>10.64</v>
      </c>
      <c r="BA68" s="92" t="n">
        <v>21830.55</v>
      </c>
      <c r="BB68" s="86" t="n">
        <v>21830.55</v>
      </c>
      <c r="BC68" s="88" t="n">
        <f aca="false">BB68-BA68</f>
        <v>0</v>
      </c>
      <c r="BD68" s="93" t="n">
        <v>36720</v>
      </c>
      <c r="BE68" s="86" t="n">
        <v>36720</v>
      </c>
      <c r="BF68" s="91" t="n">
        <f aca="false">BE68-BD68</f>
        <v>0</v>
      </c>
      <c r="BG68" s="94" t="n">
        <v>0</v>
      </c>
      <c r="BH68" s="94" t="n">
        <v>0</v>
      </c>
      <c r="BI68" s="95" t="n">
        <f aca="false">BH68-BG68</f>
        <v>0</v>
      </c>
      <c r="BJ68" s="96" t="n">
        <v>0</v>
      </c>
      <c r="BK68" s="94" t="n">
        <v>0</v>
      </c>
      <c r="BL68" s="95" t="n">
        <f aca="false">BK68-BJ68</f>
        <v>0</v>
      </c>
      <c r="BM68" s="97" t="n">
        <f aca="false">C68+F68+I68+L68+O68+R68+U68+X68+AA68+AD68+AH68+AL68+AO68+AR68+AU68+AX68+BA68+BD68+BG68+BJ68</f>
        <v>450248.631136639</v>
      </c>
      <c r="BN68" s="98" t="n">
        <f aca="false">D68+G68+J68+M68+P68+S68+V68+Y68+AB68+AE68+AJ68+AM68+AP68+AS68+AV68+AY68+BB68+BE68+BH68+BK68</f>
        <v>403076.43571873</v>
      </c>
      <c r="BO68" s="99" t="n">
        <f aca="false">BN68-BM68</f>
        <v>-47172.1954179088</v>
      </c>
    </row>
    <row r="69" s="100" customFormat="true" ht="15" hidden="false" customHeight="false" outlineLevel="0" collapsed="false">
      <c r="A69" s="107" t="n">
        <v>413</v>
      </c>
      <c r="B69" s="70" t="s">
        <v>132</v>
      </c>
      <c r="C69" s="71" t="n">
        <v>928560.385418062</v>
      </c>
      <c r="D69" s="72" t="n">
        <v>995197.580386177</v>
      </c>
      <c r="E69" s="73" t="n">
        <f aca="false">D69-C69</f>
        <v>66637.1949681143</v>
      </c>
      <c r="F69" s="74" t="n">
        <v>613.8</v>
      </c>
      <c r="G69" s="75" t="n">
        <v>572.88</v>
      </c>
      <c r="H69" s="76" t="n">
        <f aca="false">G69-F69</f>
        <v>-40.9200000000001</v>
      </c>
      <c r="I69" s="74" t="n">
        <v>1395</v>
      </c>
      <c r="J69" s="75" t="n">
        <v>1302</v>
      </c>
      <c r="K69" s="76" t="n">
        <f aca="false">J69-I69</f>
        <v>-93</v>
      </c>
      <c r="L69" s="77" t="n">
        <v>624.15</v>
      </c>
      <c r="M69" s="75" t="n">
        <v>582.54</v>
      </c>
      <c r="N69" s="76" t="n">
        <f aca="false">M69-L69</f>
        <v>-41.61</v>
      </c>
      <c r="O69" s="74" t="n">
        <v>355.2</v>
      </c>
      <c r="P69" s="75" t="n">
        <v>331.52</v>
      </c>
      <c r="Q69" s="76" t="n">
        <f aca="false">P69-O69</f>
        <v>-23.68</v>
      </c>
      <c r="R69" s="78" t="n">
        <v>981.15</v>
      </c>
      <c r="S69" s="75" t="n">
        <v>1028.16</v>
      </c>
      <c r="T69" s="79" t="n">
        <f aca="false">S69-R69</f>
        <v>47.0099999999999</v>
      </c>
      <c r="U69" s="80" t="n">
        <v>336</v>
      </c>
      <c r="V69" s="75" t="n">
        <v>360</v>
      </c>
      <c r="W69" s="76" t="n">
        <f aca="false">V69-U69</f>
        <v>24</v>
      </c>
      <c r="X69" s="81" t="n">
        <v>15</v>
      </c>
      <c r="Y69" s="75" t="n">
        <v>14</v>
      </c>
      <c r="Z69" s="82" t="n">
        <f aca="false">Y69-X69</f>
        <v>-1</v>
      </c>
      <c r="AA69" s="80" t="n">
        <v>294</v>
      </c>
      <c r="AB69" s="75" t="n">
        <v>252</v>
      </c>
      <c r="AC69" s="76" t="n">
        <f aca="false">AB69-AA69</f>
        <v>-42</v>
      </c>
      <c r="AD69" s="77" t="n">
        <v>97.2</v>
      </c>
      <c r="AE69" s="83" t="n">
        <v>90.72</v>
      </c>
      <c r="AF69" s="79" t="n">
        <f aca="false">AE69-AD69</f>
        <v>-6.48</v>
      </c>
      <c r="AG69" s="80" t="n">
        <v>372.6</v>
      </c>
      <c r="AH69" s="80" t="n">
        <v>509.4</v>
      </c>
      <c r="AI69" s="80" t="n">
        <f aca="false">AH69-AG69</f>
        <v>136.8</v>
      </c>
      <c r="AJ69" s="80" t="n">
        <v>475.44</v>
      </c>
      <c r="AK69" s="76" t="n">
        <f aca="false">AJ69-AH69</f>
        <v>-33.96</v>
      </c>
      <c r="AL69" s="84" t="n">
        <v>423</v>
      </c>
      <c r="AM69" s="75" t="n">
        <v>504</v>
      </c>
      <c r="AN69" s="85" t="n">
        <f aca="false">AM69-AL69</f>
        <v>81</v>
      </c>
      <c r="AO69" s="74" t="n">
        <v>293.55</v>
      </c>
      <c r="AP69" s="75" t="n">
        <v>386.4</v>
      </c>
      <c r="AQ69" s="79" t="n">
        <f aca="false">AP69-AO69</f>
        <v>92.85</v>
      </c>
      <c r="AR69" s="76" t="n">
        <v>469</v>
      </c>
      <c r="AS69" s="76" t="n">
        <v>280</v>
      </c>
      <c r="AT69" s="79" t="n">
        <f aca="false">AS69-AR69</f>
        <v>-189</v>
      </c>
      <c r="AU69" s="86" t="n">
        <v>63277.75</v>
      </c>
      <c r="AV69" s="87" t="n">
        <v>30953.12</v>
      </c>
      <c r="AW69" s="88" t="n">
        <f aca="false">AV69-AU69</f>
        <v>-32324.63</v>
      </c>
      <c r="AX69" s="89" t="n">
        <v>11.52</v>
      </c>
      <c r="AY69" s="90" t="n">
        <v>11.84</v>
      </c>
      <c r="AZ69" s="91" t="n">
        <f aca="false">AY69-AX69</f>
        <v>0.32</v>
      </c>
      <c r="BA69" s="92" t="n">
        <v>256.83</v>
      </c>
      <c r="BB69" s="86" t="n">
        <v>256.83</v>
      </c>
      <c r="BC69" s="88" t="n">
        <f aca="false">BB69-BA69</f>
        <v>0</v>
      </c>
      <c r="BD69" s="93" t="n">
        <v>432</v>
      </c>
      <c r="BE69" s="86" t="n">
        <v>432</v>
      </c>
      <c r="BF69" s="91" t="n">
        <f aca="false">BE69-BD69</f>
        <v>0</v>
      </c>
      <c r="BG69" s="94" t="n">
        <v>0</v>
      </c>
      <c r="BH69" s="94" t="n">
        <v>0</v>
      </c>
      <c r="BI69" s="95" t="n">
        <f aca="false">BH69-BG69</f>
        <v>0</v>
      </c>
      <c r="BJ69" s="96" t="n">
        <v>0</v>
      </c>
      <c r="BK69" s="94" t="n">
        <v>0</v>
      </c>
      <c r="BL69" s="95" t="n">
        <f aca="false">BK69-BJ69</f>
        <v>0</v>
      </c>
      <c r="BM69" s="97" t="n">
        <f aca="false">C69+F69+I69+L69+O69+R69+U69+X69+AA69+AD69+AH69+AL69+AO69+AR69+AU69+AX69+BA69+BD69+BG69+BJ69</f>
        <v>998944.935418062</v>
      </c>
      <c r="BN69" s="98" t="n">
        <f aca="false">D69+G69+J69+M69+P69+S69+V69+Y69+AB69+AE69+AJ69+AM69+AP69+AS69+AV69+AY69+BB69+BE69+BH69+BK69</f>
        <v>1033031.03038618</v>
      </c>
      <c r="BO69" s="99" t="n">
        <f aca="false">BN69-BM69</f>
        <v>34086.0949681142</v>
      </c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</row>
    <row r="70" customFormat="false" ht="15" hidden="false" customHeight="false" outlineLevel="0" collapsed="false">
      <c r="A70" s="107" t="n">
        <v>427</v>
      </c>
      <c r="B70" s="70" t="s">
        <v>133</v>
      </c>
      <c r="C70" s="71" t="n">
        <v>48453.8663700326</v>
      </c>
      <c r="D70" s="72" t="n">
        <v>51677.6097967746</v>
      </c>
      <c r="E70" s="73" t="n">
        <f aca="false">D70-C70</f>
        <v>3223.74342674207</v>
      </c>
      <c r="F70" s="74" t="n">
        <v>10025.4</v>
      </c>
      <c r="G70" s="75" t="n">
        <v>10066.32</v>
      </c>
      <c r="H70" s="76" t="n">
        <f aca="false">G70-F70</f>
        <v>40.9200000000001</v>
      </c>
      <c r="I70" s="74" t="n">
        <v>22785</v>
      </c>
      <c r="J70" s="75" t="n">
        <v>22878</v>
      </c>
      <c r="K70" s="76" t="n">
        <f aca="false">J70-I70</f>
        <v>93</v>
      </c>
      <c r="L70" s="77" t="n">
        <v>10194.45</v>
      </c>
      <c r="M70" s="75" t="n">
        <v>10236.06</v>
      </c>
      <c r="N70" s="76" t="n">
        <f aca="false">M70-L70</f>
        <v>41.6099999999988</v>
      </c>
      <c r="O70" s="74" t="n">
        <v>5446.4</v>
      </c>
      <c r="P70" s="75" t="n">
        <v>5446.4</v>
      </c>
      <c r="Q70" s="76" t="n">
        <f aca="false">P70-O70</f>
        <v>0</v>
      </c>
      <c r="R70" s="78" t="n">
        <v>16025.45</v>
      </c>
      <c r="S70" s="75" t="n">
        <v>18066.24</v>
      </c>
      <c r="T70" s="79" t="n">
        <f aca="false">S70-R70</f>
        <v>2040.79</v>
      </c>
      <c r="U70" s="80" t="n">
        <v>5376</v>
      </c>
      <c r="V70" s="75" t="n">
        <v>5352</v>
      </c>
      <c r="W70" s="76" t="n">
        <f aca="false">V70-U70</f>
        <v>-24</v>
      </c>
      <c r="X70" s="81" t="n">
        <v>261</v>
      </c>
      <c r="Y70" s="75" t="n">
        <v>263</v>
      </c>
      <c r="Z70" s="82" t="n">
        <f aca="false">Y70-X70</f>
        <v>2</v>
      </c>
      <c r="AA70" s="80" t="n">
        <v>4494</v>
      </c>
      <c r="AB70" s="75" t="n">
        <v>4116</v>
      </c>
      <c r="AC70" s="76" t="n">
        <f aca="false">AB70-AA70</f>
        <v>-378</v>
      </c>
      <c r="AD70" s="77" t="n">
        <v>1587.6</v>
      </c>
      <c r="AE70" s="83" t="n">
        <v>1594.08</v>
      </c>
      <c r="AF70" s="79" t="n">
        <f aca="false">AE70-AD70</f>
        <v>6.48000000000002</v>
      </c>
      <c r="AG70" s="80" t="n">
        <v>6085.8</v>
      </c>
      <c r="AH70" s="80" t="n">
        <v>8320.2</v>
      </c>
      <c r="AI70" s="80" t="n">
        <f aca="false">AH70-AG70</f>
        <v>2234.4</v>
      </c>
      <c r="AJ70" s="80" t="n">
        <v>8354.16</v>
      </c>
      <c r="AK70" s="76" t="n">
        <f aca="false">AJ70-AH70</f>
        <v>33.9599999999991</v>
      </c>
      <c r="AL70" s="84" t="n">
        <v>6909</v>
      </c>
      <c r="AM70" s="75" t="n">
        <v>8856</v>
      </c>
      <c r="AN70" s="85" t="n">
        <f aca="false">AM70-AL70</f>
        <v>1947</v>
      </c>
      <c r="AO70" s="74" t="n">
        <v>4794.65</v>
      </c>
      <c r="AP70" s="75" t="n">
        <v>6789.6</v>
      </c>
      <c r="AQ70" s="79" t="n">
        <f aca="false">AP70-AO70</f>
        <v>1994.95</v>
      </c>
      <c r="AR70" s="76" t="n">
        <v>3953</v>
      </c>
      <c r="AS70" s="76" t="n">
        <v>2360</v>
      </c>
      <c r="AT70" s="79" t="n">
        <f aca="false">AS70-AR70</f>
        <v>-1593</v>
      </c>
      <c r="AU70" s="86" t="n">
        <v>3405.74</v>
      </c>
      <c r="AV70" s="87" t="n">
        <v>1981.7</v>
      </c>
      <c r="AW70" s="88" t="n">
        <f aca="false">AV70-AU70</f>
        <v>-1424.04</v>
      </c>
      <c r="AX70" s="89" t="n">
        <v>215.87</v>
      </c>
      <c r="AY70" s="90" t="n">
        <v>221.72</v>
      </c>
      <c r="AZ70" s="91" t="n">
        <f aca="false">AY70-AX70</f>
        <v>5.84999999999999</v>
      </c>
      <c r="BA70" s="92" t="n">
        <v>33387.9</v>
      </c>
      <c r="BB70" s="86" t="n">
        <v>34158.39</v>
      </c>
      <c r="BC70" s="88" t="n">
        <f aca="false">BB70-BA70</f>
        <v>770.489999999998</v>
      </c>
      <c r="BD70" s="93" t="n">
        <v>56160</v>
      </c>
      <c r="BE70" s="86" t="n">
        <v>57456</v>
      </c>
      <c r="BF70" s="91" t="n">
        <f aca="false">BE70-BD70</f>
        <v>1296</v>
      </c>
      <c r="BG70" s="94" t="n">
        <v>441497.022609234</v>
      </c>
      <c r="BH70" s="94" t="n">
        <v>484611.468407998</v>
      </c>
      <c r="BI70" s="95" t="n">
        <f aca="false">BH70-BG70</f>
        <v>43114.4457987635</v>
      </c>
      <c r="BJ70" s="96" t="n">
        <v>488.55</v>
      </c>
      <c r="BK70" s="94" t="n">
        <v>683.97</v>
      </c>
      <c r="BL70" s="95" t="n">
        <f aca="false">BK70-BJ70</f>
        <v>195.42</v>
      </c>
      <c r="BM70" s="97" t="n">
        <f aca="false">C70+F70+I70+L70+O70+R70+U70+X70+AA70+AD70+AH70+AL70+AO70+AR70+AU70+AX70+BA70+BD70+BG70+BJ70</f>
        <v>683781.098979267</v>
      </c>
      <c r="BN70" s="98" t="n">
        <f aca="false">D70+G70+J70+M70+P70+S70+V70+Y70+AB70+AE70+AJ70+AM70+AP70+AS70+AV70+AY70+BB70+BE70+BH70+BK70</f>
        <v>735168.718204772</v>
      </c>
      <c r="BO70" s="99" t="n">
        <f aca="false">BN70-BM70</f>
        <v>51387.6192255055</v>
      </c>
    </row>
    <row r="71" customFormat="false" ht="15" hidden="false" customHeight="false" outlineLevel="0" collapsed="false">
      <c r="A71" s="107" t="n">
        <v>428</v>
      </c>
      <c r="B71" s="70" t="s">
        <v>134</v>
      </c>
      <c r="C71" s="71" t="n">
        <v>42161.8669632614</v>
      </c>
      <c r="D71" s="72" t="n">
        <v>44997.9526205935</v>
      </c>
      <c r="E71" s="73" t="n">
        <f aca="false">D71-C71</f>
        <v>2836.08565733217</v>
      </c>
      <c r="F71" s="74" t="n">
        <v>8593.2</v>
      </c>
      <c r="G71" s="75" t="n">
        <v>8634.12</v>
      </c>
      <c r="H71" s="76" t="n">
        <f aca="false">G71-F71</f>
        <v>40.9200000000001</v>
      </c>
      <c r="I71" s="74" t="n">
        <v>19530</v>
      </c>
      <c r="J71" s="75" t="n">
        <v>19623</v>
      </c>
      <c r="K71" s="76" t="n">
        <f aca="false">J71-I71</f>
        <v>93</v>
      </c>
      <c r="L71" s="77" t="n">
        <v>8738.1</v>
      </c>
      <c r="M71" s="75" t="n">
        <v>8779.71</v>
      </c>
      <c r="N71" s="76" t="n">
        <f aca="false">M71-L71</f>
        <v>41.6099999999988</v>
      </c>
      <c r="O71" s="74" t="n">
        <v>994.56</v>
      </c>
      <c r="P71" s="75" t="n">
        <v>1018.24</v>
      </c>
      <c r="Q71" s="76" t="n">
        <f aca="false">P71-O71</f>
        <v>23.6800000000001</v>
      </c>
      <c r="R71" s="78" t="n">
        <v>13736.1</v>
      </c>
      <c r="S71" s="75" t="n">
        <v>15495.84</v>
      </c>
      <c r="T71" s="79" t="n">
        <f aca="false">S71-R71</f>
        <v>1759.74</v>
      </c>
      <c r="U71" s="80" t="n">
        <v>4752</v>
      </c>
      <c r="V71" s="75" t="n">
        <v>4776</v>
      </c>
      <c r="W71" s="76" t="n">
        <f aca="false">V71-U71</f>
        <v>24</v>
      </c>
      <c r="X71" s="81" t="n">
        <v>212</v>
      </c>
      <c r="Y71" s="75" t="n">
        <v>211</v>
      </c>
      <c r="Z71" s="82" t="n">
        <f aca="false">Y71-X71</f>
        <v>-1</v>
      </c>
      <c r="AA71" s="80" t="n">
        <v>3192</v>
      </c>
      <c r="AB71" s="75" t="n">
        <v>2940</v>
      </c>
      <c r="AC71" s="76" t="n">
        <f aca="false">AB71-AA71</f>
        <v>-252</v>
      </c>
      <c r="AD71" s="77" t="n">
        <v>1360.8</v>
      </c>
      <c r="AE71" s="83" t="n">
        <v>1367.28</v>
      </c>
      <c r="AF71" s="79" t="n">
        <f aca="false">AE71-AD71</f>
        <v>6.48000000000002</v>
      </c>
      <c r="AG71" s="80" t="n">
        <v>5216.4</v>
      </c>
      <c r="AH71" s="80" t="n">
        <v>7131.6</v>
      </c>
      <c r="AI71" s="80" t="n">
        <f aca="false">AH71-AG71</f>
        <v>1915.2</v>
      </c>
      <c r="AJ71" s="80" t="n">
        <v>7165.56</v>
      </c>
      <c r="AK71" s="76" t="n">
        <f aca="false">AJ71-AH71</f>
        <v>33.96</v>
      </c>
      <c r="AL71" s="84" t="n">
        <v>5922</v>
      </c>
      <c r="AM71" s="75" t="n">
        <v>7596</v>
      </c>
      <c r="AN71" s="85" t="n">
        <f aca="false">AM71-AL71</f>
        <v>1674</v>
      </c>
      <c r="AO71" s="74" t="n">
        <v>4109.7</v>
      </c>
      <c r="AP71" s="75" t="n">
        <v>5823.6</v>
      </c>
      <c r="AQ71" s="79" t="n">
        <f aca="false">AP71-AO71</f>
        <v>1713.9</v>
      </c>
      <c r="AR71" s="76" t="n">
        <v>1273</v>
      </c>
      <c r="AS71" s="76" t="n">
        <v>760</v>
      </c>
      <c r="AT71" s="79" t="n">
        <f aca="false">AS71-AR71</f>
        <v>-513</v>
      </c>
      <c r="AU71" s="86" t="n">
        <v>2729.18</v>
      </c>
      <c r="AV71" s="87" t="n">
        <v>1039.88</v>
      </c>
      <c r="AW71" s="88" t="n">
        <f aca="false">AV71-AU71</f>
        <v>-1689.3</v>
      </c>
      <c r="AX71" s="89" t="n">
        <v>161.32</v>
      </c>
      <c r="AY71" s="90" t="n">
        <v>165.7</v>
      </c>
      <c r="AZ71" s="91" t="n">
        <f aca="false">AY71-AX71</f>
        <v>4.38</v>
      </c>
      <c r="BA71" s="92" t="n">
        <v>770.49</v>
      </c>
      <c r="BB71" s="86" t="n">
        <v>770.49</v>
      </c>
      <c r="BC71" s="88" t="n">
        <f aca="false">BB71-BA71</f>
        <v>0</v>
      </c>
      <c r="BD71" s="93" t="n">
        <v>1296</v>
      </c>
      <c r="BE71" s="86" t="n">
        <v>1296</v>
      </c>
      <c r="BF71" s="91" t="n">
        <f aca="false">BE71-BD71</f>
        <v>0</v>
      </c>
      <c r="BG71" s="94" t="n">
        <v>0</v>
      </c>
      <c r="BH71" s="94" t="n">
        <v>0</v>
      </c>
      <c r="BI71" s="95" t="n">
        <f aca="false">BH71-BG71</f>
        <v>0</v>
      </c>
      <c r="BJ71" s="96" t="n">
        <v>3423.5</v>
      </c>
      <c r="BK71" s="94" t="n">
        <v>4379.97</v>
      </c>
      <c r="BL71" s="95" t="n">
        <f aca="false">BK71-BJ71</f>
        <v>956.47</v>
      </c>
      <c r="BM71" s="97" t="n">
        <f aca="false">C71+F71+I71+L71+O71+R71+U71+X71+AA71+AD71+AH71+AL71+AO71+AR71+AU71+AX71+BA71+BD71+BG71+BJ71</f>
        <v>130087.416963261</v>
      </c>
      <c r="BN71" s="98" t="n">
        <f aca="false">D71+G71+J71+M71+P71+S71+V71+Y71+AB71+AE71+AJ71+AM71+AP71+AS71+AV71+AY71+BB71+BE71+BH71+BK71</f>
        <v>136840.342620594</v>
      </c>
      <c r="BO71" s="99" t="n">
        <f aca="false">BN71-BM71</f>
        <v>6752.92565733216</v>
      </c>
    </row>
    <row r="72" s="100" customFormat="true" ht="15" hidden="false" customHeight="false" outlineLevel="0" collapsed="false">
      <c r="A72" s="107" t="n">
        <v>429</v>
      </c>
      <c r="B72" s="70" t="s">
        <v>135</v>
      </c>
      <c r="C72" s="71" t="n">
        <v>11980.1565317505</v>
      </c>
      <c r="D72" s="72" t="n">
        <v>13128.9912476945</v>
      </c>
      <c r="E72" s="73" t="n">
        <f aca="false">D72-C72</f>
        <v>1148.834715944</v>
      </c>
      <c r="F72" s="74" t="n">
        <v>2168.76</v>
      </c>
      <c r="G72" s="75" t="n">
        <v>2250.6</v>
      </c>
      <c r="H72" s="76" t="n">
        <f aca="false">G72-F72</f>
        <v>81.8399999999997</v>
      </c>
      <c r="I72" s="74" t="n">
        <v>4929</v>
      </c>
      <c r="J72" s="75" t="n">
        <v>5115</v>
      </c>
      <c r="K72" s="76" t="n">
        <f aca="false">J72-I72</f>
        <v>186</v>
      </c>
      <c r="L72" s="77" t="n">
        <v>2205.33</v>
      </c>
      <c r="M72" s="75" t="n">
        <v>2288.55</v>
      </c>
      <c r="N72" s="76" t="n">
        <f aca="false">M72-L72</f>
        <v>83.2200000000003</v>
      </c>
      <c r="O72" s="74" t="n">
        <v>994.56</v>
      </c>
      <c r="P72" s="75" t="n">
        <v>1041.92</v>
      </c>
      <c r="Q72" s="76" t="n">
        <f aca="false">P72-O72</f>
        <v>47.3600000000001</v>
      </c>
      <c r="R72" s="78" t="n">
        <v>3466.73</v>
      </c>
      <c r="S72" s="75" t="n">
        <v>4039.2</v>
      </c>
      <c r="T72" s="79" t="n">
        <f aca="false">S72-R72</f>
        <v>572.47</v>
      </c>
      <c r="U72" s="80" t="n">
        <v>984</v>
      </c>
      <c r="V72" s="75" t="n">
        <v>1032</v>
      </c>
      <c r="W72" s="76" t="n">
        <f aca="false">V72-U72</f>
        <v>48</v>
      </c>
      <c r="X72" s="81" t="n">
        <v>55</v>
      </c>
      <c r="Y72" s="75" t="n">
        <v>55</v>
      </c>
      <c r="Z72" s="82" t="n">
        <f aca="false">Y72-X72</f>
        <v>0</v>
      </c>
      <c r="AA72" s="80" t="n">
        <v>840</v>
      </c>
      <c r="AB72" s="75" t="n">
        <v>840</v>
      </c>
      <c r="AC72" s="76" t="n">
        <f aca="false">AB72-AA72</f>
        <v>0</v>
      </c>
      <c r="AD72" s="77" t="n">
        <v>343.44</v>
      </c>
      <c r="AE72" s="83" t="n">
        <v>356.4</v>
      </c>
      <c r="AF72" s="79" t="n">
        <f aca="false">AE72-AD72</f>
        <v>12.96</v>
      </c>
      <c r="AG72" s="80" t="n">
        <v>1316.52</v>
      </c>
      <c r="AH72" s="80" t="n">
        <v>1799.88</v>
      </c>
      <c r="AI72" s="80" t="n">
        <f aca="false">AH72-AG72</f>
        <v>483.36</v>
      </c>
      <c r="AJ72" s="80" t="n">
        <v>1867.8</v>
      </c>
      <c r="AK72" s="76" t="n">
        <f aca="false">AJ72-AH72</f>
        <v>67.9199999999999</v>
      </c>
      <c r="AL72" s="84" t="n">
        <v>1494.6</v>
      </c>
      <c r="AM72" s="75" t="n">
        <v>1980</v>
      </c>
      <c r="AN72" s="85" t="n">
        <f aca="false">AM72-AL72</f>
        <v>485.4</v>
      </c>
      <c r="AO72" s="74" t="n">
        <v>1037.21</v>
      </c>
      <c r="AP72" s="75" t="n">
        <v>1518</v>
      </c>
      <c r="AQ72" s="79" t="n">
        <f aca="false">AP72-AO72</f>
        <v>480.79</v>
      </c>
      <c r="AR72" s="76" t="n">
        <v>402</v>
      </c>
      <c r="AS72" s="76" t="n">
        <v>240</v>
      </c>
      <c r="AT72" s="79" t="n">
        <f aca="false">AS72-AR72</f>
        <v>-162</v>
      </c>
      <c r="AU72" s="86" t="n">
        <v>238.23</v>
      </c>
      <c r="AV72" s="87" t="n">
        <v>107.66</v>
      </c>
      <c r="AW72" s="88" t="n">
        <f aca="false">AV72-AU72</f>
        <v>-130.57</v>
      </c>
      <c r="AX72" s="89" t="n">
        <v>42.25</v>
      </c>
      <c r="AY72" s="90" t="n">
        <v>43.4</v>
      </c>
      <c r="AZ72" s="91" t="n">
        <f aca="false">AY72-AX72</f>
        <v>1.15</v>
      </c>
      <c r="BA72" s="92" t="n">
        <v>513.66</v>
      </c>
      <c r="BB72" s="86" t="n">
        <v>513.66</v>
      </c>
      <c r="BC72" s="88" t="n">
        <f aca="false">BB72-BA72</f>
        <v>0</v>
      </c>
      <c r="BD72" s="93" t="n">
        <v>864</v>
      </c>
      <c r="BE72" s="86" t="n">
        <v>864</v>
      </c>
      <c r="BF72" s="91" t="n">
        <f aca="false">BE72-BD72</f>
        <v>0</v>
      </c>
      <c r="BG72" s="94" t="n">
        <v>0</v>
      </c>
      <c r="BH72" s="94" t="n">
        <v>0</v>
      </c>
      <c r="BI72" s="95" t="n">
        <f aca="false">BH72-BG72</f>
        <v>0</v>
      </c>
      <c r="BJ72" s="96" t="n">
        <v>251.5</v>
      </c>
      <c r="BK72" s="94" t="n">
        <v>352.1</v>
      </c>
      <c r="BL72" s="95" t="n">
        <f aca="false">BK72-BJ72</f>
        <v>100.6</v>
      </c>
      <c r="BM72" s="97" t="n">
        <f aca="false">C72+F72+I72+L72+O72+R72+U72+X72+AA72+AD72+AH72+AL72+AO72+AR72+AU72+AX72+BA72+BD72+BG72+BJ72</f>
        <v>34610.3065317505</v>
      </c>
      <c r="BN72" s="98" t="n">
        <f aca="false">D72+G72+J72+M72+P72+S72+V72+Y72+AB72+AE72+AJ72+AM72+AP72+AS72+AV72+AY72+BB72+BE72+BH72+BK72</f>
        <v>37634.2812476945</v>
      </c>
      <c r="BO72" s="99" t="n">
        <f aca="false">BN72-BM72</f>
        <v>3023.974715944</v>
      </c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</row>
    <row r="73" customFormat="false" ht="15" hidden="false" customHeight="false" outlineLevel="0" collapsed="false">
      <c r="A73" s="109" t="s">
        <v>136</v>
      </c>
      <c r="B73" s="70" t="s">
        <v>137</v>
      </c>
      <c r="C73" s="71" t="n">
        <v>333966.376892658</v>
      </c>
      <c r="D73" s="72" t="n">
        <v>351469.115518748</v>
      </c>
      <c r="E73" s="73" t="n">
        <f aca="false">D73-C73</f>
        <v>17502.7386260905</v>
      </c>
      <c r="F73" s="74" t="n">
        <v>71610</v>
      </c>
      <c r="G73" s="75" t="n">
        <v>70914.36</v>
      </c>
      <c r="H73" s="76" t="n">
        <f aca="false">G73-F73</f>
        <v>-695.639999999999</v>
      </c>
      <c r="I73" s="74" t="n">
        <v>0</v>
      </c>
      <c r="J73" s="75" t="n">
        <v>0</v>
      </c>
      <c r="K73" s="76" t="n">
        <f aca="false">J73-I73</f>
        <v>0</v>
      </c>
      <c r="L73" s="77" t="n">
        <v>0</v>
      </c>
      <c r="M73" s="75" t="n">
        <v>0</v>
      </c>
      <c r="N73" s="76" t="n">
        <f aca="false">M73-L73</f>
        <v>0</v>
      </c>
      <c r="O73" s="74" t="n">
        <v>0</v>
      </c>
      <c r="P73" s="75" t="n">
        <v>0</v>
      </c>
      <c r="Q73" s="76" t="n">
        <f aca="false">P73-O73</f>
        <v>0</v>
      </c>
      <c r="R73" s="78" t="n">
        <v>0</v>
      </c>
      <c r="S73" s="75" t="n">
        <v>0</v>
      </c>
      <c r="T73" s="79" t="n">
        <f aca="false">S73-R73</f>
        <v>0</v>
      </c>
      <c r="U73" s="80" t="n">
        <v>33600</v>
      </c>
      <c r="V73" s="75" t="n">
        <v>4272</v>
      </c>
      <c r="W73" s="76" t="n">
        <f aca="false">V73-U73</f>
        <v>-29328</v>
      </c>
      <c r="X73" s="81" t="n">
        <v>1750</v>
      </c>
      <c r="Y73" s="75" t="n">
        <v>1733</v>
      </c>
      <c r="Z73" s="82" t="n">
        <f aca="false">Y73-X73</f>
        <v>-17</v>
      </c>
      <c r="AA73" s="80" t="n">
        <v>20958</v>
      </c>
      <c r="AB73" s="75" t="n">
        <v>20202</v>
      </c>
      <c r="AC73" s="76" t="n">
        <f aca="false">AB73-AA73</f>
        <v>-756</v>
      </c>
      <c r="AD73" s="77" t="n">
        <v>11340</v>
      </c>
      <c r="AE73" s="83" t="n">
        <v>11229.84</v>
      </c>
      <c r="AF73" s="79" t="n">
        <f aca="false">AE73-AD73</f>
        <v>-110.16</v>
      </c>
      <c r="AG73" s="80" t="n">
        <v>33558.84</v>
      </c>
      <c r="AH73" s="80" t="n">
        <v>45879.96</v>
      </c>
      <c r="AI73" s="80" t="n">
        <f aca="false">AH73-AG73</f>
        <v>12321.12</v>
      </c>
      <c r="AJ73" s="80" t="n">
        <v>45370.56</v>
      </c>
      <c r="AK73" s="76" t="n">
        <f aca="false">AJ73-AH73</f>
        <v>-509.400000000001</v>
      </c>
      <c r="AL73" s="84" t="n">
        <v>0</v>
      </c>
      <c r="AM73" s="75" t="n">
        <v>0</v>
      </c>
      <c r="AN73" s="85" t="n">
        <f aca="false">AM73-AL73</f>
        <v>0</v>
      </c>
      <c r="AO73" s="74" t="n">
        <v>0</v>
      </c>
      <c r="AP73" s="75" t="n">
        <v>0</v>
      </c>
      <c r="AQ73" s="79" t="n">
        <f aca="false">AP73-AO73</f>
        <v>0</v>
      </c>
      <c r="AR73" s="76" t="n">
        <v>0</v>
      </c>
      <c r="AS73" s="76" t="n">
        <v>0</v>
      </c>
      <c r="AT73" s="79" t="n">
        <f aca="false">AS73-AR73</f>
        <v>0</v>
      </c>
      <c r="AU73" s="86" t="n">
        <v>0</v>
      </c>
      <c r="AV73" s="87" t="n">
        <v>0</v>
      </c>
      <c r="AW73" s="88" t="n">
        <f aca="false">AV73-AU73</f>
        <v>0</v>
      </c>
      <c r="AX73" s="89" t="n">
        <v>1422.73</v>
      </c>
      <c r="AY73" s="90" t="n">
        <v>1461.31</v>
      </c>
      <c r="AZ73" s="91" t="n">
        <f aca="false">AY73-AX73</f>
        <v>38.5799999999999</v>
      </c>
      <c r="BA73" s="92" t="n">
        <v>1027.32</v>
      </c>
      <c r="BB73" s="86" t="n">
        <v>1027.32</v>
      </c>
      <c r="BC73" s="88" t="n">
        <f aca="false">BB73-BA73</f>
        <v>0</v>
      </c>
      <c r="BD73" s="93" t="n">
        <v>1728</v>
      </c>
      <c r="BE73" s="86" t="n">
        <v>1728</v>
      </c>
      <c r="BF73" s="91" t="n">
        <f aca="false">BE73-BD73</f>
        <v>0</v>
      </c>
      <c r="BG73" s="94" t="n">
        <v>0</v>
      </c>
      <c r="BH73" s="94" t="n">
        <v>0</v>
      </c>
      <c r="BI73" s="95" t="n">
        <f aca="false">BH73-BG73</f>
        <v>0</v>
      </c>
      <c r="BJ73" s="96" t="n">
        <v>0</v>
      </c>
      <c r="BK73" s="94" t="n">
        <v>0</v>
      </c>
      <c r="BL73" s="95" t="n">
        <f aca="false">BK73-BJ73</f>
        <v>0</v>
      </c>
      <c r="BM73" s="97" t="n">
        <f aca="false">C73+F73+I73+L73+O73+R73+U73+X73+AA73+AD73+AH73+AL73+AO73+AR73+AU73+AX73+BA73+BD73+BG73+BJ73</f>
        <v>523282.386892658</v>
      </c>
      <c r="BN73" s="98" t="n">
        <f aca="false">D73+G73+J73+M73+P73+S73+V73+Y73+AB73+AE73+AJ73+AM73+AP73+AS73+AV73+AY73+BB73+BE73+BH73+BK73</f>
        <v>509407.505518748</v>
      </c>
      <c r="BO73" s="99" t="n">
        <f aca="false">BN73-BM73</f>
        <v>-13874.8813739095</v>
      </c>
    </row>
    <row r="74" s="100" customFormat="true" ht="15" hidden="false" customHeight="false" outlineLevel="0" collapsed="false">
      <c r="A74" s="107" t="n">
        <v>467</v>
      </c>
      <c r="B74" s="70" t="s">
        <v>138</v>
      </c>
      <c r="C74" s="71" t="n">
        <v>4499.63757860734</v>
      </c>
      <c r="D74" s="72" t="n">
        <v>5167.76764165297</v>
      </c>
      <c r="E74" s="73" t="n">
        <f aca="false">D74-C74</f>
        <v>668.130063045625</v>
      </c>
      <c r="F74" s="74" t="n">
        <v>900.24</v>
      </c>
      <c r="G74" s="75" t="n">
        <v>982.08</v>
      </c>
      <c r="H74" s="76" t="n">
        <f aca="false">G74-F74</f>
        <v>81.84</v>
      </c>
      <c r="I74" s="74" t="n">
        <v>2046</v>
      </c>
      <c r="J74" s="75" t="n">
        <v>2232</v>
      </c>
      <c r="K74" s="76" t="n">
        <f aca="false">J74-I74</f>
        <v>186</v>
      </c>
      <c r="L74" s="77" t="n">
        <v>915.42</v>
      </c>
      <c r="M74" s="75" t="n">
        <v>998.64</v>
      </c>
      <c r="N74" s="76" t="n">
        <f aca="false">M74-L74</f>
        <v>83.22</v>
      </c>
      <c r="O74" s="74" t="n">
        <v>426.24</v>
      </c>
      <c r="P74" s="75" t="n">
        <v>449.92</v>
      </c>
      <c r="Q74" s="76" t="n">
        <f aca="false">P74-O74</f>
        <v>23.68</v>
      </c>
      <c r="R74" s="78" t="n">
        <v>1439.02</v>
      </c>
      <c r="S74" s="75" t="n">
        <v>1762.56</v>
      </c>
      <c r="T74" s="79" t="n">
        <f aca="false">S74-R74</f>
        <v>323.54</v>
      </c>
      <c r="U74" s="80" t="n">
        <v>456</v>
      </c>
      <c r="V74" s="75" t="n">
        <v>432</v>
      </c>
      <c r="W74" s="76" t="n">
        <f aca="false">V74-U74</f>
        <v>-24</v>
      </c>
      <c r="X74" s="81" t="n">
        <v>30</v>
      </c>
      <c r="Y74" s="75" t="n">
        <v>30</v>
      </c>
      <c r="Z74" s="82" t="n">
        <f aca="false">Y74-X74</f>
        <v>0</v>
      </c>
      <c r="AA74" s="80" t="n">
        <v>252</v>
      </c>
      <c r="AB74" s="75" t="n">
        <v>210</v>
      </c>
      <c r="AC74" s="76" t="n">
        <f aca="false">AB74-AA74</f>
        <v>-42</v>
      </c>
      <c r="AD74" s="77" t="n">
        <v>142.56</v>
      </c>
      <c r="AE74" s="83" t="n">
        <v>155.52</v>
      </c>
      <c r="AF74" s="79" t="n">
        <f aca="false">AE74-AD74</f>
        <v>12.96</v>
      </c>
      <c r="AG74" s="80" t="n">
        <v>546.48</v>
      </c>
      <c r="AH74" s="80" t="n">
        <v>747.12</v>
      </c>
      <c r="AI74" s="80" t="n">
        <f aca="false">AH74-AG74</f>
        <v>200.64</v>
      </c>
      <c r="AJ74" s="80" t="n">
        <v>815.04</v>
      </c>
      <c r="AK74" s="76" t="n">
        <f aca="false">AJ74-AH74</f>
        <v>67.92</v>
      </c>
      <c r="AL74" s="84" t="n">
        <v>620.4</v>
      </c>
      <c r="AM74" s="75" t="n">
        <v>864</v>
      </c>
      <c r="AN74" s="85" t="n">
        <f aca="false">AM74-AL74</f>
        <v>243.6</v>
      </c>
      <c r="AO74" s="74" t="n">
        <v>430.54</v>
      </c>
      <c r="AP74" s="75" t="n">
        <v>662.4</v>
      </c>
      <c r="AQ74" s="79" t="n">
        <f aca="false">AP74-AO74</f>
        <v>231.86</v>
      </c>
      <c r="AR74" s="76" t="n">
        <v>0</v>
      </c>
      <c r="AS74" s="76" t="n">
        <v>0</v>
      </c>
      <c r="AT74" s="79" t="n">
        <f aca="false">AS74-AR74</f>
        <v>0</v>
      </c>
      <c r="AU74" s="86" t="n">
        <v>2321.06</v>
      </c>
      <c r="AV74" s="87" t="n">
        <v>695.88</v>
      </c>
      <c r="AW74" s="88" t="n">
        <f aca="false">AV74-AU74</f>
        <v>-1625.18</v>
      </c>
      <c r="AX74" s="89" t="n">
        <v>27.66</v>
      </c>
      <c r="AY74" s="90" t="n">
        <v>28.41</v>
      </c>
      <c r="AZ74" s="91" t="n">
        <f aca="false">AY74-AX74</f>
        <v>0.75</v>
      </c>
      <c r="BA74" s="92" t="n">
        <v>7191.24</v>
      </c>
      <c r="BB74" s="86" t="n">
        <v>8475.39</v>
      </c>
      <c r="BC74" s="88" t="n">
        <f aca="false">BB74-BA74</f>
        <v>1284.15</v>
      </c>
      <c r="BD74" s="93" t="n">
        <v>12096</v>
      </c>
      <c r="BE74" s="86" t="n">
        <v>14256</v>
      </c>
      <c r="BF74" s="91" t="n">
        <f aca="false">BE74-BD74</f>
        <v>2160</v>
      </c>
      <c r="BG74" s="94" t="n">
        <v>0</v>
      </c>
      <c r="BH74" s="94" t="n">
        <v>0</v>
      </c>
      <c r="BI74" s="95" t="n">
        <f aca="false">BH74-BG74</f>
        <v>0</v>
      </c>
      <c r="BJ74" s="96" t="n">
        <v>609.3</v>
      </c>
      <c r="BK74" s="94" t="n">
        <v>0</v>
      </c>
      <c r="BL74" s="95" t="n">
        <f aca="false">BK74-BJ74</f>
        <v>-609.3</v>
      </c>
      <c r="BM74" s="97" t="n">
        <f aca="false">C74+F74+I74+L74+O74+R74+U74+X74+AA74+AD74+AH74+AL74+AO74+AR74+AU74+AX74+BA74+BD74+BG74+BJ74</f>
        <v>35150.4375786074</v>
      </c>
      <c r="BN74" s="98" t="n">
        <f aca="false">D74+G74+J74+M74+P74+S74+V74+Y74+AB74+AE74+AJ74+AM74+AP74+AS74+AV74+AY74+BB74+BE74+BH74+BK74</f>
        <v>38217.607641653</v>
      </c>
      <c r="BO74" s="99" t="n">
        <f aca="false">BN74-BM74</f>
        <v>3067.17006304562</v>
      </c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</row>
    <row r="75" customFormat="false" ht="15" hidden="false" customHeight="false" outlineLevel="0" collapsed="false">
      <c r="A75" s="107" t="n">
        <v>500</v>
      </c>
      <c r="B75" s="70" t="s">
        <v>139</v>
      </c>
      <c r="C75" s="71" t="n">
        <v>25040.4212891664</v>
      </c>
      <c r="D75" s="72" t="n">
        <v>26015.2101206719</v>
      </c>
      <c r="E75" s="73" t="n">
        <f aca="false">D75-C75</f>
        <v>974.788831505513</v>
      </c>
      <c r="F75" s="74" t="n">
        <v>5483.28</v>
      </c>
      <c r="G75" s="75" t="n">
        <v>5360.52</v>
      </c>
      <c r="H75" s="76" t="n">
        <f aca="false">G75-F75</f>
        <v>-122.76</v>
      </c>
      <c r="I75" s="74" t="n">
        <v>0</v>
      </c>
      <c r="J75" s="75" t="n">
        <v>0</v>
      </c>
      <c r="K75" s="76" t="n">
        <f aca="false">J75-I75</f>
        <v>0</v>
      </c>
      <c r="L75" s="77" t="n">
        <v>0</v>
      </c>
      <c r="M75" s="75" t="n">
        <v>0</v>
      </c>
      <c r="N75" s="76" t="n">
        <f aca="false">M75-L75</f>
        <v>0</v>
      </c>
      <c r="O75" s="74" t="n">
        <v>0</v>
      </c>
      <c r="P75" s="75" t="n">
        <v>0</v>
      </c>
      <c r="Q75" s="76" t="n">
        <f aca="false">P75-O75</f>
        <v>0</v>
      </c>
      <c r="R75" s="78" t="n">
        <v>0</v>
      </c>
      <c r="S75" s="75" t="n">
        <v>0</v>
      </c>
      <c r="T75" s="79" t="n">
        <f aca="false">S75-R75</f>
        <v>0</v>
      </c>
      <c r="U75" s="80" t="n">
        <v>2280</v>
      </c>
      <c r="V75" s="75" t="n">
        <v>2304</v>
      </c>
      <c r="W75" s="76" t="n">
        <f aca="false">V75-U75</f>
        <v>24</v>
      </c>
      <c r="X75" s="81" t="n">
        <v>0</v>
      </c>
      <c r="Y75" s="75" t="n">
        <v>0</v>
      </c>
      <c r="Z75" s="82" t="n">
        <f aca="false">Y75-X75</f>
        <v>0</v>
      </c>
      <c r="AA75" s="80" t="n">
        <v>1302</v>
      </c>
      <c r="AB75" s="75" t="n">
        <v>1176</v>
      </c>
      <c r="AC75" s="76" t="n">
        <f aca="false">AB75-AA75</f>
        <v>-126</v>
      </c>
      <c r="AD75" s="77" t="n">
        <v>868.32</v>
      </c>
      <c r="AE75" s="83" t="n">
        <v>848.88</v>
      </c>
      <c r="AF75" s="79" t="n">
        <f aca="false">AE75-AD75</f>
        <v>-19.4399999999999</v>
      </c>
      <c r="AG75" s="80" t="n">
        <v>0</v>
      </c>
      <c r="AH75" s="80" t="n">
        <v>0</v>
      </c>
      <c r="AI75" s="80" t="n">
        <f aca="false">AH75-AG75</f>
        <v>0</v>
      </c>
      <c r="AJ75" s="80" t="n">
        <v>0</v>
      </c>
      <c r="AK75" s="76" t="n">
        <f aca="false">AJ75-AH75</f>
        <v>0</v>
      </c>
      <c r="AL75" s="84" t="n">
        <v>0</v>
      </c>
      <c r="AM75" s="75" t="n">
        <v>0</v>
      </c>
      <c r="AN75" s="85" t="n">
        <f aca="false">AM75-AL75</f>
        <v>0</v>
      </c>
      <c r="AO75" s="74" t="n">
        <v>0</v>
      </c>
      <c r="AP75" s="75" t="n">
        <v>0</v>
      </c>
      <c r="AQ75" s="79" t="n">
        <f aca="false">AP75-AO75</f>
        <v>0</v>
      </c>
      <c r="AR75" s="76" t="n">
        <v>0</v>
      </c>
      <c r="AS75" s="76" t="n">
        <v>0</v>
      </c>
      <c r="AT75" s="79" t="n">
        <f aca="false">AS75-AR75</f>
        <v>0</v>
      </c>
      <c r="AU75" s="86" t="n">
        <v>0</v>
      </c>
      <c r="AV75" s="87" t="n">
        <v>0</v>
      </c>
      <c r="AW75" s="88" t="n">
        <f aca="false">AV75-AU75</f>
        <v>0</v>
      </c>
      <c r="AX75" s="89" t="n">
        <v>192.05</v>
      </c>
      <c r="AY75" s="90" t="n">
        <v>197.26</v>
      </c>
      <c r="AZ75" s="91" t="n">
        <f aca="false">AY75-AX75</f>
        <v>5.20999999999998</v>
      </c>
      <c r="BA75" s="92" t="n">
        <v>0</v>
      </c>
      <c r="BB75" s="86" t="n">
        <v>0</v>
      </c>
      <c r="BC75" s="88" t="n">
        <f aca="false">BB75-BA75</f>
        <v>0</v>
      </c>
      <c r="BD75" s="93" t="n">
        <v>0</v>
      </c>
      <c r="BE75" s="86" t="n">
        <v>0</v>
      </c>
      <c r="BF75" s="91" t="n">
        <f aca="false">BE75-BD75</f>
        <v>0</v>
      </c>
      <c r="BG75" s="94" t="n">
        <v>0</v>
      </c>
      <c r="BH75" s="94" t="n">
        <v>0</v>
      </c>
      <c r="BI75" s="95" t="n">
        <f aca="false">BH75-BG75</f>
        <v>0</v>
      </c>
      <c r="BJ75" s="96" t="n">
        <v>0</v>
      </c>
      <c r="BK75" s="94" t="n">
        <v>0</v>
      </c>
      <c r="BL75" s="95" t="n">
        <f aca="false">BK75-BJ75</f>
        <v>0</v>
      </c>
      <c r="BM75" s="97" t="n">
        <f aca="false">C75+F75+I75+L75+O75+R75+U75+X75+AA75+AD75+AH75+AL75+AO75+AR75+AU75+AX75+BA75+BD75+BG75+BJ75</f>
        <v>35166.0712891664</v>
      </c>
      <c r="BN75" s="98" t="n">
        <f aca="false">D75+G75+J75+M75+P75+S75+V75+Y75+AB75+AE75+AJ75+AM75+AP75+AS75+AV75+AY75+BB75+BE75+BH75+BK75</f>
        <v>35901.8701206719</v>
      </c>
      <c r="BO75" s="99" t="n">
        <f aca="false">BN75-BM75</f>
        <v>735.798831505512</v>
      </c>
    </row>
    <row r="76" customFormat="false" ht="15" hidden="false" customHeight="false" outlineLevel="0" collapsed="false">
      <c r="A76" s="107" t="n">
        <v>501</v>
      </c>
      <c r="B76" s="70" t="s">
        <v>140</v>
      </c>
      <c r="C76" s="71" t="n">
        <v>16138.1272091337</v>
      </c>
      <c r="D76" s="72" t="n">
        <v>16561.595486952</v>
      </c>
      <c r="E76" s="73" t="n">
        <f aca="false">D76-C76</f>
        <v>423.468277818305</v>
      </c>
      <c r="F76" s="74" t="n">
        <v>3519.12</v>
      </c>
      <c r="G76" s="75" t="n">
        <v>3396.36</v>
      </c>
      <c r="H76" s="76" t="n">
        <f aca="false">G76-F76</f>
        <v>-122.76</v>
      </c>
      <c r="I76" s="74" t="n">
        <v>0</v>
      </c>
      <c r="J76" s="75" t="n">
        <v>0</v>
      </c>
      <c r="K76" s="76" t="n">
        <f aca="false">J76-I76</f>
        <v>0</v>
      </c>
      <c r="L76" s="77" t="n">
        <v>0</v>
      </c>
      <c r="M76" s="75" t="n">
        <v>0</v>
      </c>
      <c r="N76" s="76" t="n">
        <f aca="false">M76-L76</f>
        <v>0</v>
      </c>
      <c r="O76" s="74" t="n">
        <v>0</v>
      </c>
      <c r="P76" s="75" t="n">
        <v>0</v>
      </c>
      <c r="Q76" s="76" t="n">
        <f aca="false">P76-O76</f>
        <v>0</v>
      </c>
      <c r="R76" s="78" t="n">
        <v>0</v>
      </c>
      <c r="S76" s="75" t="n">
        <v>0</v>
      </c>
      <c r="T76" s="79" t="n">
        <f aca="false">S76-R76</f>
        <v>0</v>
      </c>
      <c r="U76" s="80" t="n">
        <v>1608</v>
      </c>
      <c r="V76" s="75" t="n">
        <v>1584</v>
      </c>
      <c r="W76" s="76" t="n">
        <f aca="false">V76-U76</f>
        <v>-24</v>
      </c>
      <c r="X76" s="81" t="n">
        <v>0</v>
      </c>
      <c r="Y76" s="75" t="n">
        <v>0</v>
      </c>
      <c r="Z76" s="82" t="n">
        <f aca="false">Y76-X76</f>
        <v>0</v>
      </c>
      <c r="AA76" s="80" t="n">
        <v>966</v>
      </c>
      <c r="AB76" s="75" t="n">
        <v>798</v>
      </c>
      <c r="AC76" s="76" t="n">
        <f aca="false">AB76-AA76</f>
        <v>-168</v>
      </c>
      <c r="AD76" s="77" t="n">
        <v>557.28</v>
      </c>
      <c r="AE76" s="83" t="n">
        <v>537.84</v>
      </c>
      <c r="AF76" s="79" t="n">
        <f aca="false">AE76-AD76</f>
        <v>-19.4400000000001</v>
      </c>
      <c r="AG76" s="80" t="n">
        <v>0</v>
      </c>
      <c r="AH76" s="80" t="n">
        <v>0</v>
      </c>
      <c r="AI76" s="80" t="n">
        <f aca="false">AH76-AG76</f>
        <v>0</v>
      </c>
      <c r="AJ76" s="80" t="n">
        <v>0</v>
      </c>
      <c r="AK76" s="76" t="n">
        <f aca="false">AJ76-AH76</f>
        <v>0</v>
      </c>
      <c r="AL76" s="84" t="n">
        <v>0</v>
      </c>
      <c r="AM76" s="75" t="n">
        <v>0</v>
      </c>
      <c r="AN76" s="85" t="n">
        <f aca="false">AM76-AL76</f>
        <v>0</v>
      </c>
      <c r="AO76" s="74" t="n">
        <v>0</v>
      </c>
      <c r="AP76" s="75" t="n">
        <v>0</v>
      </c>
      <c r="AQ76" s="79" t="n">
        <f aca="false">AP76-AO76</f>
        <v>0</v>
      </c>
      <c r="AR76" s="76" t="n">
        <v>0</v>
      </c>
      <c r="AS76" s="76" t="n">
        <v>0</v>
      </c>
      <c r="AT76" s="79" t="n">
        <f aca="false">AS76-AR76</f>
        <v>0</v>
      </c>
      <c r="AU76" s="86" t="n">
        <v>0</v>
      </c>
      <c r="AV76" s="87" t="n">
        <v>0</v>
      </c>
      <c r="AW76" s="88" t="n">
        <f aca="false">AV76-AU76</f>
        <v>0</v>
      </c>
      <c r="AX76" s="89" t="n">
        <v>120.61</v>
      </c>
      <c r="AY76" s="90" t="n">
        <v>123.88</v>
      </c>
      <c r="AZ76" s="91" t="n">
        <f aca="false">AY76-AX76</f>
        <v>3.27</v>
      </c>
      <c r="BA76" s="92" t="n">
        <v>0</v>
      </c>
      <c r="BB76" s="86" t="n">
        <v>0</v>
      </c>
      <c r="BC76" s="88" t="n">
        <f aca="false">BB76-BA76</f>
        <v>0</v>
      </c>
      <c r="BD76" s="93" t="n">
        <v>0</v>
      </c>
      <c r="BE76" s="86" t="n">
        <v>0</v>
      </c>
      <c r="BF76" s="91" t="n">
        <f aca="false">BE76-BD76</f>
        <v>0</v>
      </c>
      <c r="BG76" s="94" t="n">
        <v>0</v>
      </c>
      <c r="BH76" s="94" t="n">
        <v>0</v>
      </c>
      <c r="BI76" s="95" t="n">
        <f aca="false">BH76-BG76</f>
        <v>0</v>
      </c>
      <c r="BJ76" s="96" t="n">
        <v>0</v>
      </c>
      <c r="BK76" s="94" t="n">
        <v>0</v>
      </c>
      <c r="BL76" s="95" t="n">
        <f aca="false">BK76-BJ76</f>
        <v>0</v>
      </c>
      <c r="BM76" s="97" t="n">
        <f aca="false">C76+F76+I76+L76+O76+R76+U76+X76+AA76+AD76+AH76+AL76+AO76+AR76+AU76+AX76+BA76+BD76+BG76+BJ76</f>
        <v>22909.1372091337</v>
      </c>
      <c r="BN76" s="98" t="n">
        <f aca="false">D76+G76+J76+M76+P76+S76+V76+Y76+AB76+AE76+AJ76+AM76+AP76+AS76+AV76+AY76+BB76+BE76+BH76+BK76</f>
        <v>23001.675486952</v>
      </c>
      <c r="BO76" s="99" t="n">
        <f aca="false">BN76-BM76</f>
        <v>92.5382778183084</v>
      </c>
    </row>
    <row r="77" customFormat="false" ht="15" hidden="false" customHeight="false" outlineLevel="0" collapsed="false">
      <c r="A77" s="107" t="s">
        <v>141</v>
      </c>
      <c r="B77" s="70" t="s">
        <v>142</v>
      </c>
      <c r="C77" s="71" t="n">
        <v>4036.75998888275</v>
      </c>
      <c r="D77" s="72" t="n">
        <v>4103.03768550249</v>
      </c>
      <c r="E77" s="73" t="n">
        <f aca="false">D77-C77</f>
        <v>66.2776966197362</v>
      </c>
      <c r="F77" s="74" t="n">
        <v>695.64</v>
      </c>
      <c r="G77" s="75" t="n">
        <v>654.72</v>
      </c>
      <c r="H77" s="76" t="n">
        <f aca="false">G77-F77</f>
        <v>-40.92</v>
      </c>
      <c r="I77" s="74" t="n">
        <v>0</v>
      </c>
      <c r="J77" s="75" t="n">
        <v>0</v>
      </c>
      <c r="K77" s="76" t="n">
        <f aca="false">J77-I77</f>
        <v>0</v>
      </c>
      <c r="L77" s="77" t="n">
        <v>0</v>
      </c>
      <c r="M77" s="75" t="n">
        <v>0</v>
      </c>
      <c r="N77" s="76" t="n">
        <f aca="false">M77-L77</f>
        <v>0</v>
      </c>
      <c r="O77" s="74" t="n">
        <v>0</v>
      </c>
      <c r="P77" s="75" t="n">
        <v>0</v>
      </c>
      <c r="Q77" s="76" t="n">
        <f aca="false">P77-O77</f>
        <v>0</v>
      </c>
      <c r="R77" s="78" t="n">
        <v>0</v>
      </c>
      <c r="S77" s="75" t="n">
        <v>0</v>
      </c>
      <c r="T77" s="79" t="n">
        <f aca="false">S77-R77</f>
        <v>0</v>
      </c>
      <c r="U77" s="80" t="n">
        <v>384</v>
      </c>
      <c r="V77" s="75" t="n">
        <v>360</v>
      </c>
      <c r="W77" s="76" t="n">
        <f aca="false">V77-U77</f>
        <v>-24</v>
      </c>
      <c r="X77" s="81" t="n">
        <v>0</v>
      </c>
      <c r="Y77" s="75" t="n">
        <v>0</v>
      </c>
      <c r="Z77" s="82" t="n">
        <f aca="false">Y77-X77</f>
        <v>0</v>
      </c>
      <c r="AA77" s="80" t="n">
        <v>210</v>
      </c>
      <c r="AB77" s="75" t="n">
        <v>252</v>
      </c>
      <c r="AC77" s="76" t="n">
        <f aca="false">AB77-AA77</f>
        <v>42</v>
      </c>
      <c r="AD77" s="77" t="n">
        <v>110.16</v>
      </c>
      <c r="AE77" s="83" t="n">
        <v>103.68</v>
      </c>
      <c r="AF77" s="79" t="n">
        <f aca="false">AE77-AD77</f>
        <v>-6.48</v>
      </c>
      <c r="AG77" s="80" t="n">
        <v>0</v>
      </c>
      <c r="AH77" s="80" t="n">
        <v>0</v>
      </c>
      <c r="AI77" s="80" t="n">
        <f aca="false">AH77-AG77</f>
        <v>0</v>
      </c>
      <c r="AJ77" s="80" t="n">
        <v>0</v>
      </c>
      <c r="AK77" s="76" t="n">
        <f aca="false">AJ77-AH77</f>
        <v>0</v>
      </c>
      <c r="AL77" s="84" t="n">
        <v>0</v>
      </c>
      <c r="AM77" s="75" t="n">
        <v>0</v>
      </c>
      <c r="AN77" s="85" t="n">
        <f aca="false">AM77-AL77</f>
        <v>0</v>
      </c>
      <c r="AO77" s="74" t="n">
        <v>0</v>
      </c>
      <c r="AP77" s="75" t="n">
        <v>0</v>
      </c>
      <c r="AQ77" s="79" t="n">
        <f aca="false">AP77-AO77</f>
        <v>0</v>
      </c>
      <c r="AR77" s="76" t="n">
        <v>0</v>
      </c>
      <c r="AS77" s="76" t="n">
        <v>0</v>
      </c>
      <c r="AT77" s="79" t="n">
        <f aca="false">AS77-AR77</f>
        <v>0</v>
      </c>
      <c r="AU77" s="86" t="n">
        <v>0</v>
      </c>
      <c r="AV77" s="87" t="n">
        <v>0</v>
      </c>
      <c r="AW77" s="88" t="n">
        <f aca="false">AV77-AU77</f>
        <v>0</v>
      </c>
      <c r="AX77" s="89" t="n">
        <v>13.83</v>
      </c>
      <c r="AY77" s="90" t="n">
        <v>14.2</v>
      </c>
      <c r="AZ77" s="91" t="n">
        <f aca="false">AY77-AX77</f>
        <v>0.369999999999999</v>
      </c>
      <c r="BA77" s="92" t="n">
        <v>0</v>
      </c>
      <c r="BB77" s="86" t="n">
        <v>0</v>
      </c>
      <c r="BC77" s="88" t="n">
        <f aca="false">BB77-BA77</f>
        <v>0</v>
      </c>
      <c r="BD77" s="93" t="n">
        <v>0</v>
      </c>
      <c r="BE77" s="86" t="n">
        <v>0</v>
      </c>
      <c r="BF77" s="91" t="n">
        <f aca="false">BE77-BD77</f>
        <v>0</v>
      </c>
      <c r="BG77" s="94" t="n">
        <v>0</v>
      </c>
      <c r="BH77" s="94" t="n">
        <v>0</v>
      </c>
      <c r="BI77" s="95" t="n">
        <f aca="false">BH77-BG77</f>
        <v>0</v>
      </c>
      <c r="BJ77" s="96" t="n">
        <v>0</v>
      </c>
      <c r="BK77" s="94" t="n">
        <v>0</v>
      </c>
      <c r="BL77" s="95" t="n">
        <f aca="false">BK77-BJ77</f>
        <v>0</v>
      </c>
      <c r="BM77" s="97" t="n">
        <f aca="false">C77+F77+I77+L77+O77+R77+U77+X77+AA77+AD77+AH77+AL77+AO77+AR77+AU77+AX77+BA77+BD77+BG77+BJ77</f>
        <v>5450.38998888275</v>
      </c>
      <c r="BN77" s="98" t="n">
        <f aca="false">D77+G77+J77+M77+P77+S77+V77+Y77+AB77+AE77+AJ77+AM77+AP77+AS77+AV77+AY77+BB77+BE77+BH77+BK77</f>
        <v>5487.63768550249</v>
      </c>
      <c r="BO77" s="99" t="n">
        <f aca="false">BN77-BM77</f>
        <v>37.2476966197364</v>
      </c>
    </row>
    <row r="78" customFormat="false" ht="15" hidden="false" customHeight="false" outlineLevel="0" collapsed="false">
      <c r="A78" s="107" t="n">
        <v>503</v>
      </c>
      <c r="B78" s="70" t="s">
        <v>143</v>
      </c>
      <c r="C78" s="71" t="n">
        <v>3013.32666581516</v>
      </c>
      <c r="D78" s="72" t="n">
        <v>3200.40471922168</v>
      </c>
      <c r="E78" s="73" t="n">
        <f aca="false">D78-C78</f>
        <v>187.078053406515</v>
      </c>
      <c r="F78" s="74" t="n">
        <v>654.72</v>
      </c>
      <c r="G78" s="75" t="n">
        <v>654.72</v>
      </c>
      <c r="H78" s="76" t="n">
        <f aca="false">G78-F78</f>
        <v>0</v>
      </c>
      <c r="I78" s="74" t="n">
        <v>0</v>
      </c>
      <c r="J78" s="75" t="n">
        <v>0</v>
      </c>
      <c r="K78" s="76" t="n">
        <f aca="false">J78-I78</f>
        <v>0</v>
      </c>
      <c r="L78" s="77" t="n">
        <v>0</v>
      </c>
      <c r="M78" s="75" t="n">
        <v>0</v>
      </c>
      <c r="N78" s="76" t="n">
        <f aca="false">M78-L78</f>
        <v>0</v>
      </c>
      <c r="O78" s="74" t="n">
        <v>0</v>
      </c>
      <c r="P78" s="75" t="n">
        <v>0</v>
      </c>
      <c r="Q78" s="76" t="n">
        <f aca="false">P78-O78</f>
        <v>0</v>
      </c>
      <c r="R78" s="78" t="n">
        <v>0</v>
      </c>
      <c r="S78" s="75" t="n">
        <v>0</v>
      </c>
      <c r="T78" s="79" t="n">
        <f aca="false">S78-R78</f>
        <v>0</v>
      </c>
      <c r="U78" s="80" t="n">
        <v>360</v>
      </c>
      <c r="V78" s="75" t="n">
        <v>360</v>
      </c>
      <c r="W78" s="76" t="n">
        <f aca="false">V78-U78</f>
        <v>0</v>
      </c>
      <c r="X78" s="81" t="n">
        <v>16</v>
      </c>
      <c r="Y78" s="75" t="n">
        <v>16</v>
      </c>
      <c r="Z78" s="82" t="n">
        <f aca="false">Y78-X78</f>
        <v>0</v>
      </c>
      <c r="AA78" s="80" t="n">
        <v>336</v>
      </c>
      <c r="AB78" s="75" t="n">
        <v>336</v>
      </c>
      <c r="AC78" s="76" t="n">
        <f aca="false">AB78-AA78</f>
        <v>0</v>
      </c>
      <c r="AD78" s="77" t="n">
        <v>103.68</v>
      </c>
      <c r="AE78" s="83" t="n">
        <v>103.68</v>
      </c>
      <c r="AF78" s="79" t="n">
        <f aca="false">AE78-AD78</f>
        <v>0</v>
      </c>
      <c r="AG78" s="80" t="n">
        <v>0</v>
      </c>
      <c r="AH78" s="80" t="n">
        <v>0</v>
      </c>
      <c r="AI78" s="80" t="n">
        <f aca="false">AH78-AG78</f>
        <v>0</v>
      </c>
      <c r="AJ78" s="80" t="n">
        <v>0</v>
      </c>
      <c r="AK78" s="76" t="n">
        <f aca="false">AJ78-AH78</f>
        <v>0</v>
      </c>
      <c r="AL78" s="84" t="n">
        <v>0</v>
      </c>
      <c r="AM78" s="75" t="n">
        <v>0</v>
      </c>
      <c r="AN78" s="85" t="n">
        <f aca="false">AM78-AL78</f>
        <v>0</v>
      </c>
      <c r="AO78" s="74" t="n">
        <v>0</v>
      </c>
      <c r="AP78" s="75" t="n">
        <v>0</v>
      </c>
      <c r="AQ78" s="79" t="n">
        <f aca="false">AP78-AO78</f>
        <v>0</v>
      </c>
      <c r="AR78" s="76" t="n">
        <v>0</v>
      </c>
      <c r="AS78" s="76" t="n">
        <v>0</v>
      </c>
      <c r="AT78" s="79" t="n">
        <f aca="false">AS78-AR78</f>
        <v>0</v>
      </c>
      <c r="AU78" s="86" t="n">
        <v>0</v>
      </c>
      <c r="AV78" s="87" t="n">
        <v>0</v>
      </c>
      <c r="AW78" s="88" t="n">
        <f aca="false">AV78-AU78</f>
        <v>0</v>
      </c>
      <c r="AX78" s="89" t="n">
        <v>12.29</v>
      </c>
      <c r="AY78" s="90" t="n">
        <v>12.62</v>
      </c>
      <c r="AZ78" s="91" t="n">
        <f aca="false">AY78-AX78</f>
        <v>0.33</v>
      </c>
      <c r="BA78" s="92" t="n">
        <v>0</v>
      </c>
      <c r="BB78" s="86" t="n">
        <v>0</v>
      </c>
      <c r="BC78" s="88" t="n">
        <f aca="false">BB78-BA78</f>
        <v>0</v>
      </c>
      <c r="BD78" s="93" t="n">
        <v>0</v>
      </c>
      <c r="BE78" s="86" t="n">
        <v>0</v>
      </c>
      <c r="BF78" s="91" t="n">
        <f aca="false">BE78-BD78</f>
        <v>0</v>
      </c>
      <c r="BG78" s="94" t="n">
        <v>0</v>
      </c>
      <c r="BH78" s="94" t="n">
        <v>0</v>
      </c>
      <c r="BI78" s="95" t="n">
        <f aca="false">BH78-BG78</f>
        <v>0</v>
      </c>
      <c r="BJ78" s="96" t="n">
        <v>0</v>
      </c>
      <c r="BK78" s="94" t="n">
        <v>0</v>
      </c>
      <c r="BL78" s="95" t="n">
        <f aca="false">BK78-BJ78</f>
        <v>0</v>
      </c>
      <c r="BM78" s="97" t="n">
        <f aca="false">C78+F78+I78+L78+O78+R78+U78+X78+AA78+AD78+AH78+AL78+AO78+AR78+AU78+AX78+BA78+BD78+BG78+BJ78</f>
        <v>4496.01666581517</v>
      </c>
      <c r="BN78" s="98" t="n">
        <f aca="false">D78+G78+J78+M78+P78+S78+V78+Y78+AB78+AE78+AJ78+AM78+AP78+AS78+AV78+AY78+BB78+BE78+BH78+BK78</f>
        <v>4683.42471922168</v>
      </c>
      <c r="BO78" s="99" t="n">
        <f aca="false">BN78-BM78</f>
        <v>187.408053406514</v>
      </c>
    </row>
    <row r="79" s="100" customFormat="true" ht="15" hidden="false" customHeight="false" outlineLevel="0" collapsed="false">
      <c r="A79" s="107" t="n">
        <v>504</v>
      </c>
      <c r="B79" s="70" t="s">
        <v>144</v>
      </c>
      <c r="C79" s="71" t="n">
        <v>16903.6990746145</v>
      </c>
      <c r="D79" s="72" t="n">
        <v>17954.5499778996</v>
      </c>
      <c r="E79" s="73" t="n">
        <f aca="false">D79-C79</f>
        <v>1050.85090328511</v>
      </c>
      <c r="F79" s="74" t="n">
        <v>3641.88</v>
      </c>
      <c r="G79" s="75" t="n">
        <v>3641.88</v>
      </c>
      <c r="H79" s="76" t="n">
        <f aca="false">G79-F79</f>
        <v>0</v>
      </c>
      <c r="I79" s="74" t="n">
        <v>0</v>
      </c>
      <c r="J79" s="75" t="n">
        <v>0</v>
      </c>
      <c r="K79" s="76" t="n">
        <f aca="false">J79-I79</f>
        <v>0</v>
      </c>
      <c r="L79" s="77" t="n">
        <v>0</v>
      </c>
      <c r="M79" s="75" t="n">
        <v>0</v>
      </c>
      <c r="N79" s="76" t="n">
        <f aca="false">M79-L79</f>
        <v>0</v>
      </c>
      <c r="O79" s="74" t="n">
        <v>0</v>
      </c>
      <c r="P79" s="75" t="n">
        <v>0</v>
      </c>
      <c r="Q79" s="76" t="n">
        <f aca="false">P79-O79</f>
        <v>0</v>
      </c>
      <c r="R79" s="78" t="n">
        <v>0</v>
      </c>
      <c r="S79" s="75" t="n">
        <v>0</v>
      </c>
      <c r="T79" s="79" t="n">
        <f aca="false">S79-R79</f>
        <v>0</v>
      </c>
      <c r="U79" s="80" t="n">
        <v>1920</v>
      </c>
      <c r="V79" s="75" t="n">
        <v>1944</v>
      </c>
      <c r="W79" s="76" t="n">
        <f aca="false">V79-U79</f>
        <v>24</v>
      </c>
      <c r="X79" s="81" t="n">
        <v>89</v>
      </c>
      <c r="Y79" s="75" t="n">
        <v>89</v>
      </c>
      <c r="Z79" s="82" t="n">
        <f aca="false">Y79-X79</f>
        <v>0</v>
      </c>
      <c r="AA79" s="80" t="n">
        <v>1344</v>
      </c>
      <c r="AB79" s="75" t="n">
        <v>1218</v>
      </c>
      <c r="AC79" s="76" t="n">
        <f aca="false">AB79-AA79</f>
        <v>-126</v>
      </c>
      <c r="AD79" s="77" t="n">
        <v>576.72</v>
      </c>
      <c r="AE79" s="83" t="n">
        <v>576.72</v>
      </c>
      <c r="AF79" s="79" t="n">
        <f aca="false">AE79-AD79</f>
        <v>0</v>
      </c>
      <c r="AG79" s="80" t="n">
        <v>0</v>
      </c>
      <c r="AH79" s="80" t="n">
        <v>0</v>
      </c>
      <c r="AI79" s="80" t="n">
        <f aca="false">AH79-AG79</f>
        <v>0</v>
      </c>
      <c r="AJ79" s="80" t="n">
        <v>0</v>
      </c>
      <c r="AK79" s="76" t="n">
        <f aca="false">AJ79-AH79</f>
        <v>0</v>
      </c>
      <c r="AL79" s="84" t="n">
        <v>0</v>
      </c>
      <c r="AM79" s="75" t="n">
        <v>0</v>
      </c>
      <c r="AN79" s="85" t="n">
        <f aca="false">AM79-AL79</f>
        <v>0</v>
      </c>
      <c r="AO79" s="74" t="n">
        <v>1741.73</v>
      </c>
      <c r="AP79" s="75" t="n">
        <v>2456.4</v>
      </c>
      <c r="AQ79" s="79" t="n">
        <f aca="false">AP79-AO79</f>
        <v>714.67</v>
      </c>
      <c r="AR79" s="76" t="n">
        <v>0</v>
      </c>
      <c r="AS79" s="76" t="n">
        <v>0</v>
      </c>
      <c r="AT79" s="79" t="n">
        <f aca="false">AS79-AR79</f>
        <v>0</v>
      </c>
      <c r="AU79" s="86" t="n">
        <v>0</v>
      </c>
      <c r="AV79" s="87" t="n">
        <v>0</v>
      </c>
      <c r="AW79" s="88" t="n">
        <f aca="false">AV79-AU79</f>
        <v>0</v>
      </c>
      <c r="AX79" s="89" t="n">
        <v>87.58</v>
      </c>
      <c r="AY79" s="90" t="n">
        <v>89.95</v>
      </c>
      <c r="AZ79" s="91" t="n">
        <f aca="false">AY79-AX79</f>
        <v>2.37</v>
      </c>
      <c r="BA79" s="92" t="n">
        <v>0</v>
      </c>
      <c r="BB79" s="86" t="n">
        <v>0</v>
      </c>
      <c r="BC79" s="88" t="n">
        <f aca="false">BB79-BA79</f>
        <v>0</v>
      </c>
      <c r="BD79" s="93" t="n">
        <v>0</v>
      </c>
      <c r="BE79" s="86" t="n">
        <v>0</v>
      </c>
      <c r="BF79" s="91" t="n">
        <f aca="false">BE79-BD79</f>
        <v>0</v>
      </c>
      <c r="BG79" s="94" t="n">
        <v>0</v>
      </c>
      <c r="BH79" s="94" t="n">
        <v>0</v>
      </c>
      <c r="BI79" s="95" t="n">
        <f aca="false">BH79-BG79</f>
        <v>0</v>
      </c>
      <c r="BJ79" s="96" t="n">
        <v>0</v>
      </c>
      <c r="BK79" s="94" t="n">
        <v>0</v>
      </c>
      <c r="BL79" s="95" t="n">
        <f aca="false">BK79-BJ79</f>
        <v>0</v>
      </c>
      <c r="BM79" s="97" t="n">
        <f aca="false">C79+F79+I79+L79+O79+R79+U79+X79+AA79+AD79+AH79+AL79+AO79+AR79+AU79+AX79+BA79+BD79+BG79+BJ79</f>
        <v>26304.6090746145</v>
      </c>
      <c r="BN79" s="98" t="n">
        <f aca="false">D79+G79+J79+M79+P79+S79+V79+Y79+AB79+AE79+AJ79+AM79+AP79+AS79+AV79+AY79+BB79+BE79+BH79+BK79</f>
        <v>27970.4999778996</v>
      </c>
      <c r="BO79" s="99" t="n">
        <f aca="false">BN79-BM79</f>
        <v>1665.89090328511</v>
      </c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</row>
    <row r="80" customFormat="false" ht="15" hidden="false" customHeight="false" outlineLevel="0" collapsed="false">
      <c r="A80" s="107" t="n">
        <v>532</v>
      </c>
      <c r="B80" s="70" t="s">
        <v>145</v>
      </c>
      <c r="C80" s="71" t="n">
        <v>60583.5278410139</v>
      </c>
      <c r="D80" s="72" t="n">
        <v>64906.4131009032</v>
      </c>
      <c r="E80" s="73" t="n">
        <f aca="false">D80-C80</f>
        <v>4322.88525988932</v>
      </c>
      <c r="F80" s="74" t="n">
        <v>859.32</v>
      </c>
      <c r="G80" s="75" t="n">
        <v>859.32</v>
      </c>
      <c r="H80" s="76" t="n">
        <f aca="false">G80-F80</f>
        <v>0</v>
      </c>
      <c r="I80" s="74" t="n">
        <v>1953</v>
      </c>
      <c r="J80" s="75" t="n">
        <v>1953</v>
      </c>
      <c r="K80" s="76" t="n">
        <f aca="false">J80-I80</f>
        <v>0</v>
      </c>
      <c r="L80" s="77" t="n">
        <v>873.81</v>
      </c>
      <c r="M80" s="75" t="n">
        <v>873.81</v>
      </c>
      <c r="N80" s="76" t="n">
        <f aca="false">M80-L80</f>
        <v>0</v>
      </c>
      <c r="O80" s="74" t="n">
        <v>426.24</v>
      </c>
      <c r="P80" s="75" t="n">
        <v>426.24</v>
      </c>
      <c r="Q80" s="76" t="n">
        <f aca="false">P80-O80</f>
        <v>0</v>
      </c>
      <c r="R80" s="78" t="n">
        <v>1373.61</v>
      </c>
      <c r="S80" s="75" t="n">
        <v>1542.24</v>
      </c>
      <c r="T80" s="79" t="n">
        <f aca="false">S80-R80</f>
        <v>168.63</v>
      </c>
      <c r="U80" s="80" t="n">
        <v>432</v>
      </c>
      <c r="V80" s="75" t="n">
        <v>408</v>
      </c>
      <c r="W80" s="76" t="n">
        <f aca="false">V80-U80</f>
        <v>-24</v>
      </c>
      <c r="X80" s="81" t="n">
        <v>21</v>
      </c>
      <c r="Y80" s="75" t="n">
        <v>21</v>
      </c>
      <c r="Z80" s="82" t="n">
        <f aca="false">Y80-X80</f>
        <v>0</v>
      </c>
      <c r="AA80" s="80" t="n">
        <v>420</v>
      </c>
      <c r="AB80" s="75" t="n">
        <v>714</v>
      </c>
      <c r="AC80" s="76" t="n">
        <f aca="false">AB80-AA80</f>
        <v>294</v>
      </c>
      <c r="AD80" s="77" t="n">
        <v>136.08</v>
      </c>
      <c r="AE80" s="83" t="n">
        <v>136.08</v>
      </c>
      <c r="AF80" s="79" t="n">
        <f aca="false">AE80-AD80</f>
        <v>0</v>
      </c>
      <c r="AG80" s="80" t="n">
        <v>521.64</v>
      </c>
      <c r="AH80" s="80" t="n">
        <v>713.16</v>
      </c>
      <c r="AI80" s="80" t="n">
        <f aca="false">AH80-AG80</f>
        <v>191.52</v>
      </c>
      <c r="AJ80" s="80" t="n">
        <v>713.16</v>
      </c>
      <c r="AK80" s="76" t="n">
        <f aca="false">AJ80-AH80</f>
        <v>0</v>
      </c>
      <c r="AL80" s="84" t="n">
        <v>592.2</v>
      </c>
      <c r="AM80" s="75" t="n">
        <v>756</v>
      </c>
      <c r="AN80" s="85" t="n">
        <f aca="false">AM80-AL80</f>
        <v>163.8</v>
      </c>
      <c r="AO80" s="74" t="n">
        <v>410.97</v>
      </c>
      <c r="AP80" s="75" t="n">
        <v>579.6</v>
      </c>
      <c r="AQ80" s="79" t="n">
        <f aca="false">AP80-AO80</f>
        <v>168.63</v>
      </c>
      <c r="AR80" s="76" t="n">
        <v>770.5</v>
      </c>
      <c r="AS80" s="76" t="n">
        <v>460</v>
      </c>
      <c r="AT80" s="79" t="n">
        <f aca="false">AS80-AR80</f>
        <v>-310.5</v>
      </c>
      <c r="AU80" s="86" t="n">
        <v>616.78</v>
      </c>
      <c r="AV80" s="87" t="n">
        <v>593.64</v>
      </c>
      <c r="AW80" s="88" t="n">
        <f aca="false">AV80-AU80</f>
        <v>-23.14</v>
      </c>
      <c r="AX80" s="89" t="n">
        <v>37.64</v>
      </c>
      <c r="AY80" s="90" t="n">
        <v>38.66</v>
      </c>
      <c r="AZ80" s="91" t="n">
        <f aca="false">AY80-AX80</f>
        <v>1.02</v>
      </c>
      <c r="BA80" s="92" t="n">
        <v>0</v>
      </c>
      <c r="BB80" s="86" t="n">
        <v>0</v>
      </c>
      <c r="BC80" s="88" t="n">
        <f aca="false">BB80-BA80</f>
        <v>0</v>
      </c>
      <c r="BD80" s="93" t="n">
        <v>0</v>
      </c>
      <c r="BE80" s="86" t="n">
        <v>0</v>
      </c>
      <c r="BF80" s="91" t="n">
        <f aca="false">BE80-BD80</f>
        <v>0</v>
      </c>
      <c r="BG80" s="94" t="n">
        <v>34119.1101318429</v>
      </c>
      <c r="BH80" s="94" t="n">
        <v>23632</v>
      </c>
      <c r="BI80" s="95" t="n">
        <f aca="false">BH80-BG80</f>
        <v>-10487.1101318429</v>
      </c>
      <c r="BJ80" s="96" t="n">
        <v>0</v>
      </c>
      <c r="BK80" s="94" t="n">
        <v>0</v>
      </c>
      <c r="BL80" s="95" t="n">
        <f aca="false">BK80-BJ80</f>
        <v>0</v>
      </c>
      <c r="BM80" s="97" t="n">
        <f aca="false">C80+F80+I80+L80+O80+R80+U80+X80+AA80+AD80+AH80+AL80+AO80+AR80+AU80+AX80+BA80+BD80+BG80+BJ80</f>
        <v>104338.947972857</v>
      </c>
      <c r="BN80" s="98" t="n">
        <f aca="false">D80+G80+J80+M80+P80+S80+V80+Y80+AB80+AE80+AJ80+AM80+AP80+AS80+AV80+AY80+BB80+BE80+BH80+BK80</f>
        <v>98613.1631009032</v>
      </c>
      <c r="BO80" s="99" t="n">
        <f aca="false">BN80-BM80</f>
        <v>-5725.78487195358</v>
      </c>
    </row>
    <row r="81" customFormat="false" ht="15" hidden="false" customHeight="false" outlineLevel="0" collapsed="false">
      <c r="A81" s="109" t="s">
        <v>146</v>
      </c>
      <c r="B81" s="70" t="s">
        <v>147</v>
      </c>
      <c r="C81" s="71" t="n">
        <v>185816.559180754</v>
      </c>
      <c r="D81" s="72" t="n">
        <v>200388.693158654</v>
      </c>
      <c r="E81" s="73" t="n">
        <f aca="false">D81-C81</f>
        <v>14572.1339778993</v>
      </c>
      <c r="F81" s="74" t="n">
        <v>32940.6</v>
      </c>
      <c r="G81" s="75" t="n">
        <v>33513.48</v>
      </c>
      <c r="H81" s="76" t="n">
        <f aca="false">G81-F81</f>
        <v>572.880000000005</v>
      </c>
      <c r="I81" s="74" t="n">
        <v>74865</v>
      </c>
      <c r="J81" s="75" t="n">
        <v>76167</v>
      </c>
      <c r="K81" s="76" t="n">
        <f aca="false">J81-I81</f>
        <v>1302</v>
      </c>
      <c r="L81" s="77" t="n">
        <v>33496.05</v>
      </c>
      <c r="M81" s="75" t="n">
        <v>34078.59</v>
      </c>
      <c r="N81" s="76" t="n">
        <f aca="false">M81-L81</f>
        <v>582.539999999994</v>
      </c>
      <c r="O81" s="74" t="n">
        <v>18683.52</v>
      </c>
      <c r="P81" s="75" t="n">
        <v>18967.68</v>
      </c>
      <c r="Q81" s="76" t="n">
        <f aca="false">P81-O81</f>
        <v>284.16</v>
      </c>
      <c r="R81" s="78" t="n">
        <v>52655.05</v>
      </c>
      <c r="S81" s="75" t="n">
        <v>60147.36</v>
      </c>
      <c r="T81" s="79" t="n">
        <f aca="false">S81-R81</f>
        <v>7492.31000000001</v>
      </c>
      <c r="U81" s="80" t="n">
        <v>18288</v>
      </c>
      <c r="V81" s="75" t="n">
        <v>18696</v>
      </c>
      <c r="W81" s="76" t="n">
        <f aca="false">V81-U81</f>
        <v>408</v>
      </c>
      <c r="X81" s="81" t="n">
        <v>1010</v>
      </c>
      <c r="Y81" s="75" t="n">
        <v>1010</v>
      </c>
      <c r="Z81" s="82" t="n">
        <f aca="false">Y81-X81</f>
        <v>0</v>
      </c>
      <c r="AA81" s="80" t="n">
        <v>12012</v>
      </c>
      <c r="AB81" s="75" t="n">
        <v>11844</v>
      </c>
      <c r="AC81" s="76" t="n">
        <f aca="false">AB81-AA81</f>
        <v>-168</v>
      </c>
      <c r="AD81" s="77" t="n">
        <v>5216.4</v>
      </c>
      <c r="AE81" s="83" t="n">
        <v>5307.12</v>
      </c>
      <c r="AF81" s="79" t="n">
        <f aca="false">AE81-AD81</f>
        <v>90.7200000000003</v>
      </c>
      <c r="AG81" s="80" t="n">
        <v>19996.2</v>
      </c>
      <c r="AH81" s="80" t="n">
        <v>27337.8</v>
      </c>
      <c r="AI81" s="80" t="n">
        <f aca="false">AH81-AG81</f>
        <v>7341.6</v>
      </c>
      <c r="AJ81" s="80" t="n">
        <v>27813.24</v>
      </c>
      <c r="AK81" s="76" t="n">
        <f aca="false">AJ81-AH81</f>
        <v>475.440000000002</v>
      </c>
      <c r="AL81" s="84" t="n">
        <v>22701</v>
      </c>
      <c r="AM81" s="75" t="n">
        <v>29484</v>
      </c>
      <c r="AN81" s="85" t="n">
        <f aca="false">AM81-AL81</f>
        <v>6783</v>
      </c>
      <c r="AO81" s="74" t="n">
        <v>15753.85</v>
      </c>
      <c r="AP81" s="75" t="n">
        <v>22604.4</v>
      </c>
      <c r="AQ81" s="79" t="n">
        <f aca="false">AP81-AO81</f>
        <v>6850.55</v>
      </c>
      <c r="AR81" s="76" t="n">
        <v>12730</v>
      </c>
      <c r="AS81" s="76" t="n">
        <v>7600</v>
      </c>
      <c r="AT81" s="79" t="n">
        <f aca="false">AS81-AR81</f>
        <v>-5130</v>
      </c>
      <c r="AU81" s="86" t="n">
        <v>40950.38</v>
      </c>
      <c r="AV81" s="87" t="n">
        <v>29759.46</v>
      </c>
      <c r="AW81" s="88" t="n">
        <f aca="false">AV81-AU81</f>
        <v>-11190.92</v>
      </c>
      <c r="AX81" s="89" t="n">
        <v>712.9</v>
      </c>
      <c r="AY81" s="90" t="n">
        <v>732.23</v>
      </c>
      <c r="AZ81" s="91" t="n">
        <f aca="false">AY81-AX81</f>
        <v>19.33</v>
      </c>
      <c r="BA81" s="92" t="n">
        <v>153327.51</v>
      </c>
      <c r="BB81" s="86" t="n">
        <v>153584.34</v>
      </c>
      <c r="BC81" s="88" t="n">
        <f aca="false">BB81-BA81</f>
        <v>256.829999999987</v>
      </c>
      <c r="BD81" s="93" t="n">
        <v>257904</v>
      </c>
      <c r="BE81" s="86" t="n">
        <v>258336</v>
      </c>
      <c r="BF81" s="91" t="n">
        <f aca="false">BE81-BD81</f>
        <v>432</v>
      </c>
      <c r="BG81" s="94" t="n">
        <v>648789.663126958</v>
      </c>
      <c r="BH81" s="94" t="n">
        <v>718403.926698814</v>
      </c>
      <c r="BI81" s="95" t="n">
        <f aca="false">BH81-BG81</f>
        <v>69614.2635718558</v>
      </c>
      <c r="BJ81" s="96" t="n">
        <v>1985.55</v>
      </c>
      <c r="BK81" s="94" t="n">
        <v>2861.53</v>
      </c>
      <c r="BL81" s="95" t="n">
        <f aca="false">BK81-BJ81</f>
        <v>875.98</v>
      </c>
      <c r="BM81" s="97" t="n">
        <f aca="false">C81+F81+I81+L81+O81+R81+U81+X81+AA81+AD81+AH81+AL81+AO81+AR81+AU81+AX81+BA81+BD81+BG81+BJ81</f>
        <v>1617175.83230771</v>
      </c>
      <c r="BN81" s="98" t="n">
        <f aca="false">D81+G81+J81+M81+P81+S81+V81+Y81+AB81+AE81+AJ81+AM81+AP81+AS81+AV81+AY81+BB81+BE81+BH81+BK81</f>
        <v>1711299.04985747</v>
      </c>
      <c r="BO81" s="99" t="n">
        <f aca="false">BN81-BM81</f>
        <v>94123.217549755</v>
      </c>
    </row>
    <row r="82" customFormat="false" ht="15" hidden="false" customHeight="false" outlineLevel="0" collapsed="false">
      <c r="A82" s="107" t="n">
        <v>547</v>
      </c>
      <c r="B82" s="70" t="s">
        <v>148</v>
      </c>
      <c r="C82" s="71" t="n">
        <v>2431.15481127594</v>
      </c>
      <c r="D82" s="72" t="n">
        <v>2774.54054027956</v>
      </c>
      <c r="E82" s="73" t="n">
        <f aca="false">D82-C82</f>
        <v>343.385729003616</v>
      </c>
      <c r="F82" s="74" t="n">
        <v>531.96</v>
      </c>
      <c r="G82" s="75" t="n">
        <v>572.88</v>
      </c>
      <c r="H82" s="76" t="n">
        <f aca="false">G82-F82</f>
        <v>40.92</v>
      </c>
      <c r="I82" s="74" t="n">
        <v>1209</v>
      </c>
      <c r="J82" s="75" t="n">
        <v>1302</v>
      </c>
      <c r="K82" s="76" t="n">
        <f aca="false">J82-I82</f>
        <v>93</v>
      </c>
      <c r="L82" s="77" t="n">
        <v>540.93</v>
      </c>
      <c r="M82" s="75" t="n">
        <v>582.54</v>
      </c>
      <c r="N82" s="76" t="n">
        <f aca="false">M82-L82</f>
        <v>41.61</v>
      </c>
      <c r="O82" s="74" t="n">
        <v>118.4</v>
      </c>
      <c r="P82" s="75" t="n">
        <v>118.4</v>
      </c>
      <c r="Q82" s="76" t="n">
        <f aca="false">P82-O82</f>
        <v>0</v>
      </c>
      <c r="R82" s="78" t="n">
        <v>850.33</v>
      </c>
      <c r="S82" s="75" t="n">
        <v>1028.16</v>
      </c>
      <c r="T82" s="79" t="n">
        <f aca="false">S82-R82</f>
        <v>177.83</v>
      </c>
      <c r="U82" s="80" t="n">
        <v>168</v>
      </c>
      <c r="V82" s="75" t="n">
        <v>168</v>
      </c>
      <c r="W82" s="76" t="n">
        <f aca="false">V82-U82</f>
        <v>0</v>
      </c>
      <c r="X82" s="81" t="n">
        <v>13</v>
      </c>
      <c r="Y82" s="75" t="n">
        <v>14</v>
      </c>
      <c r="Z82" s="82" t="n">
        <f aca="false">Y82-X82</f>
        <v>1</v>
      </c>
      <c r="AA82" s="80" t="n">
        <v>126</v>
      </c>
      <c r="AB82" s="75" t="n">
        <v>126</v>
      </c>
      <c r="AC82" s="76" t="n">
        <f aca="false">AB82-AA82</f>
        <v>0</v>
      </c>
      <c r="AD82" s="77" t="n">
        <v>84.24</v>
      </c>
      <c r="AE82" s="83" t="n">
        <v>90.72</v>
      </c>
      <c r="AF82" s="79" t="n">
        <f aca="false">AE82-AD82</f>
        <v>6.47999999999999</v>
      </c>
      <c r="AG82" s="80" t="n">
        <v>322.92</v>
      </c>
      <c r="AH82" s="80" t="n">
        <v>441.48</v>
      </c>
      <c r="AI82" s="80" t="n">
        <f aca="false">AH82-AG82</f>
        <v>118.56</v>
      </c>
      <c r="AJ82" s="80" t="n">
        <v>475.44</v>
      </c>
      <c r="AK82" s="76" t="n">
        <f aca="false">AJ82-AH82</f>
        <v>33.96</v>
      </c>
      <c r="AL82" s="84" t="n">
        <v>366.6</v>
      </c>
      <c r="AM82" s="75" t="n">
        <v>504</v>
      </c>
      <c r="AN82" s="85" t="n">
        <f aca="false">AM82-AL82</f>
        <v>137.4</v>
      </c>
      <c r="AO82" s="74" t="n">
        <v>254.41</v>
      </c>
      <c r="AP82" s="75" t="n">
        <v>386.4</v>
      </c>
      <c r="AQ82" s="79" t="n">
        <f aca="false">AP82-AO82</f>
        <v>131.99</v>
      </c>
      <c r="AR82" s="76" t="n">
        <v>402</v>
      </c>
      <c r="AS82" s="76" t="n">
        <v>240</v>
      </c>
      <c r="AT82" s="79" t="n">
        <f aca="false">AS82-AR82</f>
        <v>-162</v>
      </c>
      <c r="AU82" s="86" t="n">
        <v>215.66</v>
      </c>
      <c r="AV82" s="87" t="n">
        <v>102.53</v>
      </c>
      <c r="AW82" s="88" t="n">
        <f aca="false">AV82-AU82</f>
        <v>-113.13</v>
      </c>
      <c r="AX82" s="89" t="n">
        <v>17.67</v>
      </c>
      <c r="AY82" s="90" t="n">
        <v>18.15</v>
      </c>
      <c r="AZ82" s="91" t="n">
        <f aca="false">AY82-AX82</f>
        <v>0.479999999999997</v>
      </c>
      <c r="BA82" s="92" t="n">
        <v>0</v>
      </c>
      <c r="BB82" s="86" t="n">
        <v>0</v>
      </c>
      <c r="BC82" s="88" t="n">
        <f aca="false">BB82-BA82</f>
        <v>0</v>
      </c>
      <c r="BD82" s="93" t="n">
        <v>0</v>
      </c>
      <c r="BE82" s="86" t="n">
        <v>0</v>
      </c>
      <c r="BF82" s="91" t="n">
        <f aca="false">BE82-BD82</f>
        <v>0</v>
      </c>
      <c r="BG82" s="94" t="n">
        <v>77503.468110916</v>
      </c>
      <c r="BH82" s="94" t="n">
        <v>83465.2733502172</v>
      </c>
      <c r="BI82" s="95" t="n">
        <f aca="false">BH82-BG82</f>
        <v>5961.80523930122</v>
      </c>
      <c r="BJ82" s="96" t="n">
        <v>0</v>
      </c>
      <c r="BK82" s="94" t="n">
        <v>0</v>
      </c>
      <c r="BL82" s="95" t="n">
        <f aca="false">BK82-BJ82</f>
        <v>0</v>
      </c>
      <c r="BM82" s="97" t="n">
        <f aca="false">C82+F82+I82+L82+O82+R82+U82+X82+AA82+AD82+AH82+AL82+AO82+AR82+AU82+AX82+BA82+BD82+BG82+BJ82</f>
        <v>85274.3029221919</v>
      </c>
      <c r="BN82" s="98" t="n">
        <f aca="false">D82+G82+J82+M82+P82+S82+V82+Y82+AB82+AE82+AJ82+AM82+AP82+AS82+AV82+AY82+BB82+BE82+BH82+BK82</f>
        <v>91969.0338904968</v>
      </c>
      <c r="BO82" s="99" t="n">
        <f aca="false">BN82-BM82</f>
        <v>6694.73096830484</v>
      </c>
    </row>
    <row r="83" customFormat="false" ht="15" hidden="false" customHeight="false" outlineLevel="0" collapsed="false">
      <c r="A83" s="107" t="n">
        <v>553</v>
      </c>
      <c r="B83" s="70" t="s">
        <v>149</v>
      </c>
      <c r="C83" s="71" t="n">
        <v>496002.555853242</v>
      </c>
      <c r="D83" s="72" t="n">
        <v>531955.081061991</v>
      </c>
      <c r="E83" s="73" t="n">
        <f aca="false">D83-C83</f>
        <v>35952.5252087491</v>
      </c>
      <c r="F83" s="74" t="n">
        <v>3191.76</v>
      </c>
      <c r="G83" s="75" t="n">
        <v>3273.6</v>
      </c>
      <c r="H83" s="76" t="n">
        <f aca="false">G83-F83</f>
        <v>81.8400000000002</v>
      </c>
      <c r="I83" s="74" t="n">
        <v>7254</v>
      </c>
      <c r="J83" s="75" t="n">
        <v>7440</v>
      </c>
      <c r="K83" s="76" t="n">
        <f aca="false">J83-I83</f>
        <v>186</v>
      </c>
      <c r="L83" s="77" t="n">
        <v>3245.58</v>
      </c>
      <c r="M83" s="75" t="n">
        <v>3328.8</v>
      </c>
      <c r="N83" s="76" t="n">
        <f aca="false">M83-L83</f>
        <v>83.2200000000003</v>
      </c>
      <c r="O83" s="74" t="n">
        <v>1657.6</v>
      </c>
      <c r="P83" s="75" t="n">
        <v>1681.28</v>
      </c>
      <c r="Q83" s="76" t="n">
        <f aca="false">P83-O83</f>
        <v>23.6800000000001</v>
      </c>
      <c r="R83" s="78" t="n">
        <v>5101.98</v>
      </c>
      <c r="S83" s="75" t="n">
        <v>5875.2</v>
      </c>
      <c r="T83" s="79" t="n">
        <f aca="false">S83-R83</f>
        <v>773.22</v>
      </c>
      <c r="U83" s="80" t="n">
        <v>1728</v>
      </c>
      <c r="V83" s="75" t="n">
        <v>1752</v>
      </c>
      <c r="W83" s="76" t="n">
        <f aca="false">V83-U83</f>
        <v>24</v>
      </c>
      <c r="X83" s="81" t="n">
        <v>80</v>
      </c>
      <c r="Y83" s="75" t="n">
        <v>81</v>
      </c>
      <c r="Z83" s="82" t="n">
        <f aca="false">Y83-X83</f>
        <v>1</v>
      </c>
      <c r="AA83" s="80" t="n">
        <v>1638</v>
      </c>
      <c r="AB83" s="75" t="n">
        <v>1638</v>
      </c>
      <c r="AC83" s="76" t="n">
        <f aca="false">AB83-AA83</f>
        <v>0</v>
      </c>
      <c r="AD83" s="77" t="n">
        <v>505.44</v>
      </c>
      <c r="AE83" s="83" t="n">
        <v>518.4</v>
      </c>
      <c r="AF83" s="79" t="n">
        <f aca="false">AE83-AD83</f>
        <v>12.96</v>
      </c>
      <c r="AG83" s="80" t="n">
        <v>1937.52</v>
      </c>
      <c r="AH83" s="80" t="n">
        <v>2648.88</v>
      </c>
      <c r="AI83" s="80" t="n">
        <f aca="false">AH83-AG83</f>
        <v>711.36</v>
      </c>
      <c r="AJ83" s="80" t="n">
        <v>2716.8</v>
      </c>
      <c r="AK83" s="76" t="n">
        <f aca="false">AJ83-AH83</f>
        <v>67.9200000000001</v>
      </c>
      <c r="AL83" s="84" t="n">
        <v>2199.6</v>
      </c>
      <c r="AM83" s="75" t="n">
        <v>2880</v>
      </c>
      <c r="AN83" s="85" t="n">
        <f aca="false">AM83-AL83</f>
        <v>680.4</v>
      </c>
      <c r="AO83" s="74" t="n">
        <v>1526.46</v>
      </c>
      <c r="AP83" s="75" t="n">
        <v>2208</v>
      </c>
      <c r="AQ83" s="79" t="n">
        <f aca="false">AP83-AO83</f>
        <v>681.54</v>
      </c>
      <c r="AR83" s="76" t="n">
        <v>0</v>
      </c>
      <c r="AS83" s="76" t="n">
        <v>0</v>
      </c>
      <c r="AT83" s="79" t="n">
        <f aca="false">AS83-AR83</f>
        <v>0</v>
      </c>
      <c r="AU83" s="86" t="n">
        <v>3080.07</v>
      </c>
      <c r="AV83" s="87" t="n">
        <v>253.76</v>
      </c>
      <c r="AW83" s="88" t="n">
        <f aca="false">AV83-AU83</f>
        <v>-2826.31</v>
      </c>
      <c r="AX83" s="89" t="n">
        <v>65.3</v>
      </c>
      <c r="AY83" s="90" t="n">
        <v>67.07</v>
      </c>
      <c r="AZ83" s="91" t="n">
        <f aca="false">AY83-AX83</f>
        <v>1.77</v>
      </c>
      <c r="BA83" s="92" t="n">
        <v>0</v>
      </c>
      <c r="BB83" s="86" t="n">
        <v>0</v>
      </c>
      <c r="BC83" s="88" t="n">
        <f aca="false">BB83-BA83</f>
        <v>0</v>
      </c>
      <c r="BD83" s="93" t="n">
        <v>0</v>
      </c>
      <c r="BE83" s="86" t="n">
        <v>0</v>
      </c>
      <c r="BF83" s="91" t="n">
        <f aca="false">BE83-BD83</f>
        <v>0</v>
      </c>
      <c r="BG83" s="94" t="n">
        <v>0</v>
      </c>
      <c r="BH83" s="94" t="n">
        <v>0</v>
      </c>
      <c r="BI83" s="95" t="n">
        <f aca="false">BH83-BG83</f>
        <v>0</v>
      </c>
      <c r="BJ83" s="96" t="n">
        <v>0</v>
      </c>
      <c r="BK83" s="94" t="n">
        <v>0</v>
      </c>
      <c r="BL83" s="95" t="n">
        <f aca="false">BK83-BJ83</f>
        <v>0</v>
      </c>
      <c r="BM83" s="97" t="n">
        <f aca="false">C83+F83+I83+L83+O83+R83+U83+X83+AA83+AD83+AH83+AL83+AO83+AR83+AU83+AX83+BA83+BD83+BG83+BJ83</f>
        <v>529925.225853242</v>
      </c>
      <c r="BN83" s="98" t="n">
        <f aca="false">D83+G83+J83+M83+P83+S83+V83+Y83+AB83+AE83+AJ83+AM83+AP83+AS83+AV83+AY83+BB83+BE83+BH83+BK83</f>
        <v>565668.991061991</v>
      </c>
      <c r="BO83" s="99" t="n">
        <f aca="false">BN83-BM83</f>
        <v>35743.7652087492</v>
      </c>
    </row>
    <row r="84" customFormat="false" ht="15" hidden="false" customHeight="false" outlineLevel="0" collapsed="false">
      <c r="A84" s="107" t="n">
        <v>572</v>
      </c>
      <c r="B84" s="70" t="s">
        <v>150</v>
      </c>
      <c r="C84" s="71" t="n">
        <v>2078.44485807964</v>
      </c>
      <c r="D84" s="72" t="n">
        <v>2014.92808883316</v>
      </c>
      <c r="E84" s="73" t="n">
        <f aca="false">D84-C84</f>
        <v>-63.5167692464775</v>
      </c>
      <c r="F84" s="74" t="n">
        <v>450.12</v>
      </c>
      <c r="G84" s="75" t="n">
        <v>409.2</v>
      </c>
      <c r="H84" s="76" t="n">
        <f aca="false">G84-F84</f>
        <v>-40.92</v>
      </c>
      <c r="I84" s="74" t="n">
        <v>1023</v>
      </c>
      <c r="J84" s="75" t="n">
        <v>930</v>
      </c>
      <c r="K84" s="76" t="n">
        <f aca="false">J84-I84</f>
        <v>-93</v>
      </c>
      <c r="L84" s="77" t="n">
        <v>0</v>
      </c>
      <c r="M84" s="75" t="n">
        <v>0</v>
      </c>
      <c r="N84" s="76" t="n">
        <f aca="false">M84-L84</f>
        <v>0</v>
      </c>
      <c r="O84" s="74" t="n">
        <v>0</v>
      </c>
      <c r="P84" s="75" t="n">
        <v>0</v>
      </c>
      <c r="Q84" s="76" t="n">
        <f aca="false">P84-O84</f>
        <v>0</v>
      </c>
      <c r="R84" s="78" t="n">
        <v>719.51</v>
      </c>
      <c r="S84" s="75" t="n">
        <v>734.4</v>
      </c>
      <c r="T84" s="79" t="n">
        <f aca="false">S84-R84</f>
        <v>14.89</v>
      </c>
      <c r="U84" s="80" t="n">
        <v>240</v>
      </c>
      <c r="V84" s="75" t="n">
        <v>216</v>
      </c>
      <c r="W84" s="76" t="n">
        <f aca="false">V84-U84</f>
        <v>-24</v>
      </c>
      <c r="X84" s="81" t="n">
        <v>11</v>
      </c>
      <c r="Y84" s="75" t="n">
        <v>10</v>
      </c>
      <c r="Z84" s="82" t="n">
        <f aca="false">Y84-X84</f>
        <v>-1</v>
      </c>
      <c r="AA84" s="80" t="n">
        <v>210</v>
      </c>
      <c r="AB84" s="75" t="n">
        <v>252</v>
      </c>
      <c r="AC84" s="76" t="n">
        <f aca="false">AB84-AA84</f>
        <v>42</v>
      </c>
      <c r="AD84" s="77" t="n">
        <v>71.28</v>
      </c>
      <c r="AE84" s="83" t="n">
        <v>64.8</v>
      </c>
      <c r="AF84" s="79" t="n">
        <f aca="false">AE84-AD84</f>
        <v>-6.47999999999999</v>
      </c>
      <c r="AG84" s="80" t="n">
        <v>273.24</v>
      </c>
      <c r="AH84" s="80" t="n">
        <v>373.56</v>
      </c>
      <c r="AI84" s="80" t="n">
        <f aca="false">AH84-AG84</f>
        <v>100.32</v>
      </c>
      <c r="AJ84" s="80" t="n">
        <v>339.6</v>
      </c>
      <c r="AK84" s="76" t="n">
        <f aca="false">AJ84-AH84</f>
        <v>-33.96</v>
      </c>
      <c r="AL84" s="84" t="n">
        <v>310.2</v>
      </c>
      <c r="AM84" s="75" t="n">
        <v>360</v>
      </c>
      <c r="AN84" s="85" t="n">
        <f aca="false">AM84-AL84</f>
        <v>49.8</v>
      </c>
      <c r="AO84" s="74" t="n">
        <v>215.27</v>
      </c>
      <c r="AP84" s="75" t="n">
        <v>276</v>
      </c>
      <c r="AQ84" s="79" t="n">
        <f aca="false">AP84-AO84</f>
        <v>60.73</v>
      </c>
      <c r="AR84" s="76" t="n">
        <v>335</v>
      </c>
      <c r="AS84" s="76" t="n">
        <v>200</v>
      </c>
      <c r="AT84" s="79" t="n">
        <f aca="false">AS84-AR84</f>
        <v>-135</v>
      </c>
      <c r="AU84" s="86" t="n">
        <v>370.42</v>
      </c>
      <c r="AV84" s="87" t="n">
        <v>272.5</v>
      </c>
      <c r="AW84" s="88" t="n">
        <f aca="false">AV84-AU84</f>
        <v>-97.92</v>
      </c>
      <c r="AX84" s="89" t="n">
        <v>10.75</v>
      </c>
      <c r="AY84" s="90" t="n">
        <v>11.05</v>
      </c>
      <c r="AZ84" s="91" t="n">
        <f aca="false">AY84-AX84</f>
        <v>0.300000000000001</v>
      </c>
      <c r="BA84" s="92" t="n">
        <v>0</v>
      </c>
      <c r="BB84" s="86" t="n">
        <v>0</v>
      </c>
      <c r="BC84" s="88" t="n">
        <f aca="false">BB84-BA84</f>
        <v>0</v>
      </c>
      <c r="BD84" s="93" t="n">
        <v>0</v>
      </c>
      <c r="BE84" s="86" t="n">
        <v>0</v>
      </c>
      <c r="BF84" s="91" t="n">
        <f aca="false">BE84-BD84</f>
        <v>0</v>
      </c>
      <c r="BG84" s="94" t="n">
        <v>39704.3487420319</v>
      </c>
      <c r="BH84" s="94" t="n">
        <v>42758.5294144958</v>
      </c>
      <c r="BI84" s="95" t="n">
        <f aca="false">BH84-BG84</f>
        <v>3054.18067246398</v>
      </c>
      <c r="BJ84" s="96" t="n">
        <v>0</v>
      </c>
      <c r="BK84" s="94" t="n">
        <v>0</v>
      </c>
      <c r="BL84" s="95" t="n">
        <f aca="false">BK84-BJ84</f>
        <v>0</v>
      </c>
      <c r="BM84" s="97" t="n">
        <f aca="false">C84+F84+I84+L84+O84+R84+U84+X84+AA84+AD84+AH84+AL84+AO84+AR84+AU84+AX84+BA84+BD84+BG84+BJ84</f>
        <v>46122.9036001115</v>
      </c>
      <c r="BN84" s="98" t="n">
        <f aca="false">D84+G84+J84+M84+P84+S84+V84+Y84+AB84+AE84+AJ84+AM84+AP84+AS84+AV84+AY84+BB84+BE84+BH84+BK84</f>
        <v>48849.007503329</v>
      </c>
      <c r="BO84" s="99" t="n">
        <f aca="false">BN84-BM84</f>
        <v>2726.10390321751</v>
      </c>
    </row>
    <row r="85" customFormat="false" ht="15" hidden="false" customHeight="false" outlineLevel="0" collapsed="false">
      <c r="A85" s="109" t="s">
        <v>151</v>
      </c>
      <c r="B85" s="70" t="s">
        <v>152</v>
      </c>
      <c r="C85" s="71" t="n">
        <v>51292.8581181241</v>
      </c>
      <c r="D85" s="72" t="n">
        <v>54721.0134968506</v>
      </c>
      <c r="E85" s="73" t="n">
        <f aca="false">D85-C85</f>
        <v>3428.15537872648</v>
      </c>
      <c r="F85" s="74" t="n">
        <v>10025.4</v>
      </c>
      <c r="G85" s="75" t="n">
        <v>10066.32</v>
      </c>
      <c r="H85" s="76" t="n">
        <f aca="false">G85-F85</f>
        <v>40.9200000000001</v>
      </c>
      <c r="I85" s="74" t="n">
        <v>22785</v>
      </c>
      <c r="J85" s="75" t="n">
        <v>22878</v>
      </c>
      <c r="K85" s="76" t="n">
        <f aca="false">J85-I85</f>
        <v>93</v>
      </c>
      <c r="L85" s="77" t="n">
        <v>10194.45</v>
      </c>
      <c r="M85" s="75" t="n">
        <v>10236.06</v>
      </c>
      <c r="N85" s="76" t="n">
        <f aca="false">M85-L85</f>
        <v>41.6099999999988</v>
      </c>
      <c r="O85" s="74" t="n">
        <v>5635.84</v>
      </c>
      <c r="P85" s="75" t="n">
        <v>5659.52</v>
      </c>
      <c r="Q85" s="76" t="n">
        <f aca="false">P85-O85</f>
        <v>23.6799999999994</v>
      </c>
      <c r="R85" s="78" t="n">
        <v>16025.45</v>
      </c>
      <c r="S85" s="75" t="n">
        <v>18066.24</v>
      </c>
      <c r="T85" s="79" t="n">
        <f aca="false">S85-R85</f>
        <v>2040.79</v>
      </c>
      <c r="U85" s="80" t="n">
        <v>4872</v>
      </c>
      <c r="V85" s="75" t="n">
        <v>4896</v>
      </c>
      <c r="W85" s="76" t="n">
        <f aca="false">V85-U85</f>
        <v>24</v>
      </c>
      <c r="X85" s="81" t="n">
        <v>256</v>
      </c>
      <c r="Y85" s="75" t="n">
        <v>256</v>
      </c>
      <c r="Z85" s="82" t="n">
        <f aca="false">Y85-X85</f>
        <v>0</v>
      </c>
      <c r="AA85" s="80" t="n">
        <v>1680</v>
      </c>
      <c r="AB85" s="75" t="n">
        <v>336</v>
      </c>
      <c r="AC85" s="76" t="n">
        <f aca="false">AB85-AA85</f>
        <v>-1344</v>
      </c>
      <c r="AD85" s="77" t="n">
        <v>1587.6</v>
      </c>
      <c r="AE85" s="83" t="n">
        <v>1594.08</v>
      </c>
      <c r="AF85" s="79" t="n">
        <f aca="false">AE85-AD85</f>
        <v>6.48000000000002</v>
      </c>
      <c r="AG85" s="80" t="n">
        <v>6085.8</v>
      </c>
      <c r="AH85" s="80" t="n">
        <v>8320.2</v>
      </c>
      <c r="AI85" s="80" t="n">
        <f aca="false">AH85-AG85</f>
        <v>2234.4</v>
      </c>
      <c r="AJ85" s="80" t="n">
        <v>8354.16</v>
      </c>
      <c r="AK85" s="76" t="n">
        <f aca="false">AJ85-AH85</f>
        <v>33.9599999999991</v>
      </c>
      <c r="AL85" s="84" t="n">
        <v>6909</v>
      </c>
      <c r="AM85" s="75" t="n">
        <v>8856</v>
      </c>
      <c r="AN85" s="85" t="n">
        <f aca="false">AM85-AL85</f>
        <v>1947</v>
      </c>
      <c r="AO85" s="74" t="n">
        <v>4794.65</v>
      </c>
      <c r="AP85" s="75" t="n">
        <v>6789.6</v>
      </c>
      <c r="AQ85" s="79" t="n">
        <f aca="false">AP85-AO85</f>
        <v>1994.95</v>
      </c>
      <c r="AR85" s="76" t="n">
        <v>0</v>
      </c>
      <c r="AS85" s="76" t="n">
        <v>0</v>
      </c>
      <c r="AT85" s="79" t="n">
        <f aca="false">AS85-AR85</f>
        <v>0</v>
      </c>
      <c r="AU85" s="86" t="n">
        <v>43868.84</v>
      </c>
      <c r="AV85" s="87" t="n">
        <v>19696.89</v>
      </c>
      <c r="AW85" s="88" t="n">
        <f aca="false">AV85-AU85</f>
        <v>-24171.95</v>
      </c>
      <c r="AX85" s="89" t="n">
        <v>196.66</v>
      </c>
      <c r="AY85" s="90" t="n">
        <v>201.99</v>
      </c>
      <c r="AZ85" s="91" t="n">
        <f aca="false">AY85-AX85</f>
        <v>5.33000000000001</v>
      </c>
      <c r="BA85" s="92" t="n">
        <v>19775.91</v>
      </c>
      <c r="BB85" s="86" t="n">
        <v>20032.74</v>
      </c>
      <c r="BC85" s="88" t="n">
        <f aca="false">BB85-BA85</f>
        <v>256.830000000002</v>
      </c>
      <c r="BD85" s="93" t="n">
        <v>33264</v>
      </c>
      <c r="BE85" s="86" t="n">
        <v>33696</v>
      </c>
      <c r="BF85" s="91" t="n">
        <f aca="false">BE85-BD85</f>
        <v>432</v>
      </c>
      <c r="BG85" s="94" t="n">
        <v>0</v>
      </c>
      <c r="BH85" s="94" t="n">
        <v>0</v>
      </c>
      <c r="BI85" s="95" t="n">
        <f aca="false">BH85-BG85</f>
        <v>0</v>
      </c>
      <c r="BJ85" s="96" t="n">
        <v>0</v>
      </c>
      <c r="BK85" s="94" t="n">
        <v>0</v>
      </c>
      <c r="BL85" s="95" t="n">
        <f aca="false">BK85-BJ85</f>
        <v>0</v>
      </c>
      <c r="BM85" s="97" t="n">
        <f aca="false">C85+F85+I85+L85+O85+R85+U85+X85+AA85+AD85+AH85+AL85+AO85+AR85+AU85+AX85+BA85+BD85+BG85+BJ85</f>
        <v>241483.858118124</v>
      </c>
      <c r="BN85" s="98" t="n">
        <f aca="false">D85+G85+J85+M85+P85+S85+V85+Y85+AB85+AE85+AJ85+AM85+AP85+AS85+AV85+AY85+BB85+BE85+BH85+BK85</f>
        <v>226336.613496851</v>
      </c>
      <c r="BO85" s="99" t="n">
        <f aca="false">BN85-BM85</f>
        <v>-15147.2446212735</v>
      </c>
    </row>
    <row r="86" customFormat="false" ht="15" hidden="false" customHeight="false" outlineLevel="0" collapsed="false">
      <c r="A86" s="109" t="n">
        <v>583</v>
      </c>
      <c r="B86" s="70" t="s">
        <v>153</v>
      </c>
      <c r="C86" s="71" t="n">
        <v>22034.3418812297</v>
      </c>
      <c r="D86" s="72" t="n">
        <v>24668.2397826615</v>
      </c>
      <c r="E86" s="73" t="n">
        <f aca="false">D86-C86</f>
        <v>2633.8979014318</v>
      </c>
      <c r="F86" s="74" t="n">
        <v>2373.36</v>
      </c>
      <c r="G86" s="75" t="n">
        <v>2618.88</v>
      </c>
      <c r="H86" s="76" t="n">
        <f aca="false">G86-F86</f>
        <v>245.52</v>
      </c>
      <c r="I86" s="74" t="n">
        <v>5394</v>
      </c>
      <c r="J86" s="75" t="n">
        <v>5952</v>
      </c>
      <c r="K86" s="76" t="n">
        <f aca="false">J86-I86</f>
        <v>558</v>
      </c>
      <c r="L86" s="77" t="n">
        <v>2413.38</v>
      </c>
      <c r="M86" s="75" t="n">
        <v>2663.04</v>
      </c>
      <c r="N86" s="76" t="n">
        <f aca="false">M86-L86</f>
        <v>249.66</v>
      </c>
      <c r="O86" s="74" t="n">
        <v>1089.28</v>
      </c>
      <c r="P86" s="75" t="n">
        <v>1207.68</v>
      </c>
      <c r="Q86" s="76" t="n">
        <f aca="false">P86-O86</f>
        <v>118.4</v>
      </c>
      <c r="R86" s="78" t="n">
        <v>3793.78</v>
      </c>
      <c r="S86" s="75" t="n">
        <v>4700.16</v>
      </c>
      <c r="T86" s="79" t="n">
        <f aca="false">S86-R86</f>
        <v>906.38</v>
      </c>
      <c r="U86" s="80" t="n">
        <v>1320</v>
      </c>
      <c r="V86" s="75" t="n">
        <v>1464</v>
      </c>
      <c r="W86" s="76" t="n">
        <f aca="false">V86-U86</f>
        <v>144</v>
      </c>
      <c r="X86" s="81" t="n">
        <v>58</v>
      </c>
      <c r="Y86" s="75" t="n">
        <v>64</v>
      </c>
      <c r="Z86" s="82" t="n">
        <f aca="false">Y86-X86</f>
        <v>6</v>
      </c>
      <c r="AA86" s="80" t="n">
        <v>714</v>
      </c>
      <c r="AB86" s="75" t="n">
        <v>1638</v>
      </c>
      <c r="AC86" s="76" t="n">
        <f aca="false">AB86-AA86</f>
        <v>924</v>
      </c>
      <c r="AD86" s="77" t="n">
        <v>375.84</v>
      </c>
      <c r="AE86" s="83" t="n">
        <v>414.72</v>
      </c>
      <c r="AF86" s="79" t="n">
        <f aca="false">AE86-AD86</f>
        <v>38.88</v>
      </c>
      <c r="AG86" s="80" t="n">
        <v>1440.72</v>
      </c>
      <c r="AH86" s="80" t="n">
        <v>1969.68</v>
      </c>
      <c r="AI86" s="80" t="n">
        <f aca="false">AH86-AG86</f>
        <v>528.96</v>
      </c>
      <c r="AJ86" s="80" t="n">
        <v>2173.44</v>
      </c>
      <c r="AK86" s="76" t="n">
        <f aca="false">AJ86-AH86</f>
        <v>203.76</v>
      </c>
      <c r="AL86" s="84" t="n">
        <v>1635.6</v>
      </c>
      <c r="AM86" s="75" t="n">
        <v>2304</v>
      </c>
      <c r="AN86" s="85" t="n">
        <f aca="false">AM86-AL86</f>
        <v>668.4</v>
      </c>
      <c r="AO86" s="74" t="n">
        <v>1135.06</v>
      </c>
      <c r="AP86" s="75" t="n">
        <v>1766.4</v>
      </c>
      <c r="AQ86" s="79" t="n">
        <f aca="false">AP86-AO86</f>
        <v>631.34</v>
      </c>
      <c r="AR86" s="76" t="n">
        <v>0</v>
      </c>
      <c r="AS86" s="76" t="n">
        <v>0</v>
      </c>
      <c r="AT86" s="79" t="n">
        <f aca="false">AS86-AR86</f>
        <v>0</v>
      </c>
      <c r="AU86" s="86" t="n">
        <v>24212.29</v>
      </c>
      <c r="AV86" s="87" t="n">
        <v>56685.44</v>
      </c>
      <c r="AW86" s="88" t="n">
        <f aca="false">AV86-AU86</f>
        <v>32473.15</v>
      </c>
      <c r="AX86" s="89" t="n">
        <v>65.3</v>
      </c>
      <c r="AY86" s="90" t="n">
        <v>67.07</v>
      </c>
      <c r="AZ86" s="91" t="n">
        <f aca="false">AY86-AX86</f>
        <v>1.77</v>
      </c>
      <c r="BA86" s="92" t="n">
        <v>1284.15</v>
      </c>
      <c r="BB86" s="86" t="n">
        <v>1284.15</v>
      </c>
      <c r="BC86" s="88" t="n">
        <f aca="false">BB86-BA86</f>
        <v>0</v>
      </c>
      <c r="BD86" s="93" t="n">
        <v>2160</v>
      </c>
      <c r="BE86" s="86" t="n">
        <v>2160</v>
      </c>
      <c r="BF86" s="91" t="n">
        <f aca="false">BE86-BD86</f>
        <v>0</v>
      </c>
      <c r="BG86" s="94" t="n">
        <v>5491.07992977931</v>
      </c>
      <c r="BH86" s="94" t="n">
        <v>5972.3482791685</v>
      </c>
      <c r="BI86" s="95" t="n">
        <f aca="false">BH86-BG86</f>
        <v>481.268349389195</v>
      </c>
      <c r="BJ86" s="96" t="n">
        <v>557.6</v>
      </c>
      <c r="BK86" s="94" t="n">
        <v>1492.12</v>
      </c>
      <c r="BL86" s="95" t="n">
        <f aca="false">BK86-BJ86</f>
        <v>934.52</v>
      </c>
      <c r="BM86" s="97" t="n">
        <f aca="false">C86+F86+I86+L86+O86+R86+U86+X86+AA86+AD86+AH86+AL86+AO86+AR86+AU86+AX86+BA86+BD86+BG86+BJ86</f>
        <v>78076.7418110091</v>
      </c>
      <c r="BN86" s="98" t="n">
        <f aca="false">D86+G86+J86+M86+P86+S86+V86+Y86+AB86+AE86+AJ86+AM86+AP86+AS86+AV86+AY86+BB86+BE86+BH86+BK86</f>
        <v>119295.68806183</v>
      </c>
      <c r="BO86" s="99" t="n">
        <f aca="false">BN86-BM86</f>
        <v>41218.946250821</v>
      </c>
    </row>
    <row r="87" customFormat="false" ht="15" hidden="false" customHeight="false" outlineLevel="0" collapsed="false">
      <c r="A87" s="109" t="n">
        <v>588</v>
      </c>
      <c r="B87" s="70" t="s">
        <v>154</v>
      </c>
      <c r="C87" s="71" t="n">
        <v>107663.461823405</v>
      </c>
      <c r="D87" s="72" t="n">
        <v>115577.183786713</v>
      </c>
      <c r="E87" s="73" t="n">
        <f aca="false">D87-C87</f>
        <v>7913.72196330839</v>
      </c>
      <c r="F87" s="74" t="n">
        <v>17554.68</v>
      </c>
      <c r="G87" s="75" t="n">
        <v>17759.28</v>
      </c>
      <c r="H87" s="76" t="n">
        <f aca="false">G87-F87</f>
        <v>204.600000000002</v>
      </c>
      <c r="I87" s="74" t="n">
        <v>39897</v>
      </c>
      <c r="J87" s="75" t="n">
        <v>40362</v>
      </c>
      <c r="K87" s="76" t="n">
        <f aca="false">J87-I87</f>
        <v>465</v>
      </c>
      <c r="L87" s="77" t="n">
        <v>17850.69</v>
      </c>
      <c r="M87" s="75" t="n">
        <v>18058.74</v>
      </c>
      <c r="N87" s="76" t="n">
        <f aca="false">M87-L87</f>
        <v>208.049999999999</v>
      </c>
      <c r="O87" s="74" t="n">
        <v>9140.48</v>
      </c>
      <c r="P87" s="75" t="n">
        <v>9258.88</v>
      </c>
      <c r="Q87" s="76" t="n">
        <f aca="false">P87-O87</f>
        <v>118.4</v>
      </c>
      <c r="R87" s="78" t="n">
        <v>28060.89</v>
      </c>
      <c r="S87" s="75" t="n">
        <v>31872.96</v>
      </c>
      <c r="T87" s="79" t="n">
        <f aca="false">S87-R87</f>
        <v>3812.07</v>
      </c>
      <c r="U87" s="80" t="n">
        <v>9456</v>
      </c>
      <c r="V87" s="75" t="n">
        <v>9576</v>
      </c>
      <c r="W87" s="76" t="n">
        <f aca="false">V87-U87</f>
        <v>120</v>
      </c>
      <c r="X87" s="81" t="n">
        <v>477</v>
      </c>
      <c r="Y87" s="75" t="n">
        <v>610</v>
      </c>
      <c r="Z87" s="82" t="n">
        <f aca="false">Y87-X87</f>
        <v>133</v>
      </c>
      <c r="AA87" s="80" t="n">
        <v>6846</v>
      </c>
      <c r="AB87" s="75" t="n">
        <v>6888</v>
      </c>
      <c r="AC87" s="76" t="n">
        <f aca="false">AB87-AA87</f>
        <v>42</v>
      </c>
      <c r="AD87" s="77" t="n">
        <v>2779.92</v>
      </c>
      <c r="AE87" s="83" t="n">
        <v>2812.32</v>
      </c>
      <c r="AF87" s="79" t="n">
        <f aca="false">AE87-AD87</f>
        <v>32.4000000000001</v>
      </c>
      <c r="AG87" s="80" t="n">
        <v>10656.36</v>
      </c>
      <c r="AH87" s="80" t="n">
        <v>14568.84</v>
      </c>
      <c r="AI87" s="80" t="n">
        <f aca="false">AH87-AG87</f>
        <v>3912.48</v>
      </c>
      <c r="AJ87" s="80" t="n">
        <v>14738.64</v>
      </c>
      <c r="AK87" s="76" t="n">
        <f aca="false">AJ87-AH87</f>
        <v>169.800000000001</v>
      </c>
      <c r="AL87" s="84" t="n">
        <v>12097.8</v>
      </c>
      <c r="AM87" s="75" t="n">
        <v>15624</v>
      </c>
      <c r="AN87" s="85" t="n">
        <f aca="false">AM87-AL87</f>
        <v>3526.2</v>
      </c>
      <c r="AO87" s="74" t="n">
        <v>8395.53</v>
      </c>
      <c r="AP87" s="75" t="n">
        <v>11978.4</v>
      </c>
      <c r="AQ87" s="79" t="n">
        <f aca="false">AP87-AO87</f>
        <v>3582.87</v>
      </c>
      <c r="AR87" s="76" t="n">
        <v>15745</v>
      </c>
      <c r="AS87" s="76" t="n">
        <v>9400</v>
      </c>
      <c r="AT87" s="79" t="n">
        <f aca="false">AS87-AR87</f>
        <v>-6345</v>
      </c>
      <c r="AU87" s="86" t="n">
        <v>63332.88</v>
      </c>
      <c r="AV87" s="87" t="n">
        <v>38122.71</v>
      </c>
      <c r="AW87" s="88" t="n">
        <f aca="false">AV87-AU87</f>
        <v>-25210.17</v>
      </c>
      <c r="AX87" s="89" t="n">
        <v>545.43</v>
      </c>
      <c r="AY87" s="90" t="n">
        <v>560.22</v>
      </c>
      <c r="AZ87" s="91" t="n">
        <f aca="false">AY87-AX87</f>
        <v>14.7900000000001</v>
      </c>
      <c r="BA87" s="92" t="n">
        <v>14382.48</v>
      </c>
      <c r="BB87" s="86" t="n">
        <v>13868.82</v>
      </c>
      <c r="BC87" s="88" t="n">
        <f aca="false">BB87-BA87</f>
        <v>-513.66</v>
      </c>
      <c r="BD87" s="93" t="n">
        <v>24192</v>
      </c>
      <c r="BE87" s="86" t="n">
        <v>23328</v>
      </c>
      <c r="BF87" s="91" t="n">
        <f aca="false">BE87-BD87</f>
        <v>-864</v>
      </c>
      <c r="BG87" s="94" t="n">
        <v>761001.17198081</v>
      </c>
      <c r="BH87" s="94" t="n">
        <v>847378.796075362</v>
      </c>
      <c r="BI87" s="95" t="n">
        <f aca="false">BH87-BG87</f>
        <v>86377.6240945517</v>
      </c>
      <c r="BJ87" s="96" t="n">
        <v>1349</v>
      </c>
      <c r="BK87" s="94" t="n">
        <v>1888.6</v>
      </c>
      <c r="BL87" s="95" t="n">
        <f aca="false">BK87-BJ87</f>
        <v>539.6</v>
      </c>
      <c r="BM87" s="97" t="n">
        <f aca="false">C87+F87+I87+L87+O87+R87+U87+X87+AA87+AD87+AH87+AL87+AO87+AR87+AU87+AX87+BA87+BD87+BG87+BJ87</f>
        <v>1155336.25380422</v>
      </c>
      <c r="BN87" s="98" t="n">
        <f aca="false">D87+G87+J87+M87+P87+S87+V87+Y87+AB87+AE87+AJ87+AM87+AP87+AS87+AV87+AY87+BB87+BE87+BH87+BK87</f>
        <v>1229663.54986208</v>
      </c>
      <c r="BO87" s="99" t="n">
        <f aca="false">BN87-BM87</f>
        <v>74327.2960578601</v>
      </c>
    </row>
    <row r="88" customFormat="false" ht="15" hidden="false" customHeight="false" outlineLevel="0" collapsed="false">
      <c r="A88" s="109" t="s">
        <v>155</v>
      </c>
      <c r="B88" s="70" t="s">
        <v>156</v>
      </c>
      <c r="C88" s="71" t="n">
        <v>566.168371879448</v>
      </c>
      <c r="D88" s="72" t="n">
        <v>601.329721552919</v>
      </c>
      <c r="E88" s="73" t="n">
        <f aca="false">D88-C88</f>
        <v>35.1613496734711</v>
      </c>
      <c r="F88" s="74" t="n">
        <v>122.76</v>
      </c>
      <c r="G88" s="75" t="n">
        <v>122.76</v>
      </c>
      <c r="H88" s="76" t="n">
        <f aca="false">G88-F88</f>
        <v>0</v>
      </c>
      <c r="I88" s="74" t="n">
        <v>279</v>
      </c>
      <c r="J88" s="75" t="n">
        <v>279</v>
      </c>
      <c r="K88" s="76" t="n">
        <f aca="false">J88-I88</f>
        <v>0</v>
      </c>
      <c r="L88" s="77" t="n">
        <v>0</v>
      </c>
      <c r="M88" s="75" t="n">
        <v>0</v>
      </c>
      <c r="N88" s="76" t="n">
        <f aca="false">M88-L88</f>
        <v>0</v>
      </c>
      <c r="O88" s="74" t="n">
        <v>0</v>
      </c>
      <c r="P88" s="75" t="n">
        <v>0</v>
      </c>
      <c r="Q88" s="76" t="n">
        <f aca="false">P88-O88</f>
        <v>0</v>
      </c>
      <c r="R88" s="78" t="n">
        <v>196.23</v>
      </c>
      <c r="S88" s="75" t="n">
        <v>220.32</v>
      </c>
      <c r="T88" s="79" t="n">
        <f aca="false">S88-R88</f>
        <v>24.09</v>
      </c>
      <c r="U88" s="80" t="n">
        <v>72</v>
      </c>
      <c r="V88" s="75" t="n">
        <v>72</v>
      </c>
      <c r="W88" s="76" t="n">
        <f aca="false">V88-U88</f>
        <v>0</v>
      </c>
      <c r="X88" s="81" t="n">
        <v>3</v>
      </c>
      <c r="Y88" s="75" t="n">
        <v>3</v>
      </c>
      <c r="Z88" s="82" t="n">
        <f aca="false">Y88-X88</f>
        <v>0</v>
      </c>
      <c r="AA88" s="80" t="n">
        <v>42</v>
      </c>
      <c r="AB88" s="75" t="n">
        <v>42</v>
      </c>
      <c r="AC88" s="76" t="n">
        <f aca="false">AB88-AA88</f>
        <v>0</v>
      </c>
      <c r="AD88" s="77" t="n">
        <v>19.44</v>
      </c>
      <c r="AE88" s="83" t="n">
        <v>19.44</v>
      </c>
      <c r="AF88" s="79" t="n">
        <f aca="false">AE88-AD88</f>
        <v>0</v>
      </c>
      <c r="AG88" s="80" t="n">
        <v>74.52</v>
      </c>
      <c r="AH88" s="80" t="n">
        <v>101.88</v>
      </c>
      <c r="AI88" s="80" t="n">
        <f aca="false">AH88-AG88</f>
        <v>27.36</v>
      </c>
      <c r="AJ88" s="80" t="n">
        <v>101.88</v>
      </c>
      <c r="AK88" s="76" t="n">
        <f aca="false">AJ88-AH88</f>
        <v>0</v>
      </c>
      <c r="AL88" s="84" t="n">
        <v>84.6</v>
      </c>
      <c r="AM88" s="75" t="n">
        <v>108</v>
      </c>
      <c r="AN88" s="85" t="n">
        <f aca="false">AM88-AL88</f>
        <v>23.4</v>
      </c>
      <c r="AO88" s="74" t="n">
        <v>58.71</v>
      </c>
      <c r="AP88" s="75" t="n">
        <v>82.8</v>
      </c>
      <c r="AQ88" s="79" t="n">
        <f aca="false">AP88-AO88</f>
        <v>24.09</v>
      </c>
      <c r="AR88" s="76" t="n">
        <v>335</v>
      </c>
      <c r="AS88" s="76" t="n">
        <v>200</v>
      </c>
      <c r="AT88" s="79" t="n">
        <f aca="false">AS88-AR88</f>
        <v>-135</v>
      </c>
      <c r="AU88" s="86" t="n">
        <v>95.49</v>
      </c>
      <c r="AV88" s="87" t="n">
        <v>88</v>
      </c>
      <c r="AW88" s="88" t="n">
        <f aca="false">AV88-AU88</f>
        <v>-7.49</v>
      </c>
      <c r="AX88" s="89" t="n">
        <v>8.45</v>
      </c>
      <c r="AY88" s="90" t="n">
        <v>8.68</v>
      </c>
      <c r="AZ88" s="91" t="n">
        <f aca="false">AY88-AX88</f>
        <v>0.23</v>
      </c>
      <c r="BA88" s="92" t="n">
        <v>0</v>
      </c>
      <c r="BB88" s="86" t="n">
        <v>0</v>
      </c>
      <c r="BC88" s="88" t="n">
        <f aca="false">BB88-BA88</f>
        <v>0</v>
      </c>
      <c r="BD88" s="93" t="n">
        <v>0</v>
      </c>
      <c r="BE88" s="86" t="n">
        <v>0</v>
      </c>
      <c r="BF88" s="91" t="n">
        <f aca="false">BE88-BD88</f>
        <v>0</v>
      </c>
      <c r="BG88" s="94" t="n">
        <v>8202.98576260848</v>
      </c>
      <c r="BH88" s="94" t="n">
        <v>8827</v>
      </c>
      <c r="BI88" s="95" t="n">
        <f aca="false">BH88-BG88</f>
        <v>624.014237391521</v>
      </c>
      <c r="BJ88" s="96" t="n">
        <v>0</v>
      </c>
      <c r="BK88" s="94" t="n">
        <v>0</v>
      </c>
      <c r="BL88" s="95" t="n">
        <f aca="false">BK88-BJ88</f>
        <v>0</v>
      </c>
      <c r="BM88" s="97" t="n">
        <f aca="false">C88+F88+I88+L88+O88+R88+U88+X88+AA88+AD88+AH88+AL88+AO88+AR88+AU88+AX88+BA88+BD88+BG88+BJ88</f>
        <v>10187.7141344879</v>
      </c>
      <c r="BN88" s="98" t="n">
        <f aca="false">D88+G88+J88+M88+P88+S88+V88+Y88+AB88+AE88+AJ88+AM88+AP88+AS88+AV88+AY88+BB88+BE88+BH88+BK88</f>
        <v>10776.2097215529</v>
      </c>
      <c r="BO88" s="99" t="n">
        <f aca="false">BN88-BM88</f>
        <v>588.495587064992</v>
      </c>
    </row>
    <row r="89" customFormat="false" ht="15" hidden="false" customHeight="false" outlineLevel="0" collapsed="false">
      <c r="A89" s="109" t="s">
        <v>157</v>
      </c>
      <c r="B89" s="70" t="s">
        <v>158</v>
      </c>
      <c r="C89" s="71" t="n">
        <v>171570.882237854</v>
      </c>
      <c r="D89" s="72" t="n">
        <v>186016.902802167</v>
      </c>
      <c r="E89" s="73" t="n">
        <f aca="false">D89-C89</f>
        <v>14446.0205643133</v>
      </c>
      <c r="F89" s="74" t="n">
        <v>34331.88</v>
      </c>
      <c r="G89" s="75" t="n">
        <v>35109.36</v>
      </c>
      <c r="H89" s="76" t="n">
        <f aca="false">G89-F89</f>
        <v>777.479999999996</v>
      </c>
      <c r="I89" s="74" t="n">
        <v>78027</v>
      </c>
      <c r="J89" s="75" t="n">
        <v>79794</v>
      </c>
      <c r="K89" s="76" t="n">
        <f aca="false">J89-I89</f>
        <v>1767</v>
      </c>
      <c r="L89" s="77" t="n">
        <v>34910.79</v>
      </c>
      <c r="M89" s="75" t="n">
        <v>35701.38</v>
      </c>
      <c r="N89" s="76" t="n">
        <f aca="false">M89-L89</f>
        <v>790.589999999997</v>
      </c>
      <c r="O89" s="74" t="n">
        <v>6204.16</v>
      </c>
      <c r="P89" s="75" t="n">
        <v>6535.68</v>
      </c>
      <c r="Q89" s="76" t="n">
        <f aca="false">P89-O89</f>
        <v>331.52</v>
      </c>
      <c r="R89" s="78" t="n">
        <v>54878.99</v>
      </c>
      <c r="S89" s="75" t="n">
        <v>63011.52</v>
      </c>
      <c r="T89" s="79" t="n">
        <f aca="false">S89-R89</f>
        <v>8132.53</v>
      </c>
      <c r="U89" s="80" t="n">
        <v>18696</v>
      </c>
      <c r="V89" s="75" t="n">
        <v>19056</v>
      </c>
      <c r="W89" s="76" t="n">
        <f aca="false">V89-U89</f>
        <v>360</v>
      </c>
      <c r="X89" s="81" t="n">
        <v>0</v>
      </c>
      <c r="Y89" s="75" t="n">
        <v>978</v>
      </c>
      <c r="Z89" s="82" t="n">
        <f aca="false">Y89-X89</f>
        <v>978</v>
      </c>
      <c r="AA89" s="80" t="n">
        <v>7854</v>
      </c>
      <c r="AB89" s="75" t="n">
        <v>7728</v>
      </c>
      <c r="AC89" s="76" t="n">
        <f aca="false">AB89-AA89</f>
        <v>-126</v>
      </c>
      <c r="AD89" s="77" t="n">
        <v>5436.72</v>
      </c>
      <c r="AE89" s="83" t="n">
        <v>5559.84</v>
      </c>
      <c r="AF89" s="79" t="n">
        <f aca="false">AE89-AD89</f>
        <v>123.12</v>
      </c>
      <c r="AG89" s="80" t="n">
        <v>20840.76</v>
      </c>
      <c r="AH89" s="80" t="n">
        <v>28492.44</v>
      </c>
      <c r="AI89" s="80" t="n">
        <f aca="false">AH89-AG89</f>
        <v>7651.68</v>
      </c>
      <c r="AJ89" s="80" t="n">
        <v>29137.68</v>
      </c>
      <c r="AK89" s="76" t="n">
        <f aca="false">AJ89-AH89</f>
        <v>645.239999999998</v>
      </c>
      <c r="AL89" s="84" t="n">
        <v>23659.8</v>
      </c>
      <c r="AM89" s="75" t="n">
        <v>30888</v>
      </c>
      <c r="AN89" s="85" t="n">
        <f aca="false">AM89-AL89</f>
        <v>7228.2</v>
      </c>
      <c r="AO89" s="74" t="n">
        <v>16419.23</v>
      </c>
      <c r="AP89" s="75" t="n">
        <v>23680.8</v>
      </c>
      <c r="AQ89" s="79" t="n">
        <f aca="false">AP89-AO89</f>
        <v>7261.57</v>
      </c>
      <c r="AR89" s="76" t="n">
        <v>7537.5</v>
      </c>
      <c r="AS89" s="76" t="n">
        <v>4500</v>
      </c>
      <c r="AT89" s="79" t="n">
        <f aca="false">AS89-AR89</f>
        <v>-3037.5</v>
      </c>
      <c r="AU89" s="86" t="n">
        <v>76537.01</v>
      </c>
      <c r="AV89" s="87" t="n">
        <v>44858.25</v>
      </c>
      <c r="AW89" s="88" t="n">
        <f aca="false">AV89-AU89</f>
        <v>-31678.76</v>
      </c>
      <c r="AX89" s="89" t="n">
        <v>687.55</v>
      </c>
      <c r="AY89" s="90" t="n">
        <v>706.19</v>
      </c>
      <c r="AZ89" s="91" t="n">
        <f aca="false">AY89-AX89</f>
        <v>18.6400000000001</v>
      </c>
      <c r="BA89" s="92" t="n">
        <v>178240.02</v>
      </c>
      <c r="BB89" s="86" t="n">
        <v>176699.04</v>
      </c>
      <c r="BC89" s="88" t="n">
        <f aca="false">BB89-BA89</f>
        <v>-1540.97999999998</v>
      </c>
      <c r="BD89" s="93" t="n">
        <v>299808</v>
      </c>
      <c r="BE89" s="86" t="n">
        <v>297216</v>
      </c>
      <c r="BF89" s="91" t="n">
        <f aca="false">BE89-BD89</f>
        <v>-2592</v>
      </c>
      <c r="BG89" s="94" t="n">
        <v>1180550.04776545</v>
      </c>
      <c r="BH89" s="94" t="n">
        <v>1271677.9863834</v>
      </c>
      <c r="BI89" s="95" t="n">
        <f aca="false">BH89-BG89</f>
        <v>91127.9386179505</v>
      </c>
      <c r="BJ89" s="96" t="n">
        <v>385.2</v>
      </c>
      <c r="BK89" s="94" t="n">
        <v>539.28</v>
      </c>
      <c r="BL89" s="95" t="n">
        <f aca="false">BK89-BJ89</f>
        <v>154.08</v>
      </c>
      <c r="BM89" s="97" t="n">
        <f aca="false">C89+F89+I89+L89+O89+R89+U89+X89+AA89+AD89+AH89+AL89+AO89+AR89+AU89+AX89+BA89+BD89+BG89+BJ89</f>
        <v>2224227.2200033</v>
      </c>
      <c r="BN89" s="98" t="n">
        <f aca="false">D89+G89+J89+M89+P89+S89+V89+Y89+AB89+AE89+AJ89+AM89+AP89+AS89+AV89+AY89+BB89+BE89+BH89+BK89</f>
        <v>2319393.90918556</v>
      </c>
      <c r="BO89" s="99" t="n">
        <f aca="false">BN89-BM89</f>
        <v>95166.6891822633</v>
      </c>
    </row>
    <row r="90" customFormat="false" ht="15" hidden="false" customHeight="false" outlineLevel="0" collapsed="false">
      <c r="A90" s="107" t="n">
        <v>625</v>
      </c>
      <c r="B90" s="70" t="s">
        <v>159</v>
      </c>
      <c r="C90" s="71" t="n">
        <v>448464.854441347</v>
      </c>
      <c r="D90" s="72" t="n">
        <v>482939.937570575</v>
      </c>
      <c r="E90" s="73" t="n">
        <f aca="false">D90-C90</f>
        <v>34475.0831292282</v>
      </c>
      <c r="F90" s="74" t="n">
        <v>11212.08</v>
      </c>
      <c r="G90" s="75" t="n">
        <v>11784.96</v>
      </c>
      <c r="H90" s="76" t="n">
        <f aca="false">G90-F90</f>
        <v>572.880000000001</v>
      </c>
      <c r="I90" s="74" t="n">
        <v>25482</v>
      </c>
      <c r="J90" s="75" t="n">
        <v>26784</v>
      </c>
      <c r="K90" s="76" t="n">
        <f aca="false">J90-I90</f>
        <v>1302</v>
      </c>
      <c r="L90" s="77" t="n">
        <v>11401.14</v>
      </c>
      <c r="M90" s="75" t="n">
        <v>11983.68</v>
      </c>
      <c r="N90" s="76" t="n">
        <f aca="false">M90-L90</f>
        <v>582.540000000001</v>
      </c>
      <c r="O90" s="74" t="n">
        <v>5541.12</v>
      </c>
      <c r="P90" s="75" t="n">
        <v>5825.28</v>
      </c>
      <c r="Q90" s="76" t="n">
        <f aca="false">P90-O90</f>
        <v>284.16</v>
      </c>
      <c r="R90" s="78" t="n">
        <v>17922.34</v>
      </c>
      <c r="S90" s="75" t="n">
        <v>21150.72</v>
      </c>
      <c r="T90" s="79" t="n">
        <f aca="false">S90-R90</f>
        <v>3228.38</v>
      </c>
      <c r="U90" s="80" t="n">
        <v>6120</v>
      </c>
      <c r="V90" s="75" t="n">
        <v>6456</v>
      </c>
      <c r="W90" s="76" t="n">
        <f aca="false">V90-U90</f>
        <v>336</v>
      </c>
      <c r="X90" s="81" t="n">
        <v>288</v>
      </c>
      <c r="Y90" s="75" t="n">
        <v>306</v>
      </c>
      <c r="Z90" s="82" t="n">
        <f aca="false">Y90-X90</f>
        <v>18</v>
      </c>
      <c r="AA90" s="80" t="n">
        <v>4200</v>
      </c>
      <c r="AB90" s="75" t="n">
        <v>4074</v>
      </c>
      <c r="AC90" s="76" t="n">
        <f aca="false">AB90-AA90</f>
        <v>-126</v>
      </c>
      <c r="AD90" s="77" t="n">
        <v>1775.52</v>
      </c>
      <c r="AE90" s="83" t="n">
        <v>1866.24</v>
      </c>
      <c r="AF90" s="79" t="n">
        <f aca="false">AE90-AD90</f>
        <v>90.72</v>
      </c>
      <c r="AG90" s="80" t="n">
        <v>6806.16</v>
      </c>
      <c r="AH90" s="80" t="n">
        <v>9305.04</v>
      </c>
      <c r="AI90" s="80" t="n">
        <f aca="false">AH90-AG90</f>
        <v>2498.88</v>
      </c>
      <c r="AJ90" s="80" t="n">
        <v>9780.48</v>
      </c>
      <c r="AK90" s="76" t="n">
        <f aca="false">AJ90-AH90</f>
        <v>475.439999999999</v>
      </c>
      <c r="AL90" s="84" t="n">
        <v>7726.8</v>
      </c>
      <c r="AM90" s="75" t="n">
        <v>10368</v>
      </c>
      <c r="AN90" s="85" t="n">
        <f aca="false">AM90-AL90</f>
        <v>2641.2</v>
      </c>
      <c r="AO90" s="74" t="n">
        <v>5362.18</v>
      </c>
      <c r="AP90" s="75" t="n">
        <v>7948.8</v>
      </c>
      <c r="AQ90" s="79" t="n">
        <f aca="false">AP90-AO90</f>
        <v>2586.62</v>
      </c>
      <c r="AR90" s="76" t="n">
        <v>10016.5</v>
      </c>
      <c r="AS90" s="76" t="n">
        <v>5980</v>
      </c>
      <c r="AT90" s="79" t="n">
        <f aca="false">AS90-AR90</f>
        <v>-4036.5</v>
      </c>
      <c r="AU90" s="86" t="n">
        <v>18940.85</v>
      </c>
      <c r="AV90" s="87" t="n">
        <v>995.62</v>
      </c>
      <c r="AW90" s="88" t="n">
        <f aca="false">AV90-AU90</f>
        <v>-17945.23</v>
      </c>
      <c r="AX90" s="89" t="n">
        <v>239.68</v>
      </c>
      <c r="AY90" s="90" t="n">
        <v>246.18</v>
      </c>
      <c r="AZ90" s="91" t="n">
        <f aca="false">AY90-AX90</f>
        <v>6.5</v>
      </c>
      <c r="BA90" s="92" t="n">
        <v>1540.98</v>
      </c>
      <c r="BB90" s="86" t="n">
        <v>1540.98</v>
      </c>
      <c r="BC90" s="88" t="n">
        <f aca="false">BB90-BA90</f>
        <v>0</v>
      </c>
      <c r="BD90" s="93" t="n">
        <v>2592</v>
      </c>
      <c r="BE90" s="86" t="n">
        <v>2592</v>
      </c>
      <c r="BF90" s="91" t="n">
        <f aca="false">BE90-BD90</f>
        <v>0</v>
      </c>
      <c r="BG90" s="94" t="n">
        <v>447603.061450392</v>
      </c>
      <c r="BH90" s="94" t="n">
        <v>514060.71568942</v>
      </c>
      <c r="BI90" s="95" t="n">
        <f aca="false">BH90-BG90</f>
        <v>66457.6542390275</v>
      </c>
      <c r="BJ90" s="96" t="n">
        <v>956.5</v>
      </c>
      <c r="BK90" s="94" t="n">
        <v>1089.2</v>
      </c>
      <c r="BL90" s="95" t="n">
        <f aca="false">BK90-BJ90</f>
        <v>132.7</v>
      </c>
      <c r="BM90" s="97" t="n">
        <f aca="false">C90+F90+I90+L90+O90+R90+U90+X90+AA90+AD90+AH90+AL90+AO90+AR90+AU90+AX90+BA90+BD90+BG90+BJ90</f>
        <v>1036690.64589174</v>
      </c>
      <c r="BN90" s="98" t="n">
        <f aca="false">D90+G90+J90+M90+P90+S90+V90+Y90+AB90+AE90+AJ90+AM90+AP90+AS90+AV90+AY90+BB90+BE90+BH90+BK90</f>
        <v>1127772.79325999</v>
      </c>
      <c r="BO90" s="99" t="n">
        <f aca="false">BN90-BM90</f>
        <v>91082.1473682555</v>
      </c>
    </row>
    <row r="91" customFormat="false" ht="15" hidden="false" customHeight="false" outlineLevel="0" collapsed="false">
      <c r="A91" s="107" t="n">
        <v>627</v>
      </c>
      <c r="B91" s="70" t="s">
        <v>160</v>
      </c>
      <c r="C91" s="71" t="n">
        <v>75161.0279038423</v>
      </c>
      <c r="D91" s="72" t="n">
        <v>80372.8776929055</v>
      </c>
      <c r="E91" s="73" t="n">
        <f aca="false">D91-C91</f>
        <v>5211.84978906314</v>
      </c>
      <c r="F91" s="74" t="n">
        <v>4378.44</v>
      </c>
      <c r="G91" s="75" t="n">
        <v>4378.44</v>
      </c>
      <c r="H91" s="76" t="n">
        <f aca="false">G91-F91</f>
        <v>0</v>
      </c>
      <c r="I91" s="74" t="n">
        <v>9951</v>
      </c>
      <c r="J91" s="75" t="n">
        <v>9951</v>
      </c>
      <c r="K91" s="76" t="n">
        <f aca="false">J91-I91</f>
        <v>0</v>
      </c>
      <c r="L91" s="77" t="n">
        <v>4452.27</v>
      </c>
      <c r="M91" s="75" t="n">
        <v>4452.27</v>
      </c>
      <c r="N91" s="76" t="n">
        <f aca="false">M91-L91</f>
        <v>0</v>
      </c>
      <c r="O91" s="74" t="n">
        <v>2320.64</v>
      </c>
      <c r="P91" s="75" t="n">
        <v>2320.64</v>
      </c>
      <c r="Q91" s="76" t="n">
        <f aca="false">P91-O91</f>
        <v>0</v>
      </c>
      <c r="R91" s="78" t="n">
        <v>6998.87</v>
      </c>
      <c r="S91" s="75" t="n">
        <v>7858.08</v>
      </c>
      <c r="T91" s="79" t="n">
        <f aca="false">S91-R91</f>
        <v>859.21</v>
      </c>
      <c r="U91" s="80" t="n">
        <v>2352</v>
      </c>
      <c r="V91" s="75" t="n">
        <v>2304</v>
      </c>
      <c r="W91" s="76" t="n">
        <f aca="false">V91-U91</f>
        <v>-48</v>
      </c>
      <c r="X91" s="81" t="n">
        <v>107</v>
      </c>
      <c r="Y91" s="75" t="n">
        <v>107</v>
      </c>
      <c r="Z91" s="82" t="n">
        <f aca="false">Y91-X91</f>
        <v>0</v>
      </c>
      <c r="AA91" s="80" t="n">
        <v>1428</v>
      </c>
      <c r="AB91" s="75" t="n">
        <v>1344</v>
      </c>
      <c r="AC91" s="76" t="n">
        <f aca="false">AB91-AA91</f>
        <v>-84</v>
      </c>
      <c r="AD91" s="77" t="n">
        <v>693.36</v>
      </c>
      <c r="AE91" s="83" t="n">
        <v>693.36</v>
      </c>
      <c r="AF91" s="79" t="n">
        <f aca="false">AE91-AD91</f>
        <v>0</v>
      </c>
      <c r="AG91" s="80" t="n">
        <v>2657.88</v>
      </c>
      <c r="AH91" s="80" t="n">
        <v>3633.72</v>
      </c>
      <c r="AI91" s="80" t="n">
        <f aca="false">AH91-AG91</f>
        <v>975.84</v>
      </c>
      <c r="AJ91" s="80" t="n">
        <v>3633.72</v>
      </c>
      <c r="AK91" s="76" t="n">
        <f aca="false">AJ91-AH91</f>
        <v>0</v>
      </c>
      <c r="AL91" s="84" t="n">
        <v>3017.4</v>
      </c>
      <c r="AM91" s="75" t="n">
        <v>3852</v>
      </c>
      <c r="AN91" s="85" t="n">
        <f aca="false">AM91-AL91</f>
        <v>834.6</v>
      </c>
      <c r="AO91" s="74" t="n">
        <v>2093.99</v>
      </c>
      <c r="AP91" s="75" t="n">
        <v>2953.2</v>
      </c>
      <c r="AQ91" s="79" t="n">
        <f aca="false">AP91-AO91</f>
        <v>859.21</v>
      </c>
      <c r="AR91" s="76" t="n">
        <v>0</v>
      </c>
      <c r="AS91" s="76" t="n">
        <v>0</v>
      </c>
      <c r="AT91" s="79" t="n">
        <f aca="false">AS91-AR91</f>
        <v>0</v>
      </c>
      <c r="AU91" s="86" t="n">
        <v>2097.3</v>
      </c>
      <c r="AV91" s="87" t="n">
        <v>261.93</v>
      </c>
      <c r="AW91" s="88" t="n">
        <f aca="false">AV91-AU91</f>
        <v>-1835.37</v>
      </c>
      <c r="AX91" s="89" t="n">
        <v>86.04</v>
      </c>
      <c r="AY91" s="90" t="n">
        <v>88.37</v>
      </c>
      <c r="AZ91" s="91" t="n">
        <f aca="false">AY91-AX91</f>
        <v>2.33</v>
      </c>
      <c r="BA91" s="92" t="n">
        <v>11814.18</v>
      </c>
      <c r="BB91" s="86" t="n">
        <v>11814.18</v>
      </c>
      <c r="BC91" s="88" t="n">
        <f aca="false">BB91-BA91</f>
        <v>0</v>
      </c>
      <c r="BD91" s="93" t="n">
        <v>19872</v>
      </c>
      <c r="BE91" s="86" t="n">
        <v>19872</v>
      </c>
      <c r="BF91" s="91" t="n">
        <f aca="false">BE91-BD91</f>
        <v>0</v>
      </c>
      <c r="BG91" s="94" t="n">
        <v>0</v>
      </c>
      <c r="BH91" s="94" t="n">
        <v>0</v>
      </c>
      <c r="BI91" s="95" t="n">
        <f aca="false">BH91-BG91</f>
        <v>0</v>
      </c>
      <c r="BJ91" s="96" t="n">
        <v>1497.25</v>
      </c>
      <c r="BK91" s="94" t="n">
        <v>1869</v>
      </c>
      <c r="BL91" s="95" t="n">
        <f aca="false">BK91-BJ91</f>
        <v>371.75</v>
      </c>
      <c r="BM91" s="97" t="n">
        <f aca="false">C91+F91+I91+L91+O91+R91+U91+X91+AA91+AD91+AH91+AL91+AO91+AR91+AU91+AX91+BA91+BD91+BG91+BJ91</f>
        <v>151954.487903842</v>
      </c>
      <c r="BN91" s="98" t="n">
        <f aca="false">D91+G91+J91+M91+P91+S91+V91+Y91+AB91+AE91+AJ91+AM91+AP91+AS91+AV91+AY91+BB91+BE91+BH91+BK91</f>
        <v>158126.067692905</v>
      </c>
      <c r="BO91" s="99" t="n">
        <f aca="false">BN91-BM91</f>
        <v>6171.57978906314</v>
      </c>
    </row>
    <row r="92" customFormat="false" ht="15" hidden="false" customHeight="false" outlineLevel="0" collapsed="false">
      <c r="A92" s="107" t="n">
        <v>635</v>
      </c>
      <c r="B92" s="70" t="s">
        <v>161</v>
      </c>
      <c r="C92" s="71" t="n">
        <v>6104.97120661384</v>
      </c>
      <c r="D92" s="72" t="n">
        <v>6295.88081066601</v>
      </c>
      <c r="E92" s="73" t="n">
        <f aca="false">D92-C92</f>
        <v>190.909604052177</v>
      </c>
      <c r="F92" s="74" t="n">
        <v>1227.6</v>
      </c>
      <c r="G92" s="75" t="n">
        <v>1186.68</v>
      </c>
      <c r="H92" s="76" t="n">
        <f aca="false">G92-F92</f>
        <v>-40.9200000000001</v>
      </c>
      <c r="I92" s="74" t="n">
        <v>2790</v>
      </c>
      <c r="J92" s="75" t="n">
        <v>2697</v>
      </c>
      <c r="K92" s="76" t="n">
        <f aca="false">J92-I92</f>
        <v>-93</v>
      </c>
      <c r="L92" s="77" t="n">
        <v>1248.3</v>
      </c>
      <c r="M92" s="75" t="n">
        <v>1206.69</v>
      </c>
      <c r="N92" s="76" t="n">
        <f aca="false">M92-L92</f>
        <v>-41.6099999999999</v>
      </c>
      <c r="O92" s="74" t="n">
        <v>165.76</v>
      </c>
      <c r="P92" s="75" t="n">
        <v>165.76</v>
      </c>
      <c r="Q92" s="76" t="n">
        <f aca="false">P92-O92</f>
        <v>0</v>
      </c>
      <c r="R92" s="78" t="n">
        <v>1962.3</v>
      </c>
      <c r="S92" s="75" t="n">
        <v>2129.76</v>
      </c>
      <c r="T92" s="79" t="n">
        <f aca="false">S92-R92</f>
        <v>167.46</v>
      </c>
      <c r="U92" s="80" t="n">
        <v>720</v>
      </c>
      <c r="V92" s="75" t="n">
        <v>672</v>
      </c>
      <c r="W92" s="76" t="n">
        <f aca="false">V92-U92</f>
        <v>-48</v>
      </c>
      <c r="X92" s="81" t="n">
        <v>30</v>
      </c>
      <c r="Y92" s="75" t="n">
        <v>29</v>
      </c>
      <c r="Z92" s="82" t="n">
        <f aca="false">Y92-X92</f>
        <v>-1</v>
      </c>
      <c r="AA92" s="80" t="n">
        <v>252</v>
      </c>
      <c r="AB92" s="75" t="n">
        <v>252</v>
      </c>
      <c r="AC92" s="76" t="n">
        <f aca="false">AB92-AA92</f>
        <v>0</v>
      </c>
      <c r="AD92" s="77" t="n">
        <v>194.4</v>
      </c>
      <c r="AE92" s="83" t="n">
        <v>187.92</v>
      </c>
      <c r="AF92" s="79" t="n">
        <f aca="false">AE92-AD92</f>
        <v>-6.47999999999999</v>
      </c>
      <c r="AG92" s="80" t="n">
        <v>745.2</v>
      </c>
      <c r="AH92" s="80" t="n">
        <v>1018.8</v>
      </c>
      <c r="AI92" s="80" t="n">
        <f aca="false">AH92-AG92</f>
        <v>273.6</v>
      </c>
      <c r="AJ92" s="80" t="n">
        <v>984.84</v>
      </c>
      <c r="AK92" s="76" t="n">
        <f aca="false">AJ92-AH92</f>
        <v>-33.96</v>
      </c>
      <c r="AL92" s="84" t="n">
        <v>846</v>
      </c>
      <c r="AM92" s="75" t="n">
        <v>1044</v>
      </c>
      <c r="AN92" s="85" t="n">
        <f aca="false">AM92-AL92</f>
        <v>198</v>
      </c>
      <c r="AO92" s="115" t="n">
        <v>587.1</v>
      </c>
      <c r="AP92" s="75" t="n">
        <v>800.4</v>
      </c>
      <c r="AQ92" s="79" t="n">
        <f aca="false">AP92-AO92</f>
        <v>213.3</v>
      </c>
      <c r="AR92" s="76" t="n">
        <v>971.5</v>
      </c>
      <c r="AS92" s="76" t="n">
        <v>580</v>
      </c>
      <c r="AT92" s="79" t="n">
        <f aca="false">AS92-AR92</f>
        <v>-391.5</v>
      </c>
      <c r="AU92" s="86" t="n">
        <v>53.07</v>
      </c>
      <c r="AV92" s="87" t="n">
        <v>81.06</v>
      </c>
      <c r="AW92" s="88" t="n">
        <f aca="false">AV92-AU92</f>
        <v>27.99</v>
      </c>
      <c r="AX92" s="89" t="n">
        <v>23.81</v>
      </c>
      <c r="AY92" s="90" t="n">
        <v>24.46</v>
      </c>
      <c r="AZ92" s="91" t="n">
        <f aca="false">AY92-AX92</f>
        <v>0.650000000000002</v>
      </c>
      <c r="BA92" s="92" t="n">
        <v>0</v>
      </c>
      <c r="BB92" s="86" t="n">
        <v>0</v>
      </c>
      <c r="BC92" s="88" t="n">
        <f aca="false">BB92-BA92</f>
        <v>0</v>
      </c>
      <c r="BD92" s="93" t="n">
        <v>0</v>
      </c>
      <c r="BE92" s="86" t="n">
        <v>0</v>
      </c>
      <c r="BF92" s="91" t="n">
        <f aca="false">BE92-BD92</f>
        <v>0</v>
      </c>
      <c r="BG92" s="94" t="n">
        <v>91390.6497205503</v>
      </c>
      <c r="BH92" s="94" t="n">
        <v>99271.1328118875</v>
      </c>
      <c r="BI92" s="95" t="n">
        <f aca="false">BH92-BG92</f>
        <v>7880.48309133723</v>
      </c>
      <c r="BJ92" s="96" t="n">
        <v>0</v>
      </c>
      <c r="BK92" s="94" t="n">
        <v>0</v>
      </c>
      <c r="BL92" s="95" t="n">
        <f aca="false">BK92-BJ92</f>
        <v>0</v>
      </c>
      <c r="BM92" s="97" t="n">
        <f aca="false">C92+F92+I92+L92+O92+R92+U92+X92+AA92+AD92+AH92+AL92+AO92+AR92+AU92+AX92+BA92+BD92+BG92+BJ92</f>
        <v>109586.260927164</v>
      </c>
      <c r="BN92" s="98" t="n">
        <f aca="false">D92+G92+J92+M92+P92+S92+V92+Y92+AB92+AE92+AJ92+AM92+AP92+AS92+AV92+AY92+BB92+BE92+BH92+BK92</f>
        <v>117608.583622554</v>
      </c>
      <c r="BO92" s="99" t="n">
        <f aca="false">BN92-BM92</f>
        <v>8022.32269538942</v>
      </c>
    </row>
    <row r="93" customFormat="false" ht="15" hidden="false" customHeight="false" outlineLevel="0" collapsed="false">
      <c r="A93" s="107" t="n">
        <v>642</v>
      </c>
      <c r="B93" s="70" t="s">
        <v>162</v>
      </c>
      <c r="C93" s="71" t="n">
        <v>1022.64140929203</v>
      </c>
      <c r="D93" s="72" t="n">
        <v>1283.29085026531</v>
      </c>
      <c r="E93" s="73" t="n">
        <f aca="false">D93-C93</f>
        <v>260.649440973282</v>
      </c>
      <c r="F93" s="74" t="n">
        <v>122.76</v>
      </c>
      <c r="G93" s="75" t="n">
        <v>163.68</v>
      </c>
      <c r="H93" s="76" t="n">
        <f aca="false">G93-F93</f>
        <v>40.92</v>
      </c>
      <c r="I93" s="74" t="n">
        <v>279</v>
      </c>
      <c r="J93" s="75" t="n">
        <v>372</v>
      </c>
      <c r="K93" s="76" t="n">
        <f aca="false">J93-I93</f>
        <v>93</v>
      </c>
      <c r="L93" s="77" t="n">
        <v>124.83</v>
      </c>
      <c r="M93" s="75" t="n">
        <v>166.44</v>
      </c>
      <c r="N93" s="76" t="n">
        <f aca="false">M93-L93</f>
        <v>41.61</v>
      </c>
      <c r="O93" s="74" t="n">
        <v>47.36</v>
      </c>
      <c r="P93" s="75" t="n">
        <v>47.36</v>
      </c>
      <c r="Q93" s="76" t="n">
        <f aca="false">P93-O93</f>
        <v>0</v>
      </c>
      <c r="R93" s="78" t="n">
        <v>196.23</v>
      </c>
      <c r="S93" s="75" t="n">
        <v>293.76</v>
      </c>
      <c r="T93" s="79" t="n">
        <f aca="false">S93-R93</f>
        <v>97.53</v>
      </c>
      <c r="U93" s="80" t="n">
        <v>72</v>
      </c>
      <c r="V93" s="75" t="n">
        <v>72</v>
      </c>
      <c r="W93" s="76" t="n">
        <f aca="false">V93-U93</f>
        <v>0</v>
      </c>
      <c r="X93" s="81" t="n">
        <v>3</v>
      </c>
      <c r="Y93" s="75" t="n">
        <v>4</v>
      </c>
      <c r="Z93" s="82" t="n">
        <f aca="false">Y93-X93</f>
        <v>1</v>
      </c>
      <c r="AA93" s="80" t="n">
        <v>126</v>
      </c>
      <c r="AB93" s="75" t="n">
        <v>126</v>
      </c>
      <c r="AC93" s="76" t="n">
        <f aca="false">AB93-AA93</f>
        <v>0</v>
      </c>
      <c r="AD93" s="77" t="n">
        <v>19.44</v>
      </c>
      <c r="AE93" s="83" t="n">
        <v>25.92</v>
      </c>
      <c r="AF93" s="79" t="n">
        <f aca="false">AE93-AD93</f>
        <v>6.48</v>
      </c>
      <c r="AG93" s="80" t="n">
        <v>74.52</v>
      </c>
      <c r="AH93" s="80" t="n">
        <v>101.88</v>
      </c>
      <c r="AI93" s="80" t="n">
        <f aca="false">AH93-AG93</f>
        <v>27.36</v>
      </c>
      <c r="AJ93" s="80" t="n">
        <v>135.84</v>
      </c>
      <c r="AK93" s="76" t="n">
        <f aca="false">AJ93-AH93</f>
        <v>33.96</v>
      </c>
      <c r="AL93" s="84" t="n">
        <v>84.6</v>
      </c>
      <c r="AM93" s="75" t="n">
        <v>144</v>
      </c>
      <c r="AN93" s="85" t="n">
        <f aca="false">AM93-AL93</f>
        <v>59.4</v>
      </c>
      <c r="AO93" s="74" t="n">
        <v>58.71</v>
      </c>
      <c r="AP93" s="75" t="n">
        <v>110.4</v>
      </c>
      <c r="AQ93" s="79" t="n">
        <f aca="false">AP93-AO93</f>
        <v>51.69</v>
      </c>
      <c r="AR93" s="76" t="n">
        <v>134</v>
      </c>
      <c r="AS93" s="76" t="n">
        <v>80</v>
      </c>
      <c r="AT93" s="79" t="n">
        <f aca="false">AS93-AR93</f>
        <v>-54</v>
      </c>
      <c r="AU93" s="86" t="n">
        <v>128.49</v>
      </c>
      <c r="AV93" s="87" t="n">
        <v>134.63</v>
      </c>
      <c r="AW93" s="88" t="n">
        <f aca="false">AV93-AU93</f>
        <v>6.13999999999999</v>
      </c>
      <c r="AX93" s="89" t="n">
        <v>8.45</v>
      </c>
      <c r="AY93" s="90" t="n">
        <v>8.68</v>
      </c>
      <c r="AZ93" s="91" t="n">
        <f aca="false">AY93-AX93</f>
        <v>0.23</v>
      </c>
      <c r="BA93" s="92" t="n">
        <v>0</v>
      </c>
      <c r="BB93" s="86" t="n">
        <v>0</v>
      </c>
      <c r="BC93" s="88" t="n">
        <f aca="false">BB93-BA93</f>
        <v>0</v>
      </c>
      <c r="BD93" s="93" t="n">
        <v>0</v>
      </c>
      <c r="BE93" s="86" t="n">
        <v>0</v>
      </c>
      <c r="BF93" s="91" t="n">
        <f aca="false">BE93-BD93</f>
        <v>0</v>
      </c>
      <c r="BG93" s="94" t="n">
        <v>10661.2293367193</v>
      </c>
      <c r="BH93" s="94" t="n">
        <v>11481.3239010823</v>
      </c>
      <c r="BI93" s="95" t="n">
        <f aca="false">BH93-BG93</f>
        <v>820.094564363022</v>
      </c>
      <c r="BJ93" s="96" t="n">
        <v>0</v>
      </c>
      <c r="BK93" s="94" t="n">
        <v>0</v>
      </c>
      <c r="BL93" s="95" t="n">
        <f aca="false">BK93-BJ93</f>
        <v>0</v>
      </c>
      <c r="BM93" s="97" t="n">
        <f aca="false">C93+F93+I93+L93+O93+R93+U93+X93+AA93+AD93+AH93+AL93+AO93+AR93+AU93+AX93+BA93+BD93+BG93+BJ93</f>
        <v>13190.6207460113</v>
      </c>
      <c r="BN93" s="98" t="n">
        <f aca="false">D93+G93+J93+M93+P93+S93+V93+Y93+AB93+AE93+AJ93+AM93+AP93+AS93+AV93+AY93+BB93+BE93+BH93+BK93</f>
        <v>14649.3247513476</v>
      </c>
      <c r="BO93" s="99" t="n">
        <f aca="false">BN93-BM93</f>
        <v>1458.70400533631</v>
      </c>
    </row>
    <row r="94" customFormat="false" ht="15" hidden="false" customHeight="false" outlineLevel="0" collapsed="false">
      <c r="A94" s="109" t="s">
        <v>163</v>
      </c>
      <c r="B94" s="70" t="s">
        <v>164</v>
      </c>
      <c r="C94" s="71" t="n">
        <v>864807.220738693</v>
      </c>
      <c r="D94" s="72" t="n">
        <v>924667.88276001</v>
      </c>
      <c r="E94" s="73" t="n">
        <f aca="false">D94-C94</f>
        <v>59860.6620213166</v>
      </c>
      <c r="F94" s="74" t="n">
        <v>103363.92</v>
      </c>
      <c r="G94" s="75" t="n">
        <v>103854.96</v>
      </c>
      <c r="H94" s="76" t="n">
        <f aca="false">G94-F94</f>
        <v>491.040000000008</v>
      </c>
      <c r="I94" s="74" t="n">
        <v>234918</v>
      </c>
      <c r="J94" s="75" t="n">
        <v>236034</v>
      </c>
      <c r="K94" s="76" t="n">
        <f aca="false">J94-I94</f>
        <v>1116</v>
      </c>
      <c r="L94" s="77" t="n">
        <v>105106.86</v>
      </c>
      <c r="M94" s="75" t="n">
        <v>105606.18</v>
      </c>
      <c r="N94" s="76" t="n">
        <f aca="false">M94-L94</f>
        <v>499.319999999992</v>
      </c>
      <c r="O94" s="74" t="n">
        <v>58631.68</v>
      </c>
      <c r="P94" s="75" t="n">
        <v>58939.52</v>
      </c>
      <c r="Q94" s="76" t="n">
        <f aca="false">P94-O94</f>
        <v>307.839999999997</v>
      </c>
      <c r="R94" s="78" t="n">
        <v>165225.66</v>
      </c>
      <c r="S94" s="75" t="n">
        <v>186390.72</v>
      </c>
      <c r="T94" s="79" t="n">
        <f aca="false">S94-R94</f>
        <v>21165.06</v>
      </c>
      <c r="U94" s="80" t="n">
        <v>57216</v>
      </c>
      <c r="V94" s="75" t="n">
        <v>57178.9090909091</v>
      </c>
      <c r="W94" s="76" t="n">
        <f aca="false">V94-U94</f>
        <v>-37.0909090909117</v>
      </c>
      <c r="X94" s="81" t="n">
        <v>2855</v>
      </c>
      <c r="Y94" s="75" t="n">
        <v>2835</v>
      </c>
      <c r="Z94" s="82" t="n">
        <f aca="false">Y94-X94</f>
        <v>-20</v>
      </c>
      <c r="AA94" s="80" t="n">
        <v>23604</v>
      </c>
      <c r="AB94" s="75" t="n">
        <v>23142</v>
      </c>
      <c r="AC94" s="76" t="n">
        <f aca="false">AB94-AA94</f>
        <v>-462</v>
      </c>
      <c r="AD94" s="77" t="n">
        <v>16368.48</v>
      </c>
      <c r="AE94" s="83" t="n">
        <v>16446.24</v>
      </c>
      <c r="AF94" s="79" t="n">
        <f aca="false">AE94-AD94</f>
        <v>77.7600000000002</v>
      </c>
      <c r="AG94" s="80" t="n">
        <v>62745.84</v>
      </c>
      <c r="AH94" s="80" t="n">
        <v>85782.96</v>
      </c>
      <c r="AI94" s="80" t="n">
        <f aca="false">AH94-AG94</f>
        <v>23037.12</v>
      </c>
      <c r="AJ94" s="80" t="n">
        <v>86190.48</v>
      </c>
      <c r="AK94" s="76" t="n">
        <f aca="false">AJ94-AH94</f>
        <v>407.51999999999</v>
      </c>
      <c r="AL94" s="84" t="n">
        <v>71233.2</v>
      </c>
      <c r="AM94" s="75" t="n">
        <v>91368</v>
      </c>
      <c r="AN94" s="85" t="n">
        <f aca="false">AM94-AL94</f>
        <v>20134.8</v>
      </c>
      <c r="AO94" s="74" t="n">
        <v>49433.82</v>
      </c>
      <c r="AP94" s="75" t="n">
        <v>70048.8</v>
      </c>
      <c r="AQ94" s="79" t="n">
        <f aca="false">AP94-AO94</f>
        <v>20614.98</v>
      </c>
      <c r="AR94" s="76" t="n">
        <v>0</v>
      </c>
      <c r="AS94" s="76" t="n">
        <v>0</v>
      </c>
      <c r="AT94" s="79" t="n">
        <f aca="false">AS94-AR94</f>
        <v>0</v>
      </c>
      <c r="AU94" s="86" t="n">
        <v>0</v>
      </c>
      <c r="AV94" s="87" t="n">
        <v>0</v>
      </c>
      <c r="AW94" s="88" t="n">
        <f aca="false">AV94-AU94</f>
        <v>0</v>
      </c>
      <c r="AX94" s="89" t="n">
        <v>1981.22</v>
      </c>
      <c r="AY94" s="90" t="n">
        <v>2034.94</v>
      </c>
      <c r="AZ94" s="91" t="n">
        <f aca="false">AY94-AX94</f>
        <v>53.72</v>
      </c>
      <c r="BA94" s="92" t="n">
        <v>0</v>
      </c>
      <c r="BB94" s="86" t="n">
        <v>0</v>
      </c>
      <c r="BC94" s="88" t="n">
        <f aca="false">BB94-BA94</f>
        <v>0</v>
      </c>
      <c r="BD94" s="93" t="n">
        <v>0</v>
      </c>
      <c r="BE94" s="86" t="n">
        <v>0</v>
      </c>
      <c r="BF94" s="91" t="n">
        <f aca="false">BE94-BD94</f>
        <v>0</v>
      </c>
      <c r="BG94" s="94" t="n">
        <v>3964.80531670966</v>
      </c>
      <c r="BH94" s="94" t="n">
        <v>4312</v>
      </c>
      <c r="BI94" s="95" t="n">
        <f aca="false">BH94-BG94</f>
        <v>347.194683290341</v>
      </c>
      <c r="BJ94" s="96" t="n">
        <v>3522</v>
      </c>
      <c r="BK94" s="94" t="n">
        <v>5047.7</v>
      </c>
      <c r="BL94" s="95" t="n">
        <f aca="false">BK94-BJ94</f>
        <v>1525.7</v>
      </c>
      <c r="BM94" s="97" t="n">
        <f aca="false">C94+F94+I94+L94+O94+R94+U94+X94+AA94+AD94+AH94+AL94+AO94+AR94+AU94+AX94+BA94+BD94+BG94+BJ94</f>
        <v>1848014.8260554</v>
      </c>
      <c r="BN94" s="98" t="n">
        <f aca="false">D94+G94+J94+M94+P94+S94+V94+Y94+AB94+AE94+AJ94+AM94+AP94+AS94+AV94+AY94+BB94+BE94+BH94+BK94</f>
        <v>1974097.33185092</v>
      </c>
      <c r="BO94" s="99" t="n">
        <f aca="false">BN94-BM94</f>
        <v>126082.505795516</v>
      </c>
    </row>
    <row r="95" customFormat="false" ht="15" hidden="false" customHeight="false" outlineLevel="0" collapsed="false">
      <c r="A95" s="109" t="s">
        <v>165</v>
      </c>
      <c r="B95" s="70" t="s">
        <v>166</v>
      </c>
      <c r="C95" s="71" t="n">
        <v>393334.781125977</v>
      </c>
      <c r="D95" s="72" t="n">
        <f aca="false">1365+420437</f>
        <v>421802</v>
      </c>
      <c r="E95" s="73" t="n">
        <f aca="false">D95-C95</f>
        <v>28467.2188740227</v>
      </c>
      <c r="F95" s="74" t="n">
        <v>1023</v>
      </c>
      <c r="G95" s="75" t="n">
        <v>1063.92</v>
      </c>
      <c r="H95" s="76" t="n">
        <f aca="false">G95-F95</f>
        <v>40.9200000000001</v>
      </c>
      <c r="I95" s="74" t="n">
        <v>2325</v>
      </c>
      <c r="J95" s="75" t="n">
        <v>2418</v>
      </c>
      <c r="K95" s="76" t="n">
        <f aca="false">J95-I95</f>
        <v>93</v>
      </c>
      <c r="L95" s="77" t="n">
        <v>1040.25</v>
      </c>
      <c r="M95" s="75" t="n">
        <v>1081.86</v>
      </c>
      <c r="N95" s="76" t="n">
        <f aca="false">M95-L95</f>
        <v>41.6099999999999</v>
      </c>
      <c r="O95" s="74" t="n">
        <v>0</v>
      </c>
      <c r="P95" s="75" t="n">
        <v>0</v>
      </c>
      <c r="Q95" s="76" t="n">
        <f aca="false">P95-O95</f>
        <v>0</v>
      </c>
      <c r="R95" s="78" t="n">
        <v>1635.25</v>
      </c>
      <c r="S95" s="75" t="n">
        <v>1909.44</v>
      </c>
      <c r="T95" s="79" t="n">
        <f aca="false">S95-R95</f>
        <v>274.19</v>
      </c>
      <c r="U95" s="80" t="n">
        <v>552</v>
      </c>
      <c r="V95" s="75" t="n">
        <v>576</v>
      </c>
      <c r="W95" s="76" t="n">
        <f aca="false">V95-U95</f>
        <v>24</v>
      </c>
      <c r="X95" s="81" t="n">
        <v>0</v>
      </c>
      <c r="Y95" s="75" t="n">
        <v>0</v>
      </c>
      <c r="Z95" s="82" t="n">
        <f aca="false">Y95-X95</f>
        <v>0</v>
      </c>
      <c r="AA95" s="80" t="n">
        <v>630</v>
      </c>
      <c r="AB95" s="75" t="n">
        <v>672</v>
      </c>
      <c r="AC95" s="76" t="n">
        <f aca="false">AB95-AA95</f>
        <v>42</v>
      </c>
      <c r="AD95" s="77" t="n">
        <v>162</v>
      </c>
      <c r="AE95" s="83" t="n">
        <v>168.48</v>
      </c>
      <c r="AF95" s="79" t="n">
        <f aca="false">AE95-AD95</f>
        <v>6.48000000000002</v>
      </c>
      <c r="AG95" s="80" t="n">
        <v>621</v>
      </c>
      <c r="AH95" s="80" t="n">
        <v>849</v>
      </c>
      <c r="AI95" s="80" t="n">
        <f aca="false">AH95-AG95</f>
        <v>228</v>
      </c>
      <c r="AJ95" s="80" t="n">
        <v>882.96</v>
      </c>
      <c r="AK95" s="76" t="n">
        <f aca="false">AJ95-AH95</f>
        <v>33.96</v>
      </c>
      <c r="AL95" s="84" t="n">
        <v>705</v>
      </c>
      <c r="AM95" s="75" t="n">
        <v>936</v>
      </c>
      <c r="AN95" s="85" t="n">
        <f aca="false">AM95-AL95</f>
        <v>231</v>
      </c>
      <c r="AO95" s="74" t="n">
        <v>489.25</v>
      </c>
      <c r="AP95" s="75" t="n">
        <v>717.6</v>
      </c>
      <c r="AQ95" s="79" t="n">
        <f aca="false">AP95-AO95</f>
        <v>228.35</v>
      </c>
      <c r="AR95" s="76" t="n">
        <v>904.5</v>
      </c>
      <c r="AS95" s="76" t="n">
        <v>540</v>
      </c>
      <c r="AT95" s="79" t="n">
        <f aca="false">AS95-AR95</f>
        <v>-364.5</v>
      </c>
      <c r="AU95" s="86" t="n">
        <v>158.29</v>
      </c>
      <c r="AV95" s="87" t="n">
        <v>9.2</v>
      </c>
      <c r="AW95" s="88" t="n">
        <f aca="false">AV95-AU95</f>
        <v>-149.09</v>
      </c>
      <c r="AX95" s="89" t="n">
        <v>20.74</v>
      </c>
      <c r="AY95" s="90" t="n">
        <v>21.3</v>
      </c>
      <c r="AZ95" s="91" t="n">
        <f aca="false">AY95-AX95</f>
        <v>0.560000000000002</v>
      </c>
      <c r="BA95" s="92" t="n">
        <v>0</v>
      </c>
      <c r="BB95" s="86" t="n">
        <v>0</v>
      </c>
      <c r="BC95" s="88" t="n">
        <f aca="false">BB95-BA95</f>
        <v>0</v>
      </c>
      <c r="BD95" s="93" t="n">
        <v>0</v>
      </c>
      <c r="BE95" s="86" t="n">
        <v>0</v>
      </c>
      <c r="BF95" s="91" t="n">
        <f aca="false">BE95-BD95</f>
        <v>0</v>
      </c>
      <c r="BG95" s="94" t="n">
        <v>66007.6688341932</v>
      </c>
      <c r="BH95" s="94" t="n">
        <v>71607.2736384415</v>
      </c>
      <c r="BI95" s="95" t="n">
        <f aca="false">BH95-BG95</f>
        <v>5599.60480424827</v>
      </c>
      <c r="BJ95" s="96" t="n">
        <v>0</v>
      </c>
      <c r="BK95" s="94" t="n">
        <v>0</v>
      </c>
      <c r="BL95" s="95" t="n">
        <f aca="false">BK95-BJ95</f>
        <v>0</v>
      </c>
      <c r="BM95" s="97" t="n">
        <f aca="false">C95+F95+I95+L95+O95+R95+U95+X95+AA95+AD95+AH95+AL95+AO95+AR95+AU95+AX95+BA95+BD95+BG95+BJ95</f>
        <v>469836.72996017</v>
      </c>
      <c r="BN95" s="98" t="n">
        <f aca="false">D95+G95+J95+M95+P95+S95+V95+Y95+AB95+AE95+AJ95+AM95+AP95+AS95+AV95+AY95+BB95+BE95+BH95+BK95</f>
        <v>504406.033638441</v>
      </c>
      <c r="BO95" s="99" t="n">
        <f aca="false">BN95-BM95</f>
        <v>34569.303678271</v>
      </c>
    </row>
    <row r="96" customFormat="false" ht="15" hidden="false" customHeight="false" outlineLevel="0" collapsed="false">
      <c r="A96" s="109" t="s">
        <v>167</v>
      </c>
      <c r="B96" s="70" t="s">
        <v>168</v>
      </c>
      <c r="C96" s="71" t="n">
        <v>0</v>
      </c>
      <c r="D96" s="72" t="n">
        <v>0</v>
      </c>
      <c r="E96" s="73" t="n">
        <f aca="false">D96-C96</f>
        <v>0</v>
      </c>
      <c r="F96" s="74" t="n">
        <v>0</v>
      </c>
      <c r="G96" s="75" t="n">
        <v>0</v>
      </c>
      <c r="H96" s="76" t="n">
        <f aca="false">G96-F96</f>
        <v>0</v>
      </c>
      <c r="I96" s="74" t="n">
        <v>0</v>
      </c>
      <c r="J96" s="75" t="n">
        <v>0</v>
      </c>
      <c r="K96" s="76" t="n">
        <f aca="false">J96-I96</f>
        <v>0</v>
      </c>
      <c r="L96" s="77" t="n">
        <v>0</v>
      </c>
      <c r="M96" s="75" t="n">
        <v>0</v>
      </c>
      <c r="N96" s="76" t="n">
        <f aca="false">M96-L96</f>
        <v>0</v>
      </c>
      <c r="O96" s="74" t="n">
        <v>0</v>
      </c>
      <c r="P96" s="75" t="n">
        <v>0</v>
      </c>
      <c r="Q96" s="76" t="n">
        <f aca="false">P96-O96</f>
        <v>0</v>
      </c>
      <c r="R96" s="78" t="n">
        <v>0</v>
      </c>
      <c r="S96" s="75" t="n">
        <v>0</v>
      </c>
      <c r="T96" s="79" t="n">
        <f aca="false">S96-R96</f>
        <v>0</v>
      </c>
      <c r="U96" s="80" t="n">
        <v>600</v>
      </c>
      <c r="V96" s="75" t="n">
        <v>600</v>
      </c>
      <c r="W96" s="76" t="n">
        <f aca="false">V96-U96</f>
        <v>0</v>
      </c>
      <c r="X96" s="81" t="n">
        <v>0</v>
      </c>
      <c r="Y96" s="75" t="n">
        <v>0</v>
      </c>
      <c r="Z96" s="82" t="n">
        <f aca="false">Y96-X96</f>
        <v>0</v>
      </c>
      <c r="AA96" s="80" t="n">
        <v>714</v>
      </c>
      <c r="AB96" s="75" t="n">
        <v>714</v>
      </c>
      <c r="AC96" s="76" t="n">
        <f aca="false">AB96-AA96</f>
        <v>0</v>
      </c>
      <c r="AD96" s="77" t="n">
        <v>0</v>
      </c>
      <c r="AE96" s="83" t="n">
        <v>0</v>
      </c>
      <c r="AF96" s="79" t="n">
        <f aca="false">AE96-AD96</f>
        <v>0</v>
      </c>
      <c r="AG96" s="80" t="n">
        <v>0</v>
      </c>
      <c r="AH96" s="80" t="n">
        <v>0</v>
      </c>
      <c r="AI96" s="80" t="n">
        <f aca="false">AH96-AG96</f>
        <v>0</v>
      </c>
      <c r="AJ96" s="80" t="n">
        <v>0</v>
      </c>
      <c r="AK96" s="76" t="n">
        <f aca="false">AJ96-AH96</f>
        <v>0</v>
      </c>
      <c r="AL96" s="84" t="n">
        <v>0</v>
      </c>
      <c r="AM96" s="75" t="n">
        <v>0</v>
      </c>
      <c r="AN96" s="85" t="n">
        <f aca="false">AM96-AL96</f>
        <v>0</v>
      </c>
      <c r="AO96" s="74" t="n">
        <v>0</v>
      </c>
      <c r="AP96" s="75" t="n">
        <v>0</v>
      </c>
      <c r="AQ96" s="79" t="n">
        <f aca="false">AP96-AO96</f>
        <v>0</v>
      </c>
      <c r="AR96" s="76" t="n">
        <v>0</v>
      </c>
      <c r="AS96" s="76" t="n">
        <v>0</v>
      </c>
      <c r="AT96" s="79" t="n">
        <f aca="false">AS96-AR96</f>
        <v>0</v>
      </c>
      <c r="AU96" s="86" t="n">
        <v>0</v>
      </c>
      <c r="AV96" s="87" t="n">
        <v>0</v>
      </c>
      <c r="AW96" s="88" t="n">
        <f aca="false">AV96-AU96</f>
        <v>0</v>
      </c>
      <c r="AX96" s="89" t="n">
        <v>0</v>
      </c>
      <c r="AY96" s="90" t="n">
        <v>0</v>
      </c>
      <c r="AZ96" s="91" t="n">
        <f aca="false">AY96-AX96</f>
        <v>0</v>
      </c>
      <c r="BA96" s="92" t="n">
        <v>0</v>
      </c>
      <c r="BB96" s="86" t="n">
        <v>0</v>
      </c>
      <c r="BC96" s="88" t="n">
        <f aca="false">BB96-BA96</f>
        <v>0</v>
      </c>
      <c r="BD96" s="93" t="n">
        <v>0</v>
      </c>
      <c r="BE96" s="86" t="n">
        <v>0</v>
      </c>
      <c r="BF96" s="91" t="n">
        <f aca="false">BE96-BD96</f>
        <v>0</v>
      </c>
      <c r="BG96" s="94" t="n">
        <v>124494.5</v>
      </c>
      <c r="BH96" s="94" t="n">
        <v>134071</v>
      </c>
      <c r="BI96" s="95" t="n">
        <f aca="false">BH96-BG96</f>
        <v>9576.5</v>
      </c>
      <c r="BJ96" s="96" t="n">
        <v>42</v>
      </c>
      <c r="BK96" s="94" t="n">
        <v>29.4</v>
      </c>
      <c r="BL96" s="95" t="n">
        <f aca="false">BK96-BJ96</f>
        <v>-12.6</v>
      </c>
      <c r="BM96" s="97" t="n">
        <f aca="false">C96+F96+I96+L96+O96+R96+U96+X96+AA96+AD96+AH96+AL96+AO96+AR96+AU96+AX96+BA96+BD96+BG96+BJ96</f>
        <v>125850.5</v>
      </c>
      <c r="BN96" s="98" t="n">
        <f aca="false">D96+G96+J96+M96+P96+S96+V96+Y96+AB96+AE96+AJ96+AM96+AP96+AS96+AV96+AY96+BB96+BE96+BH96+BK96</f>
        <v>135414.4</v>
      </c>
      <c r="BO96" s="99" t="n">
        <f aca="false">BN96-BM96</f>
        <v>9563.89999999999</v>
      </c>
    </row>
    <row r="97" customFormat="false" ht="15" hidden="false" customHeight="false" outlineLevel="0" collapsed="false">
      <c r="A97" s="107" t="s">
        <v>169</v>
      </c>
      <c r="B97" s="70" t="s">
        <v>170</v>
      </c>
      <c r="C97" s="71" t="n">
        <v>3329.86557897705</v>
      </c>
      <c r="D97" s="72" t="n">
        <v>3542</v>
      </c>
      <c r="E97" s="73" t="n">
        <f aca="false">D97-C97</f>
        <v>212.134421022952</v>
      </c>
      <c r="F97" s="74" t="n">
        <v>613.8</v>
      </c>
      <c r="G97" s="75" t="n">
        <v>613.8</v>
      </c>
      <c r="H97" s="76" t="n">
        <f aca="false">G97-F97</f>
        <v>0</v>
      </c>
      <c r="I97" s="74" t="n">
        <v>1395</v>
      </c>
      <c r="J97" s="75" t="n">
        <v>1395</v>
      </c>
      <c r="K97" s="76" t="n">
        <f aca="false">J97-I97</f>
        <v>0</v>
      </c>
      <c r="L97" s="77" t="n">
        <v>624.15</v>
      </c>
      <c r="M97" s="75" t="n">
        <v>624.15</v>
      </c>
      <c r="N97" s="76" t="n">
        <f aca="false">M97-L97</f>
        <v>0</v>
      </c>
      <c r="O97" s="74" t="n">
        <v>307.84</v>
      </c>
      <c r="P97" s="75" t="n">
        <v>307.84</v>
      </c>
      <c r="Q97" s="76" t="n">
        <f aca="false">P97-O97</f>
        <v>0</v>
      </c>
      <c r="R97" s="78" t="n">
        <v>981.15</v>
      </c>
      <c r="S97" s="75" t="n">
        <v>1101.6</v>
      </c>
      <c r="T97" s="79" t="n">
        <f aca="false">S97-R97</f>
        <v>120.45</v>
      </c>
      <c r="U97" s="80" t="n">
        <v>288</v>
      </c>
      <c r="V97" s="75" t="n">
        <v>264</v>
      </c>
      <c r="W97" s="76" t="n">
        <f aca="false">V97-U97</f>
        <v>-24</v>
      </c>
      <c r="X97" s="81" t="n">
        <v>16</v>
      </c>
      <c r="Y97" s="75" t="n">
        <v>16</v>
      </c>
      <c r="Z97" s="82" t="n">
        <f aca="false">Y97-X97</f>
        <v>0</v>
      </c>
      <c r="AA97" s="80" t="n">
        <v>168</v>
      </c>
      <c r="AB97" s="75" t="n">
        <v>126</v>
      </c>
      <c r="AC97" s="76" t="n">
        <f aca="false">AB97-AA97</f>
        <v>-42</v>
      </c>
      <c r="AD97" s="77" t="n">
        <v>97.2</v>
      </c>
      <c r="AE97" s="83" t="n">
        <v>97.2</v>
      </c>
      <c r="AF97" s="79" t="n">
        <f aca="false">AE97-AD97</f>
        <v>0</v>
      </c>
      <c r="AG97" s="80" t="n">
        <v>372.6</v>
      </c>
      <c r="AH97" s="80" t="n">
        <v>509.4</v>
      </c>
      <c r="AI97" s="80" t="n">
        <f aca="false">AH97-AG97</f>
        <v>136.8</v>
      </c>
      <c r="AJ97" s="80" t="n">
        <v>509.4</v>
      </c>
      <c r="AK97" s="76" t="n">
        <f aca="false">AJ97-AH97</f>
        <v>0</v>
      </c>
      <c r="AL97" s="84" t="n">
        <v>423</v>
      </c>
      <c r="AM97" s="75" t="n">
        <v>540</v>
      </c>
      <c r="AN97" s="85" t="n">
        <f aca="false">AM97-AL97</f>
        <v>117</v>
      </c>
      <c r="AO97" s="74" t="n">
        <v>293.55</v>
      </c>
      <c r="AP97" s="75" t="n">
        <v>414</v>
      </c>
      <c r="AQ97" s="79" t="n">
        <f aca="false">AP97-AO97</f>
        <v>120.45</v>
      </c>
      <c r="AR97" s="76" t="n">
        <v>0</v>
      </c>
      <c r="AS97" s="76" t="n">
        <v>0</v>
      </c>
      <c r="AT97" s="79" t="n">
        <f aca="false">AS97-AR97</f>
        <v>0</v>
      </c>
      <c r="AU97" s="86" t="n">
        <v>197.64</v>
      </c>
      <c r="AV97" s="87" t="n">
        <v>669.69</v>
      </c>
      <c r="AW97" s="88" t="n">
        <f aca="false">AV97-AU97</f>
        <v>472.05</v>
      </c>
      <c r="AX97" s="89" t="n">
        <v>19.21</v>
      </c>
      <c r="AY97" s="90" t="n">
        <v>19.73</v>
      </c>
      <c r="AZ97" s="91" t="n">
        <f aca="false">AY97-AX97</f>
        <v>0.52</v>
      </c>
      <c r="BA97" s="92" t="n">
        <v>1027.32</v>
      </c>
      <c r="BB97" s="86" t="n">
        <v>0</v>
      </c>
      <c r="BC97" s="88" t="n">
        <f aca="false">BB97-BA97</f>
        <v>-1027.32</v>
      </c>
      <c r="BD97" s="93" t="n">
        <v>1728</v>
      </c>
      <c r="BE97" s="86" t="n">
        <v>0</v>
      </c>
      <c r="BF97" s="91" t="n">
        <f aca="false">BE97-BD97</f>
        <v>-1728</v>
      </c>
      <c r="BG97" s="94" t="n">
        <v>0</v>
      </c>
      <c r="BH97" s="94" t="n">
        <v>0</v>
      </c>
      <c r="BI97" s="95" t="n">
        <f aca="false">BH97-BG97</f>
        <v>0</v>
      </c>
      <c r="BJ97" s="96" t="n">
        <v>0</v>
      </c>
      <c r="BK97" s="94" t="n">
        <v>0</v>
      </c>
      <c r="BL97" s="95" t="n">
        <f aca="false">BK97-BJ97</f>
        <v>0</v>
      </c>
      <c r="BM97" s="97" t="n">
        <f aca="false">C97+F97+I97+L97+O97+R97+U97+X97+AA97+AD97+AH97+AL97+AO97+AR97+AU97+AX97+BA97+BD97+BG97+BJ97</f>
        <v>12019.125578977</v>
      </c>
      <c r="BN97" s="98" t="n">
        <f aca="false">D97+G97+J97+M97+P97+S97+V97+Y97+AB97+AE97+AJ97+AM97+AP97+AS97+AV97+AY97+BB97+BE97+BH97+BK97</f>
        <v>10240.41</v>
      </c>
      <c r="BO97" s="99" t="n">
        <f aca="false">BN97-BM97</f>
        <v>-1778.71557897705</v>
      </c>
    </row>
    <row r="98" customFormat="false" ht="15" hidden="false" customHeight="false" outlineLevel="0" collapsed="false">
      <c r="A98" s="109" t="s">
        <v>171</v>
      </c>
      <c r="B98" s="70" t="s">
        <v>172</v>
      </c>
      <c r="C98" s="71" t="n">
        <v>151462.162214423</v>
      </c>
      <c r="D98" s="72" t="n">
        <v>158027</v>
      </c>
      <c r="E98" s="73" t="n">
        <f aca="false">D98-C98</f>
        <v>6564.83778557694</v>
      </c>
      <c r="F98" s="74" t="n">
        <v>31794.84</v>
      </c>
      <c r="G98" s="75" t="n">
        <v>31181.04</v>
      </c>
      <c r="H98" s="76" t="n">
        <f aca="false">G98-F98</f>
        <v>-613.799999999999</v>
      </c>
      <c r="I98" s="74" t="n">
        <v>72261</v>
      </c>
      <c r="J98" s="75" t="n">
        <v>70866</v>
      </c>
      <c r="K98" s="76" t="n">
        <f aca="false">J98-I98</f>
        <v>-1395</v>
      </c>
      <c r="L98" s="77" t="n">
        <v>32330.97</v>
      </c>
      <c r="M98" s="75" t="n">
        <v>31706.82</v>
      </c>
      <c r="N98" s="76" t="n">
        <f aca="false">M98-L98</f>
        <v>-624.150000000002</v>
      </c>
      <c r="O98" s="74" t="n">
        <v>17996.8</v>
      </c>
      <c r="P98" s="75" t="n">
        <v>17712.64</v>
      </c>
      <c r="Q98" s="76" t="n">
        <f aca="false">P98-O98</f>
        <v>-284.16</v>
      </c>
      <c r="R98" s="78" t="n">
        <v>50823.57</v>
      </c>
      <c r="S98" s="75" t="n">
        <v>55961.28</v>
      </c>
      <c r="T98" s="79" t="n">
        <f aca="false">S98-R98</f>
        <v>5137.71</v>
      </c>
      <c r="U98" s="80" t="n">
        <v>15480</v>
      </c>
      <c r="V98" s="75" t="n">
        <v>14808</v>
      </c>
      <c r="W98" s="76" t="n">
        <f aca="false">V98-U98</f>
        <v>-672</v>
      </c>
      <c r="X98" s="81" t="n">
        <v>852</v>
      </c>
      <c r="Y98" s="75" t="n">
        <v>851</v>
      </c>
      <c r="Z98" s="82" t="n">
        <f aca="false">Y98-X98</f>
        <v>-1</v>
      </c>
      <c r="AA98" s="80" t="n">
        <v>4830</v>
      </c>
      <c r="AB98" s="75" t="n">
        <v>4620</v>
      </c>
      <c r="AC98" s="76" t="n">
        <f aca="false">AB98-AA98</f>
        <v>-210</v>
      </c>
      <c r="AD98" s="77" t="n">
        <v>5034.96</v>
      </c>
      <c r="AE98" s="83" t="n">
        <v>4937.76</v>
      </c>
      <c r="AF98" s="79" t="n">
        <f aca="false">AE98-AD98</f>
        <v>-97.1999999999998</v>
      </c>
      <c r="AG98" s="80" t="n">
        <v>19300.68</v>
      </c>
      <c r="AH98" s="80" t="n">
        <v>26386.92</v>
      </c>
      <c r="AI98" s="80" t="n">
        <f aca="false">AH98-AG98</f>
        <v>7086.24</v>
      </c>
      <c r="AJ98" s="80" t="n">
        <v>25877.52</v>
      </c>
      <c r="AK98" s="76" t="n">
        <f aca="false">AJ98-AH98</f>
        <v>-509.400000000001</v>
      </c>
      <c r="AL98" s="84" t="n">
        <v>21911.4</v>
      </c>
      <c r="AM98" s="75" t="n">
        <v>27432</v>
      </c>
      <c r="AN98" s="85" t="n">
        <f aca="false">AM98-AL98</f>
        <v>5520.6</v>
      </c>
      <c r="AO98" s="74" t="n">
        <v>15205.89</v>
      </c>
      <c r="AP98" s="75" t="n">
        <v>21031.2</v>
      </c>
      <c r="AQ98" s="79" t="n">
        <f aca="false">AP98-AO98</f>
        <v>5825.31</v>
      </c>
      <c r="AR98" s="76" t="n">
        <v>0</v>
      </c>
      <c r="AS98" s="76" t="n">
        <v>0</v>
      </c>
      <c r="AT98" s="79" t="n">
        <f aca="false">AS98-AR98</f>
        <v>0</v>
      </c>
      <c r="AU98" s="86" t="n">
        <v>50658.24</v>
      </c>
      <c r="AV98" s="87" t="n">
        <v>12861.13</v>
      </c>
      <c r="AW98" s="88" t="n">
        <f aca="false">AV98-AU98</f>
        <v>-37797.11</v>
      </c>
      <c r="AX98" s="89" t="n">
        <v>639.92</v>
      </c>
      <c r="AY98" s="90" t="n">
        <v>657.27</v>
      </c>
      <c r="AZ98" s="91" t="n">
        <f aca="false">AY98-AX98</f>
        <v>17.35</v>
      </c>
      <c r="BA98" s="92" t="n">
        <v>5907.09</v>
      </c>
      <c r="BB98" s="86" t="n">
        <v>1027.32</v>
      </c>
      <c r="BC98" s="88" t="n">
        <f aca="false">BB98-BA98</f>
        <v>-4879.77</v>
      </c>
      <c r="BD98" s="93" t="n">
        <v>9936</v>
      </c>
      <c r="BE98" s="86" t="n">
        <v>1728</v>
      </c>
      <c r="BF98" s="91" t="n">
        <f aca="false">BE98-BD98</f>
        <v>-8208</v>
      </c>
      <c r="BG98" s="94" t="n">
        <v>0</v>
      </c>
      <c r="BH98" s="94" t="n">
        <v>0</v>
      </c>
      <c r="BI98" s="95" t="n">
        <f aca="false">BH98-BG98</f>
        <v>0</v>
      </c>
      <c r="BJ98" s="96" t="n">
        <v>0</v>
      </c>
      <c r="BK98" s="94" t="n">
        <v>0</v>
      </c>
      <c r="BL98" s="95" t="n">
        <f aca="false">BK98-BJ98</f>
        <v>0</v>
      </c>
      <c r="BM98" s="97" t="n">
        <f aca="false">C98+F98+I98+L98+O98+R98+U98+X98+AA98+AD98+AH98+AL98+AO98+AR98+AU98+AX98+BA98+BD98+BG98+BJ98</f>
        <v>513511.762214423</v>
      </c>
      <c r="BN98" s="98" t="n">
        <f aca="false">D98+G98+J98+M98+P98+S98+V98+Y98+AB98+AE98+AJ98+AM98+AP98+AS98+AV98+AY98+BB98+BE98+BH98+BK98</f>
        <v>481285.98</v>
      </c>
      <c r="BO98" s="99" t="n">
        <f aca="false">BN98-BM98</f>
        <v>-32225.782214423</v>
      </c>
    </row>
    <row r="99" customFormat="false" ht="15.75" hidden="false" customHeight="false" outlineLevel="0" collapsed="false">
      <c r="A99" s="116" t="s">
        <v>173</v>
      </c>
      <c r="B99" s="117" t="s">
        <v>174</v>
      </c>
      <c r="C99" s="118" t="n">
        <v>0</v>
      </c>
      <c r="D99" s="119" t="n">
        <v>0</v>
      </c>
      <c r="E99" s="120" t="n">
        <f aca="false">D99-C99</f>
        <v>0</v>
      </c>
      <c r="F99" s="121" t="n">
        <v>0</v>
      </c>
      <c r="G99" s="122" t="n">
        <v>0</v>
      </c>
      <c r="H99" s="122" t="n">
        <v>0</v>
      </c>
      <c r="I99" s="123" t="n">
        <v>0</v>
      </c>
      <c r="J99" s="122" t="n">
        <v>0</v>
      </c>
      <c r="K99" s="124" t="n">
        <f aca="false">J99-I99</f>
        <v>0</v>
      </c>
      <c r="L99" s="125" t="n">
        <v>0</v>
      </c>
      <c r="M99" s="122" t="n">
        <v>0</v>
      </c>
      <c r="N99" s="124" t="n">
        <f aca="false">M99-L99</f>
        <v>0</v>
      </c>
      <c r="O99" s="121" t="n">
        <v>0</v>
      </c>
      <c r="P99" s="122" t="n">
        <v>0</v>
      </c>
      <c r="Q99" s="124" t="n">
        <f aca="false">P99-O99</f>
        <v>0</v>
      </c>
      <c r="R99" s="126" t="n">
        <v>0</v>
      </c>
      <c r="S99" s="122" t="n">
        <v>0</v>
      </c>
      <c r="T99" s="127" t="n">
        <f aca="false">S99-R99</f>
        <v>0</v>
      </c>
      <c r="U99" s="128" t="n">
        <v>0</v>
      </c>
      <c r="V99" s="122" t="n">
        <v>7800</v>
      </c>
      <c r="W99" s="124" t="n">
        <f aca="false">V99-U99</f>
        <v>7800</v>
      </c>
      <c r="X99" s="129" t="n">
        <v>0</v>
      </c>
      <c r="Y99" s="122" t="n">
        <v>0</v>
      </c>
      <c r="Z99" s="127" t="n">
        <f aca="false">Y99-X99</f>
        <v>0</v>
      </c>
      <c r="AA99" s="128" t="n">
        <v>0</v>
      </c>
      <c r="AB99" s="122" t="n">
        <v>0</v>
      </c>
      <c r="AC99" s="124" t="n">
        <f aca="false">AB99-AA99</f>
        <v>0</v>
      </c>
      <c r="AD99" s="125" t="n">
        <v>0</v>
      </c>
      <c r="AE99" s="130" t="n">
        <v>0</v>
      </c>
      <c r="AF99" s="131" t="n">
        <f aca="false">AE99-AD99</f>
        <v>0</v>
      </c>
      <c r="AG99" s="128" t="n">
        <v>0</v>
      </c>
      <c r="AH99" s="128" t="n">
        <v>0</v>
      </c>
      <c r="AI99" s="132" t="n">
        <f aca="false">AH99-AG99</f>
        <v>0</v>
      </c>
      <c r="AJ99" s="128" t="n">
        <v>0</v>
      </c>
      <c r="AK99" s="131" t="n">
        <f aca="false">AJ99-AH99</f>
        <v>0</v>
      </c>
      <c r="AL99" s="133" t="n">
        <v>0</v>
      </c>
      <c r="AM99" s="122" t="n">
        <v>0</v>
      </c>
      <c r="AN99" s="134" t="n">
        <f aca="false">AM99-AL99</f>
        <v>0</v>
      </c>
      <c r="AO99" s="121" t="n">
        <v>0</v>
      </c>
      <c r="AP99" s="122" t="n">
        <v>0</v>
      </c>
      <c r="AQ99" s="127" t="n">
        <f aca="false">AP99-AO99</f>
        <v>0</v>
      </c>
      <c r="AR99" s="124" t="n">
        <v>0</v>
      </c>
      <c r="AS99" s="124" t="n">
        <v>0</v>
      </c>
      <c r="AT99" s="127" t="n">
        <f aca="false">AS99-AR99</f>
        <v>0</v>
      </c>
      <c r="AU99" s="135" t="n">
        <v>0</v>
      </c>
      <c r="AV99" s="136" t="n">
        <v>0</v>
      </c>
      <c r="AW99" s="137" t="n">
        <f aca="false">AV99-AU99</f>
        <v>0</v>
      </c>
      <c r="AX99" s="138" t="n">
        <v>0</v>
      </c>
      <c r="AY99" s="139" t="n">
        <v>0</v>
      </c>
      <c r="AZ99" s="140" t="n">
        <f aca="false">AY99-AX99</f>
        <v>0</v>
      </c>
      <c r="BA99" s="141" t="n">
        <v>0</v>
      </c>
      <c r="BB99" s="135" t="n">
        <v>5907.09</v>
      </c>
      <c r="BC99" s="137" t="n">
        <f aca="false">BB99-BA99</f>
        <v>5907.09</v>
      </c>
      <c r="BD99" s="142" t="n">
        <v>0</v>
      </c>
      <c r="BE99" s="135" t="n">
        <v>9936</v>
      </c>
      <c r="BF99" s="140" t="n">
        <f aca="false">BE99-BD99</f>
        <v>9936</v>
      </c>
      <c r="BG99" s="143" t="n">
        <v>0</v>
      </c>
      <c r="BH99" s="143" t="n">
        <v>0</v>
      </c>
      <c r="BI99" s="144" t="n">
        <f aca="false">BH99-BG99</f>
        <v>0</v>
      </c>
      <c r="BJ99" s="145" t="n">
        <v>0</v>
      </c>
      <c r="BK99" s="143" t="n">
        <v>0</v>
      </c>
      <c r="BL99" s="144" t="n">
        <f aca="false">BK99-BJ99</f>
        <v>0</v>
      </c>
      <c r="BM99" s="146" t="n">
        <f aca="false">C99+F99+I99+L99+O99+R99+U99+X99+AA99+AD99+AH99+AL99+AO99+AR99+AU99+AX99+BA99+BD99+BG99+BJ99</f>
        <v>0</v>
      </c>
      <c r="BN99" s="147" t="n">
        <f aca="false">D99+G99+J99+M99+P99+S99+V99+Y99+AB99+AE99+AJ99+AM99+AP99+AS99+AV99+AY99+BB99+BE99+BH99+BK99</f>
        <v>23643.09</v>
      </c>
      <c r="BO99" s="148" t="n">
        <f aca="false">BN99-BM99</f>
        <v>23643.09</v>
      </c>
    </row>
    <row r="100" s="184" customFormat="true" ht="15" hidden="false" customHeight="false" outlineLevel="0" collapsed="false">
      <c r="A100" s="149"/>
      <c r="B100" s="150" t="s">
        <v>175</v>
      </c>
      <c r="C100" s="151" t="n">
        <f aca="false">SUM(C4:C99)</f>
        <v>6944290</v>
      </c>
      <c r="D100" s="152" t="n">
        <f aca="false">SUM(D4:D99)</f>
        <v>7444290.95011351</v>
      </c>
      <c r="E100" s="153" t="n">
        <f aca="false">SUM(E4:E99)</f>
        <v>500000.950113511</v>
      </c>
      <c r="F100" s="154" t="n">
        <f aca="false">SUM(F4:F99)</f>
        <v>807392.52</v>
      </c>
      <c r="G100" s="155" t="n">
        <f aca="false">SUM(G4:G99)</f>
        <v>813735.12</v>
      </c>
      <c r="H100" s="155" t="n">
        <f aca="false">SUM(H4:H99)</f>
        <v>6342.60000000002</v>
      </c>
      <c r="I100" s="156" t="n">
        <f aca="false">SUM(I4:I99)</f>
        <v>1538313</v>
      </c>
      <c r="J100" s="157" t="n">
        <f aca="false">SUM(J4:J99)</f>
        <v>1557285</v>
      </c>
      <c r="K100" s="158" t="n">
        <f aca="false">SUM(K4:K99)</f>
        <v>18972</v>
      </c>
      <c r="L100" s="159" t="n">
        <f aca="false">SUM(L4:L99)</f>
        <v>941842.35</v>
      </c>
      <c r="M100" s="160" t="n">
        <f aca="false">SUM(M4:M99)</f>
        <v>987613.35</v>
      </c>
      <c r="N100" s="155" t="n">
        <f aca="false">SUM(N4:N99)</f>
        <v>45771</v>
      </c>
      <c r="O100" s="154" t="n">
        <f aca="false">SUM(O4:O99)</f>
        <v>338126.72</v>
      </c>
      <c r="P100" s="157" t="n">
        <f aca="false">SUM(P4:P99)</f>
        <v>342223.36</v>
      </c>
      <c r="Q100" s="158" t="n">
        <f aca="false">SUM(Q4:Q99)</f>
        <v>4096.63999999999</v>
      </c>
      <c r="R100" s="161" t="n">
        <f aca="false">SUM(R4:R99)</f>
        <v>1077302.7</v>
      </c>
      <c r="S100" s="157" t="n">
        <f aca="false">SUM(S4:S99)</f>
        <v>1224538.56</v>
      </c>
      <c r="T100" s="162" t="n">
        <f aca="false">SUM(T4:T99)</f>
        <v>147235.86</v>
      </c>
      <c r="U100" s="155" t="n">
        <f aca="false">SUM(U4:U99)</f>
        <v>437448</v>
      </c>
      <c r="V100" s="157" t="n">
        <f aca="false">SUM(V4:V99)</f>
        <v>407748.909090909</v>
      </c>
      <c r="W100" s="158" t="n">
        <f aca="false">SUM(W4:W99)</f>
        <v>-29699.0909090909</v>
      </c>
      <c r="X100" s="163" t="n">
        <f aca="false">SUM(X4:X99)</f>
        <v>18610</v>
      </c>
      <c r="Y100" s="157" t="n">
        <f aca="false">SUM(Y4:Y99)</f>
        <v>19808</v>
      </c>
      <c r="Z100" s="162" t="n">
        <f aca="false">SUM(Z4:Z99)</f>
        <v>1198</v>
      </c>
      <c r="AA100" s="155" t="n">
        <f aca="false">SUM(AA4:AA99)</f>
        <v>230160</v>
      </c>
      <c r="AB100" s="157" t="n">
        <f aca="false">SUM(AB4:AB99)</f>
        <v>223932.333333333</v>
      </c>
      <c r="AC100" s="158" t="n">
        <f aca="false">SUM(AC4:AC99)</f>
        <v>-6227.66666666667</v>
      </c>
      <c r="AD100" s="156" t="n">
        <f aca="false">SUM(AD4:AD99)</f>
        <v>128265.12</v>
      </c>
      <c r="AE100" s="157" t="n">
        <f aca="false">SUM(AE4:AE99)</f>
        <v>129230.64</v>
      </c>
      <c r="AF100" s="164" t="n">
        <f aca="false">SUM(AF4:AF99)</f>
        <v>965.520000000003</v>
      </c>
      <c r="AG100" s="165" t="n">
        <f aca="false">SUM(AG4:AG99)</f>
        <v>469947.96</v>
      </c>
      <c r="AH100" s="166" t="n">
        <f aca="false">SUM(AH4:AH99)</f>
        <v>642489.24</v>
      </c>
      <c r="AI100" s="166" t="n">
        <f aca="false">SUM(AI4:AI99)</f>
        <v>172541.28</v>
      </c>
      <c r="AJ100" s="166" t="n">
        <f aca="false">SUM(AJ4:AJ99)</f>
        <v>648058.68</v>
      </c>
      <c r="AK100" s="158" t="n">
        <f aca="false">SUM(AK4:AK99)</f>
        <v>5569.43999999998</v>
      </c>
      <c r="AL100" s="167" t="n">
        <f aca="false">SUM(AL4:AL99)</f>
        <v>466456.2</v>
      </c>
      <c r="AM100" s="157" t="n">
        <f aca="false">SUM(AM4:AM99)</f>
        <v>602820</v>
      </c>
      <c r="AN100" s="157" t="n">
        <f aca="false">SUM(AN4:AN99)</f>
        <v>136363.8</v>
      </c>
      <c r="AO100" s="156" t="n">
        <f aca="false">SUM(AO4:AO99)</f>
        <v>323785.65</v>
      </c>
      <c r="AP100" s="157" t="n">
        <f aca="false">SUM(AP4:AP99)</f>
        <v>462272.4</v>
      </c>
      <c r="AQ100" s="162" t="n">
        <f aca="false">SUM(AQ4:AQ99)</f>
        <v>138486.75</v>
      </c>
      <c r="AR100" s="167" t="n">
        <f aca="false">SUM(AR4:AR99)</f>
        <v>121772.5</v>
      </c>
      <c r="AS100" s="168" t="n">
        <f aca="false">SUM(AS4:AS99)</f>
        <v>72700</v>
      </c>
      <c r="AT100" s="162" t="n">
        <f aca="false">SUM(AT4:AT99)</f>
        <v>-49072.5</v>
      </c>
      <c r="AU100" s="169" t="n">
        <f aca="false">SUM(AU4:AU99)</f>
        <v>1139725.43</v>
      </c>
      <c r="AV100" s="170" t="n">
        <f aca="false">SUM(AV4:AV99)</f>
        <v>707791.75</v>
      </c>
      <c r="AW100" s="171" t="n">
        <f aca="false">SUM(AW4:AW99)</f>
        <v>-431933.68</v>
      </c>
      <c r="AX100" s="172" t="n">
        <f aca="false">SUM(AX4:AX99)</f>
        <v>56171</v>
      </c>
      <c r="AY100" s="170" t="n">
        <f aca="false">SUM(AY4:AY99)</f>
        <v>57749.97</v>
      </c>
      <c r="AZ100" s="173" t="n">
        <f aca="false">SUM(AZ4:AZ99)</f>
        <v>1578.97</v>
      </c>
      <c r="BA100" s="169" t="n">
        <f aca="false">SUM(BA4:BA99)</f>
        <v>716555.7</v>
      </c>
      <c r="BB100" s="170" t="n">
        <f aca="false">SUM(BB4:BB99)</f>
        <v>713216.91</v>
      </c>
      <c r="BC100" s="174" t="n">
        <f aca="false">SUM(BC4:BC99)</f>
        <v>-3338.79</v>
      </c>
      <c r="BD100" s="175" t="n">
        <f aca="false">SUM(BD4:BD99)</f>
        <v>1213488</v>
      </c>
      <c r="BE100" s="170" t="n">
        <f aca="false">SUM(BE4:BE99)</f>
        <v>1207872</v>
      </c>
      <c r="BF100" s="173" t="n">
        <f aca="false">SUM(BF4:BF99)</f>
        <v>-5616</v>
      </c>
      <c r="BG100" s="176" t="n">
        <f aca="false">SUM(BG4:BG99)</f>
        <v>9163883.18558707</v>
      </c>
      <c r="BH100" s="177" t="n">
        <f aca="false">SUM(BH4:BH99)</f>
        <v>10129198.2998605</v>
      </c>
      <c r="BI100" s="178" t="n">
        <f aca="false">SUM(BI4:BI99)</f>
        <v>965315.114273418</v>
      </c>
      <c r="BJ100" s="179" t="n">
        <f aca="false">SUM(BJ4:BJ99)</f>
        <v>48244.12</v>
      </c>
      <c r="BK100" s="177" t="n">
        <f aca="false">SUM(BK4:BK99)</f>
        <v>59106.208</v>
      </c>
      <c r="BL100" s="178" t="n">
        <f aca="false">SUM(BL4:BL99)</f>
        <v>10862.088</v>
      </c>
      <c r="BM100" s="180" t="n">
        <f aca="false">SUM(BM4:BM99)</f>
        <v>26354321.4355871</v>
      </c>
      <c r="BN100" s="181" t="n">
        <f aca="false">SUM(BN4:BN99)</f>
        <v>27811192.4403982</v>
      </c>
      <c r="BO100" s="182" t="n">
        <f aca="false">SUM(BO4:BO99)</f>
        <v>1456871.00481117</v>
      </c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183"/>
    </row>
    <row r="101" customFormat="false" ht="15" hidden="false" customHeight="false" outlineLevel="0" collapsed="false">
      <c r="B101" s="1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L101" s="185"/>
      <c r="BM101" s="185"/>
      <c r="BN101" s="186"/>
      <c r="BO101" s="187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88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89"/>
      <c r="BL102" s="1"/>
      <c r="BM102" s="1"/>
    </row>
    <row r="103" customFormat="false" ht="15" hidden="false" customHeight="false" outlineLevel="0" collapsed="false">
      <c r="B103" s="190" t="s">
        <v>176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88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89"/>
      <c r="BL103" s="1"/>
      <c r="BM103" s="1"/>
    </row>
    <row r="104" customFormat="false" ht="15" hidden="false" customHeight="false" outlineLevel="0" collapsed="false">
      <c r="B104" s="191" t="s">
        <v>177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88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89"/>
      <c r="BL104" s="1"/>
      <c r="BM104" s="1"/>
    </row>
    <row r="105" customFormat="false" ht="15" hidden="false" customHeight="false" outlineLevel="0" collapsed="false">
      <c r="B105" s="191" t="s">
        <v>178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88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89"/>
      <c r="BL105" s="1"/>
      <c r="BM105" s="1"/>
    </row>
    <row r="106" customFormat="false" ht="15" hidden="false" customHeight="false" outlineLevel="0" collapsed="false">
      <c r="B106" s="191" t="s">
        <v>179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88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89"/>
      <c r="BL106" s="1"/>
      <c r="BM106" s="1"/>
    </row>
    <row r="107" customFormat="false" ht="15" hidden="false" customHeight="false" outlineLevel="0" collapsed="false">
      <c r="B107" s="191" t="s">
        <v>180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88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89"/>
      <c r="BL107" s="1"/>
      <c r="BM107" s="1"/>
    </row>
    <row r="108" customFormat="false" ht="15" hidden="false" customHeight="false" outlineLevel="0" collapsed="false">
      <c r="B108" s="191" t="s">
        <v>181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88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89"/>
      <c r="BL108" s="1"/>
      <c r="BM108" s="1"/>
    </row>
    <row r="109" customFormat="false" ht="15" hidden="false" customHeight="false" outlineLevel="0" collapsed="false">
      <c r="B109" s="191" t="s">
        <v>182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88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89"/>
      <c r="BL109" s="1"/>
      <c r="BM109" s="1"/>
    </row>
    <row r="110" customFormat="false" ht="15" hidden="false" customHeight="false" outlineLevel="0" collapsed="false">
      <c r="B110" s="19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88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89"/>
      <c r="BL110" s="1"/>
      <c r="BM110" s="1"/>
    </row>
    <row r="111" customFormat="false" ht="15" hidden="false" customHeight="false" outlineLevel="0" collapsed="false">
      <c r="B111" s="19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88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89"/>
      <c r="BL111" s="1"/>
      <c r="BM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88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89"/>
      <c r="BL112" s="1"/>
      <c r="BM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88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89"/>
      <c r="BL113" s="1"/>
      <c r="BM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88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89"/>
      <c r="BL114" s="1"/>
      <c r="BM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88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89"/>
      <c r="BL115" s="1"/>
      <c r="BM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88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89"/>
      <c r="BL116" s="1"/>
      <c r="BM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88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89"/>
      <c r="BL117" s="1"/>
      <c r="BM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88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89"/>
      <c r="BL118" s="1"/>
      <c r="BM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88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89"/>
      <c r="BL119" s="1"/>
      <c r="BM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88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89"/>
      <c r="BL120" s="1"/>
      <c r="BM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88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89"/>
      <c r="BL121" s="1"/>
      <c r="BM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88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89"/>
      <c r="BL122" s="1"/>
      <c r="BM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88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89"/>
      <c r="BL123" s="1"/>
      <c r="BM123" s="1"/>
    </row>
    <row r="124" customFormat="false" ht="1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88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89"/>
      <c r="BL124" s="1"/>
      <c r="BM124" s="1"/>
    </row>
    <row r="125" customFormat="false" ht="1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88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89"/>
      <c r="BL125" s="1"/>
      <c r="BM125" s="1"/>
    </row>
    <row r="126" customFormat="false" ht="1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88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89"/>
      <c r="BL126" s="1"/>
      <c r="BM126" s="1"/>
    </row>
    <row r="127" customFormat="false" ht="1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88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89"/>
      <c r="BL127" s="1"/>
      <c r="BM127" s="1"/>
    </row>
    <row r="128" customFormat="fals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88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89"/>
      <c r="BL128" s="1"/>
      <c r="BM128" s="1"/>
    </row>
    <row r="129" customFormat="false" ht="1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88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89"/>
      <c r="BL129" s="1"/>
      <c r="BM129" s="1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88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89"/>
      <c r="BL130" s="1"/>
      <c r="BM130" s="1"/>
    </row>
    <row r="131" customFormat="false" ht="1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88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89"/>
      <c r="BL131" s="1"/>
      <c r="BM131" s="1"/>
    </row>
    <row r="132" customFormat="false" ht="1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88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89"/>
      <c r="BL132" s="1"/>
      <c r="BM132" s="1"/>
    </row>
    <row r="133" customFormat="false" ht="1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88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89"/>
      <c r="BL133" s="1"/>
      <c r="BM133" s="1"/>
    </row>
    <row r="134" customFormat="false" ht="1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88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89"/>
      <c r="BL134" s="1"/>
      <c r="BM134" s="1"/>
    </row>
    <row r="135" customFormat="false" ht="1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88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89"/>
      <c r="BL135" s="1"/>
      <c r="BM135" s="1"/>
    </row>
    <row r="136" customFormat="false" ht="1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88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89"/>
      <c r="BL136" s="1"/>
      <c r="BM136" s="1"/>
    </row>
    <row r="137" customFormat="false" ht="1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88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89"/>
      <c r="BL137" s="1"/>
      <c r="BM137" s="1"/>
    </row>
    <row r="138" customFormat="false" ht="1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88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89"/>
      <c r="BL138" s="1"/>
      <c r="BM138" s="1"/>
    </row>
    <row r="139" customFormat="false" ht="1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88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89"/>
      <c r="BL139" s="1"/>
      <c r="BM139" s="1"/>
    </row>
    <row r="140" customFormat="false" ht="1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88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89"/>
      <c r="BL140" s="1"/>
      <c r="BM140" s="1"/>
    </row>
    <row r="141" customFormat="false" ht="1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88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89"/>
      <c r="BL141" s="1"/>
      <c r="BM141" s="1"/>
    </row>
    <row r="142" customFormat="false" ht="1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88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89"/>
      <c r="BL142" s="1"/>
      <c r="BM142" s="1"/>
    </row>
    <row r="143" customFormat="false" ht="1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88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89"/>
      <c r="BL143" s="1"/>
      <c r="BM143" s="1"/>
    </row>
    <row r="144" customFormat="false" ht="1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88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89"/>
      <c r="BL144" s="1"/>
      <c r="BM144" s="1"/>
    </row>
    <row r="145" customFormat="false" ht="1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88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89"/>
      <c r="BL145" s="1"/>
      <c r="BM145" s="1"/>
    </row>
    <row r="146" customFormat="false" ht="1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88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89"/>
      <c r="BL146" s="1"/>
      <c r="BM146" s="1"/>
    </row>
    <row r="147" customFormat="false" ht="1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88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89"/>
      <c r="BL147" s="1"/>
      <c r="BM147" s="1"/>
    </row>
    <row r="148" customFormat="false" ht="1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88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89"/>
      <c r="BL148" s="1"/>
      <c r="BM148" s="1"/>
    </row>
    <row r="149" customFormat="false" ht="1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88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89"/>
      <c r="BL149" s="1"/>
      <c r="BM149" s="1"/>
    </row>
    <row r="150" customFormat="false" ht="1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88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89"/>
      <c r="BL150" s="1"/>
      <c r="BM150" s="1"/>
    </row>
    <row r="151" customFormat="false" ht="1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88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89"/>
      <c r="BL151" s="1"/>
      <c r="BM151" s="1"/>
    </row>
    <row r="152" customFormat="false" ht="1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88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89"/>
      <c r="BL152" s="1"/>
      <c r="BM152" s="1"/>
    </row>
    <row r="153" customFormat="false" ht="1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88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89"/>
      <c r="BL153" s="1"/>
      <c r="BM153" s="1"/>
    </row>
    <row r="154" customFormat="false" ht="1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88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89"/>
      <c r="BL154" s="1"/>
      <c r="BM154" s="1"/>
    </row>
    <row r="155" customFormat="false" ht="1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88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89"/>
      <c r="BL155" s="1"/>
      <c r="BM155" s="1"/>
    </row>
    <row r="156" customFormat="false" ht="1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88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89"/>
      <c r="BL156" s="1"/>
      <c r="BM156" s="1"/>
    </row>
    <row r="157" customFormat="false" ht="1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88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89"/>
      <c r="BL157" s="1"/>
      <c r="BM157" s="1"/>
    </row>
    <row r="158" customFormat="false" ht="1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88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89"/>
      <c r="BL158" s="1"/>
      <c r="BM158" s="1"/>
    </row>
    <row r="159" customFormat="false" ht="1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88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89"/>
      <c r="BL159" s="1"/>
      <c r="BM159" s="1"/>
    </row>
    <row r="160" customFormat="false" ht="1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88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89"/>
      <c r="BL160" s="1"/>
      <c r="BM160" s="1"/>
    </row>
    <row r="161" customFormat="false" ht="1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88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89"/>
      <c r="BL161" s="1"/>
      <c r="BM161" s="1"/>
    </row>
    <row r="162" customFormat="false" ht="1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88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89"/>
      <c r="BL162" s="1"/>
      <c r="BM162" s="1"/>
    </row>
    <row r="163" customFormat="false" ht="1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88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89"/>
      <c r="BL163" s="1"/>
      <c r="BM163" s="1"/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88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89"/>
      <c r="BL164" s="1"/>
      <c r="BM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88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89"/>
      <c r="BL165" s="1"/>
      <c r="BM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88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89"/>
      <c r="BL166" s="1"/>
      <c r="BM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88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89"/>
      <c r="BL167" s="1"/>
      <c r="BM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88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89"/>
      <c r="BL168" s="1"/>
      <c r="BM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88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89"/>
      <c r="BL169" s="1"/>
      <c r="BM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88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89"/>
      <c r="BL170" s="1"/>
      <c r="BM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88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89"/>
      <c r="BL171" s="1"/>
      <c r="BM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88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89"/>
      <c r="BL172" s="1"/>
      <c r="BM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88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89"/>
      <c r="BL173" s="1"/>
      <c r="BM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88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89"/>
      <c r="BL174" s="1"/>
      <c r="BM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88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89"/>
      <c r="BL175" s="1"/>
      <c r="BM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88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89"/>
      <c r="BL176" s="1"/>
      <c r="BM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88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89"/>
      <c r="BL177" s="1"/>
      <c r="BM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88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89"/>
      <c r="BL178" s="1"/>
      <c r="BM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88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89"/>
      <c r="BL179" s="1"/>
      <c r="BM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88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89"/>
      <c r="BL180" s="1"/>
      <c r="BM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88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89"/>
      <c r="BL181" s="1"/>
      <c r="BM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88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89"/>
      <c r="BL182" s="1"/>
      <c r="BM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88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89"/>
      <c r="BL183" s="1"/>
      <c r="BM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88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89"/>
      <c r="BL184" s="1"/>
      <c r="BM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88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89"/>
      <c r="BL185" s="1"/>
      <c r="BM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88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89"/>
      <c r="BL186" s="1"/>
      <c r="BM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88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89"/>
      <c r="BL187" s="1"/>
      <c r="BM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88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89"/>
      <c r="BL188" s="1"/>
      <c r="BM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88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89"/>
      <c r="BL189" s="1"/>
      <c r="BM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88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89"/>
      <c r="BL190" s="1"/>
      <c r="BM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88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89"/>
      <c r="BL191" s="1"/>
      <c r="BM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88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89"/>
      <c r="BL192" s="1"/>
      <c r="BM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88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89"/>
      <c r="BL193" s="1"/>
      <c r="BM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88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89"/>
      <c r="BL194" s="1"/>
      <c r="BM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88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89"/>
      <c r="BL195" s="1"/>
      <c r="BM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88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89"/>
      <c r="BL196" s="1"/>
      <c r="BM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88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89"/>
      <c r="BL197" s="1"/>
      <c r="BM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88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89"/>
      <c r="BL198" s="1"/>
      <c r="BM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88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89"/>
      <c r="BL199" s="1"/>
      <c r="BM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88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89"/>
      <c r="BL200" s="1"/>
      <c r="BM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88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89"/>
      <c r="BL201" s="1"/>
      <c r="BM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88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89"/>
      <c r="BL202" s="1"/>
      <c r="BM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88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89"/>
      <c r="BL203" s="1"/>
      <c r="BM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88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89"/>
      <c r="BL204" s="1"/>
      <c r="BM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88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89"/>
      <c r="BL205" s="1"/>
      <c r="BM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88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89"/>
      <c r="BL206" s="1"/>
      <c r="BM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88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89"/>
      <c r="BL207" s="1"/>
      <c r="BM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88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89"/>
      <c r="BL208" s="1"/>
      <c r="BM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88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89"/>
      <c r="BL209" s="1"/>
      <c r="BM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88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89"/>
      <c r="BL210" s="1"/>
      <c r="BM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88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89"/>
      <c r="BL211" s="1"/>
      <c r="BM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88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89"/>
      <c r="BL212" s="1"/>
      <c r="BM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88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89"/>
      <c r="BL213" s="1"/>
      <c r="BM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88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89"/>
      <c r="BL214" s="1"/>
      <c r="BM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88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89"/>
      <c r="BL215" s="1"/>
      <c r="BM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88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89"/>
      <c r="BL216" s="1"/>
      <c r="BM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88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89"/>
      <c r="BL217" s="1"/>
      <c r="BM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88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89"/>
      <c r="BL218" s="1"/>
      <c r="BM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88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89"/>
      <c r="BL219" s="1"/>
      <c r="BM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88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89"/>
      <c r="BL220" s="1"/>
      <c r="BM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88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89"/>
      <c r="BL221" s="1"/>
      <c r="BM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88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89"/>
      <c r="BL222" s="1"/>
      <c r="BM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88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89"/>
      <c r="BL223" s="1"/>
      <c r="BM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88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89"/>
      <c r="BL224" s="1"/>
      <c r="BM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88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89"/>
      <c r="BL225" s="1"/>
      <c r="BM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88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89"/>
      <c r="BL226" s="1"/>
      <c r="BM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88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89"/>
      <c r="BL227" s="1"/>
      <c r="BM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88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89"/>
      <c r="BL228" s="1"/>
      <c r="BM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88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89"/>
      <c r="BL229" s="1"/>
      <c r="BM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88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89"/>
      <c r="BL230" s="1"/>
      <c r="BM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88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89"/>
      <c r="BL231" s="1"/>
      <c r="BM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88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89"/>
      <c r="BL232" s="1"/>
      <c r="BM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88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89"/>
      <c r="BL233" s="1"/>
      <c r="BM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88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89"/>
      <c r="BL234" s="1"/>
      <c r="BM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88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89"/>
      <c r="BL235" s="1"/>
      <c r="BM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88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89"/>
      <c r="BL236" s="1"/>
      <c r="BM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88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89"/>
      <c r="BL237" s="1"/>
      <c r="BM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88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89"/>
      <c r="BL238" s="1"/>
      <c r="BM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88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89"/>
      <c r="BL239" s="1"/>
      <c r="BM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88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89"/>
      <c r="BL240" s="1"/>
      <c r="BM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88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89"/>
      <c r="BL241" s="1"/>
      <c r="BM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88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89"/>
      <c r="BL242" s="1"/>
      <c r="BM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88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89"/>
      <c r="BL243" s="1"/>
      <c r="BM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88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89"/>
      <c r="BL244" s="1"/>
      <c r="BM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88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89"/>
      <c r="BL245" s="1"/>
      <c r="BM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88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89"/>
      <c r="BL246" s="1"/>
      <c r="BM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88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89"/>
      <c r="BL247" s="1"/>
      <c r="BM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88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89"/>
      <c r="BL248" s="1"/>
      <c r="BM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88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89"/>
      <c r="BL249" s="1"/>
      <c r="BM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88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89"/>
      <c r="BL250" s="1"/>
      <c r="BM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88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89"/>
      <c r="BL251" s="1"/>
      <c r="BM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88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89"/>
      <c r="BL252" s="1"/>
      <c r="BM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88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89"/>
      <c r="BL253" s="1"/>
      <c r="BM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88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89"/>
      <c r="BL254" s="1"/>
      <c r="BM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88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89"/>
      <c r="BL255" s="1"/>
      <c r="BM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88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89"/>
      <c r="BL256" s="1"/>
      <c r="BM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88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89"/>
      <c r="BL257" s="1"/>
      <c r="BM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88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89"/>
      <c r="BL258" s="1"/>
      <c r="BM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88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89"/>
      <c r="BL259" s="1"/>
      <c r="BM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88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89"/>
      <c r="BL260" s="1"/>
      <c r="BM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88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89"/>
      <c r="BL261" s="1"/>
      <c r="BM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88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89"/>
      <c r="BL262" s="1"/>
      <c r="BM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88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89"/>
      <c r="BL263" s="1"/>
      <c r="BM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88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89"/>
      <c r="BL264" s="1"/>
      <c r="BM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88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89"/>
      <c r="BL265" s="1"/>
      <c r="BM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88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89"/>
      <c r="BL266" s="1"/>
      <c r="BM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88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89"/>
      <c r="BL267" s="1"/>
      <c r="BM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88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89"/>
      <c r="BL268" s="1"/>
      <c r="BM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88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89"/>
      <c r="BL269" s="1"/>
      <c r="BM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88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89"/>
      <c r="BL270" s="1"/>
      <c r="BM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88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89"/>
      <c r="BL271" s="1"/>
      <c r="BM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88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89"/>
      <c r="BL272" s="1"/>
      <c r="BM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88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89"/>
      <c r="BL273" s="1"/>
      <c r="BM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88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89"/>
      <c r="BL274" s="1"/>
      <c r="BM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88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89"/>
      <c r="BL275" s="1"/>
      <c r="BM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88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89"/>
      <c r="BL276" s="1"/>
      <c r="BM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88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89"/>
      <c r="BL277" s="1"/>
      <c r="BM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88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89"/>
      <c r="BL278" s="1"/>
      <c r="BM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88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89"/>
      <c r="BL279" s="1"/>
      <c r="BM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88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89"/>
      <c r="BL280" s="1"/>
      <c r="BM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88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89"/>
      <c r="BL281" s="1"/>
      <c r="BM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88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89"/>
      <c r="BL282" s="1"/>
      <c r="BM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88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89"/>
      <c r="BL283" s="1"/>
      <c r="BM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88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89"/>
      <c r="BL284" s="1"/>
      <c r="BM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88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89"/>
      <c r="BL285" s="1"/>
      <c r="BM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88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89"/>
      <c r="BL286" s="1"/>
      <c r="BM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88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89"/>
      <c r="BL287" s="1"/>
      <c r="BM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88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89"/>
      <c r="BL288" s="1"/>
      <c r="BM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88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89"/>
      <c r="BL289" s="1"/>
      <c r="BM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88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89"/>
      <c r="BL290" s="1"/>
      <c r="BM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88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89"/>
      <c r="BL291" s="1"/>
      <c r="BM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88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89"/>
      <c r="BL292" s="1"/>
      <c r="BM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88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89"/>
      <c r="BL293" s="1"/>
      <c r="BM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88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89"/>
      <c r="BL294" s="1"/>
      <c r="BM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88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89"/>
      <c r="BL295" s="1"/>
      <c r="BM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88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89"/>
      <c r="BL296" s="1"/>
      <c r="BM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88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89"/>
      <c r="BL297" s="1"/>
      <c r="BM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88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89"/>
      <c r="BL298" s="1"/>
      <c r="BM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88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89"/>
      <c r="BL299" s="1"/>
      <c r="BM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88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89"/>
      <c r="BL300" s="1"/>
      <c r="BM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88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89"/>
      <c r="BL301" s="1"/>
      <c r="BM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88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89"/>
      <c r="BL302" s="1"/>
      <c r="BM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88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89"/>
      <c r="BL303" s="1"/>
      <c r="BM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88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89"/>
      <c r="BL304" s="1"/>
      <c r="BM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88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89"/>
      <c r="BL305" s="1"/>
      <c r="BM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88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89"/>
      <c r="BL306" s="1"/>
      <c r="BM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88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89"/>
      <c r="BL307" s="1"/>
      <c r="BM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88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89"/>
      <c r="BL308" s="1"/>
      <c r="BM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88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89"/>
      <c r="BL309" s="1"/>
      <c r="BM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88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89"/>
      <c r="BL310" s="1"/>
      <c r="BM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88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89"/>
      <c r="BL311" s="1"/>
      <c r="BM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88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89"/>
      <c r="BL312" s="1"/>
      <c r="BM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88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89"/>
      <c r="BL313" s="1"/>
      <c r="BM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88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89"/>
      <c r="BL314" s="1"/>
      <c r="BM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88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89"/>
      <c r="BL315" s="1"/>
      <c r="BM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88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89"/>
      <c r="BL316" s="1"/>
      <c r="BM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88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89"/>
      <c r="BL317" s="1"/>
      <c r="BM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88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89"/>
      <c r="BL318" s="1"/>
      <c r="BM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88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89"/>
      <c r="BL319" s="1"/>
      <c r="BM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88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89"/>
      <c r="BL320" s="1"/>
      <c r="BM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88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89"/>
      <c r="BL321" s="1"/>
      <c r="BM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88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89"/>
      <c r="BL322" s="1"/>
      <c r="BM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88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89"/>
      <c r="BL323" s="1"/>
      <c r="BM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88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89"/>
      <c r="BL324" s="1"/>
      <c r="BM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88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89"/>
      <c r="BL325" s="1"/>
      <c r="BM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88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89"/>
      <c r="BL326" s="1"/>
      <c r="BM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88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89"/>
      <c r="BL327" s="1"/>
      <c r="BM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88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89"/>
      <c r="BL328" s="1"/>
      <c r="BM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88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89"/>
      <c r="BL329" s="1"/>
      <c r="BM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88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89"/>
      <c r="BL330" s="1"/>
      <c r="BM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88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89"/>
      <c r="BL331" s="1"/>
      <c r="BM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88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89"/>
      <c r="BL332" s="1"/>
      <c r="BM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88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89"/>
      <c r="BL333" s="1"/>
      <c r="BM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88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89"/>
      <c r="BL334" s="1"/>
      <c r="BM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88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89"/>
      <c r="BL335" s="1"/>
      <c r="BM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88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89"/>
      <c r="BL336" s="1"/>
      <c r="BM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88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89"/>
      <c r="BL337" s="1"/>
      <c r="BM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88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89"/>
      <c r="BL338" s="1"/>
      <c r="BM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88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89"/>
      <c r="BL339" s="1"/>
      <c r="BM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88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89"/>
      <c r="BL340" s="1"/>
      <c r="BM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88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89"/>
      <c r="BL341" s="1"/>
      <c r="BM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88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89"/>
      <c r="BL342" s="1"/>
      <c r="BM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88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89"/>
      <c r="BL343" s="1"/>
      <c r="BM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88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89"/>
      <c r="BL344" s="1"/>
      <c r="BM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88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89"/>
      <c r="BL345" s="1"/>
      <c r="BM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88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89"/>
      <c r="BL346" s="1"/>
      <c r="BM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88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89"/>
      <c r="BL347" s="1"/>
      <c r="BM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88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89"/>
      <c r="BL348" s="1"/>
      <c r="BM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88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89"/>
      <c r="BL349" s="1"/>
      <c r="BM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88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89"/>
      <c r="BL350" s="1"/>
      <c r="BM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88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89"/>
      <c r="BL351" s="1"/>
      <c r="BM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88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89"/>
      <c r="BL352" s="1"/>
      <c r="BM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88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89"/>
      <c r="BL353" s="1"/>
      <c r="BM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88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89"/>
      <c r="BL354" s="1"/>
      <c r="BM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88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89"/>
      <c r="BL355" s="1"/>
      <c r="BM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88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89"/>
      <c r="BL356" s="1"/>
      <c r="BM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88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89"/>
      <c r="BL357" s="1"/>
      <c r="BM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88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89"/>
      <c r="BL358" s="1"/>
      <c r="BM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88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89"/>
      <c r="BL359" s="1"/>
      <c r="BM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88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89"/>
      <c r="BL360" s="1"/>
      <c r="BM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88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89"/>
      <c r="BL361" s="1"/>
      <c r="BM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88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89"/>
      <c r="BL362" s="1"/>
      <c r="BM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88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89"/>
      <c r="BL363" s="1"/>
      <c r="BM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88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89"/>
      <c r="BL364" s="1"/>
      <c r="BM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88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89"/>
      <c r="BL365" s="1"/>
      <c r="BM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88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89"/>
      <c r="BL366" s="1"/>
      <c r="BM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88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89"/>
      <c r="BL367" s="1"/>
      <c r="BM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88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89"/>
      <c r="BL368" s="1"/>
      <c r="BM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88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89"/>
      <c r="BL369" s="1"/>
      <c r="BM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88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89"/>
      <c r="BL370" s="1"/>
      <c r="BM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88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89"/>
      <c r="BL371" s="1"/>
      <c r="BM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88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89"/>
      <c r="BL372" s="1"/>
      <c r="BM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88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89"/>
      <c r="BL373" s="1"/>
      <c r="BM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88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89"/>
      <c r="BL374" s="1"/>
      <c r="BM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88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89"/>
      <c r="BL375" s="1"/>
      <c r="BM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88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89"/>
      <c r="BL376" s="1"/>
      <c r="BM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88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89"/>
      <c r="BL377" s="1"/>
      <c r="BM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88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89"/>
      <c r="BL378" s="1"/>
      <c r="BM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88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89"/>
      <c r="BL379" s="1"/>
      <c r="BM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88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89"/>
      <c r="BL380" s="1"/>
      <c r="BM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88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89"/>
      <c r="BL381" s="1"/>
      <c r="BM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88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89"/>
      <c r="BL382" s="1"/>
      <c r="BM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88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89"/>
      <c r="BL383" s="1"/>
      <c r="BM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88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89"/>
      <c r="BL384" s="1"/>
      <c r="BM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88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89"/>
      <c r="BL385" s="1"/>
      <c r="BM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88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89"/>
      <c r="BL386" s="1"/>
      <c r="BM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88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89"/>
      <c r="BL387" s="1"/>
      <c r="BM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88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89"/>
      <c r="BL388" s="1"/>
      <c r="BM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88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89"/>
      <c r="BL389" s="1"/>
      <c r="BM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88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89"/>
      <c r="BL390" s="1"/>
      <c r="BM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88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89"/>
      <c r="BL391" s="1"/>
      <c r="BM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88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89"/>
      <c r="BL392" s="1"/>
      <c r="BM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88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89"/>
      <c r="BL393" s="1"/>
      <c r="BM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88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89"/>
      <c r="BL394" s="1"/>
      <c r="BM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88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89"/>
      <c r="BL395" s="1"/>
      <c r="BM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88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89"/>
      <c r="BL396" s="1"/>
      <c r="BM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88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89"/>
      <c r="BL397" s="1"/>
      <c r="BM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88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89"/>
      <c r="BL398" s="1"/>
      <c r="BM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88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89"/>
      <c r="BL399" s="1"/>
      <c r="BM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88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89"/>
      <c r="BL400" s="1"/>
      <c r="BM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88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89"/>
      <c r="BL401" s="1"/>
      <c r="BM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88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89"/>
      <c r="BL402" s="1"/>
      <c r="BM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88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89"/>
      <c r="BL403" s="1"/>
      <c r="BM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88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89"/>
      <c r="BL404" s="1"/>
      <c r="BM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88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89"/>
      <c r="BL405" s="1"/>
      <c r="BM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88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89"/>
      <c r="BL406" s="1"/>
      <c r="BM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88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89"/>
      <c r="BL407" s="1"/>
      <c r="BM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88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89"/>
      <c r="BL408" s="1"/>
      <c r="BM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88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89"/>
      <c r="BL409" s="1"/>
      <c r="BM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88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89"/>
      <c r="BL410" s="1"/>
      <c r="BM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88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89"/>
      <c r="BL411" s="1"/>
      <c r="BM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88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89"/>
      <c r="BL412" s="1"/>
      <c r="BM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88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89"/>
      <c r="BL413" s="1"/>
      <c r="BM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88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89"/>
      <c r="BL414" s="1"/>
      <c r="BM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88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89"/>
      <c r="BL415" s="1"/>
      <c r="BM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88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89"/>
      <c r="BL416" s="1"/>
      <c r="BM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88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89"/>
      <c r="BL417" s="1"/>
      <c r="BM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88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89"/>
      <c r="BL418" s="1"/>
      <c r="BM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88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89"/>
      <c r="BL419" s="1"/>
      <c r="BM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88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89"/>
      <c r="BL420" s="1"/>
      <c r="BM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88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89"/>
      <c r="BL421" s="1"/>
      <c r="BM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88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89"/>
      <c r="BL422" s="1"/>
      <c r="BM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88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89"/>
      <c r="BL423" s="1"/>
      <c r="BM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88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89"/>
      <c r="BL424" s="1"/>
      <c r="BM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88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89"/>
      <c r="BL425" s="1"/>
      <c r="BM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88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89"/>
      <c r="BL426" s="1"/>
      <c r="BM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88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89"/>
      <c r="BL427" s="1"/>
      <c r="BM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88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89"/>
      <c r="BL428" s="1"/>
      <c r="BM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88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89"/>
      <c r="BL429" s="1"/>
      <c r="BM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88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89"/>
      <c r="BL430" s="1"/>
      <c r="BM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88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89"/>
      <c r="BL431" s="1"/>
      <c r="BM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88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89"/>
      <c r="BL432" s="1"/>
      <c r="BM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88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89"/>
      <c r="BL433" s="1"/>
      <c r="BM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88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89"/>
      <c r="BL434" s="1"/>
      <c r="BM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88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89"/>
      <c r="BL435" s="1"/>
      <c r="BM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88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89"/>
      <c r="BL436" s="1"/>
      <c r="BM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88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89"/>
      <c r="BL437" s="1"/>
      <c r="BM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88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89"/>
      <c r="BL438" s="1"/>
      <c r="BM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88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89"/>
      <c r="BL439" s="1"/>
      <c r="BM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88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89"/>
      <c r="BL440" s="1"/>
      <c r="BM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88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89"/>
      <c r="BL441" s="1"/>
      <c r="BM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88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89"/>
      <c r="BL442" s="1"/>
      <c r="BM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88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89"/>
      <c r="BL443" s="1"/>
      <c r="BM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88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89"/>
      <c r="BL444" s="1"/>
      <c r="BM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88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89"/>
      <c r="BL445" s="1"/>
      <c r="BM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88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89"/>
      <c r="BL446" s="1"/>
      <c r="BM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88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89"/>
      <c r="BL447" s="1"/>
      <c r="BM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88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89"/>
      <c r="BL448" s="1"/>
      <c r="BM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88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89"/>
      <c r="BL449" s="1"/>
      <c r="BM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88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89"/>
      <c r="BL450" s="1"/>
      <c r="BM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88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89"/>
      <c r="BL451" s="1"/>
      <c r="BM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88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89"/>
      <c r="BL452" s="1"/>
      <c r="BM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88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89"/>
      <c r="BL453" s="1"/>
      <c r="BM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88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89"/>
      <c r="BL454" s="1"/>
      <c r="BM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88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89"/>
      <c r="BL455" s="1"/>
      <c r="BM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88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89"/>
      <c r="BL456" s="1"/>
      <c r="BM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88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89"/>
      <c r="BL457" s="1"/>
      <c r="BM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88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89"/>
      <c r="BL458" s="1"/>
      <c r="BM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88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89"/>
      <c r="BL459" s="1"/>
      <c r="BM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88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89"/>
      <c r="BL460" s="1"/>
      <c r="BM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88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89"/>
      <c r="BL461" s="1"/>
      <c r="BM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88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89"/>
      <c r="BL462" s="1"/>
      <c r="BM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88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89"/>
      <c r="BL463" s="1"/>
      <c r="BM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88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89"/>
      <c r="BL464" s="1"/>
      <c r="BM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88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89"/>
      <c r="BL465" s="1"/>
      <c r="BM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88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89"/>
      <c r="BL466" s="1"/>
      <c r="BM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88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89"/>
      <c r="BL467" s="1"/>
      <c r="BM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88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89"/>
      <c r="BL468" s="1"/>
      <c r="BM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88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89"/>
      <c r="BL469" s="1"/>
      <c r="BM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88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89"/>
      <c r="BL470" s="1"/>
      <c r="BM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88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89"/>
      <c r="BL471" s="1"/>
      <c r="BM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88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89"/>
      <c r="BL472" s="1"/>
      <c r="BM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88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89"/>
      <c r="BL473" s="1"/>
      <c r="BM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88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89"/>
      <c r="BL474" s="1"/>
      <c r="BM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88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89"/>
      <c r="BL475" s="1"/>
      <c r="BM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88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89"/>
      <c r="BL476" s="1"/>
      <c r="BM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88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89"/>
      <c r="BL477" s="1"/>
      <c r="BM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88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89"/>
      <c r="BL478" s="1"/>
      <c r="BM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88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89"/>
      <c r="BL479" s="1"/>
      <c r="BM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88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89"/>
      <c r="BL480" s="1"/>
      <c r="BM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88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89"/>
      <c r="BL481" s="1"/>
      <c r="BM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88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89"/>
      <c r="BL482" s="1"/>
      <c r="BM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88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89"/>
      <c r="BL483" s="1"/>
      <c r="BM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88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89"/>
      <c r="BL484" s="1"/>
      <c r="BM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88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89"/>
      <c r="BL485" s="1"/>
      <c r="BM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88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89"/>
      <c r="BL486" s="1"/>
      <c r="BM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88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89"/>
      <c r="BL487" s="1"/>
      <c r="BM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88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89"/>
      <c r="BL488" s="1"/>
      <c r="BM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88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89"/>
      <c r="BL489" s="1"/>
      <c r="BM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88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89"/>
      <c r="BL490" s="1"/>
      <c r="BM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88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89"/>
      <c r="BL491" s="1"/>
      <c r="BM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88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89"/>
      <c r="BL492" s="1"/>
      <c r="BM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88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89"/>
      <c r="BL493" s="1"/>
      <c r="BM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88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89"/>
      <c r="BL494" s="1"/>
      <c r="BM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88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89"/>
      <c r="BL495" s="1"/>
      <c r="BM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88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89"/>
      <c r="BL496" s="1"/>
      <c r="BM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88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89"/>
      <c r="BL497" s="1"/>
      <c r="BM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88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89"/>
      <c r="BL498" s="1"/>
      <c r="BM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88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89"/>
      <c r="BL499" s="1"/>
      <c r="BM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88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89"/>
      <c r="BL500" s="1"/>
      <c r="BM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88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89"/>
      <c r="BL501" s="1"/>
      <c r="BM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88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89"/>
      <c r="BL502" s="1"/>
      <c r="BM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88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89"/>
      <c r="BL503" s="1"/>
      <c r="BM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88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89"/>
      <c r="BL504" s="1"/>
      <c r="BM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88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89"/>
      <c r="BL505" s="1"/>
      <c r="BM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88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89"/>
      <c r="BL506" s="1"/>
      <c r="BM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88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89"/>
      <c r="BL507" s="1"/>
      <c r="BM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88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89"/>
      <c r="BL508" s="1"/>
      <c r="BM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88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89"/>
      <c r="BL509" s="1"/>
      <c r="BM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88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89"/>
      <c r="BL510" s="1"/>
      <c r="BM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88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89"/>
      <c r="BL511" s="1"/>
      <c r="BM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88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89"/>
      <c r="BL512" s="1"/>
      <c r="BM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88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89"/>
      <c r="BL513" s="1"/>
      <c r="BM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88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89"/>
      <c r="BL514" s="1"/>
      <c r="BM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88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89"/>
      <c r="BL515" s="1"/>
      <c r="BM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88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89"/>
      <c r="BL516" s="1"/>
      <c r="BM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88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89"/>
      <c r="BL517" s="1"/>
      <c r="BM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88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89"/>
      <c r="BL518" s="1"/>
      <c r="BM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88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89"/>
      <c r="BL519" s="1"/>
      <c r="BM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88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89"/>
      <c r="BL520" s="1"/>
      <c r="BM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88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89"/>
      <c r="BL521" s="1"/>
      <c r="BM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88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89"/>
      <c r="BL522" s="1"/>
      <c r="BM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88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89"/>
      <c r="BL523" s="1"/>
      <c r="BM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88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89"/>
      <c r="BL524" s="1"/>
      <c r="BM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88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89"/>
      <c r="BL525" s="1"/>
      <c r="BM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88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89"/>
      <c r="BL526" s="1"/>
      <c r="BM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88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89"/>
      <c r="BL527" s="1"/>
      <c r="BM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88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89"/>
      <c r="BL528" s="1"/>
      <c r="BM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88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89"/>
      <c r="BL529" s="1"/>
      <c r="BM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88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89"/>
      <c r="BL530" s="1"/>
      <c r="BM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88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89"/>
      <c r="BL531" s="1"/>
      <c r="BM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88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89"/>
      <c r="BL532" s="1"/>
      <c r="BM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88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89"/>
      <c r="BL533" s="1"/>
      <c r="BM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88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89"/>
      <c r="BL534" s="1"/>
      <c r="BM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88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89"/>
      <c r="BL535" s="1"/>
      <c r="BM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88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89"/>
      <c r="BL536" s="1"/>
      <c r="BM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88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89"/>
      <c r="BL537" s="1"/>
      <c r="BM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88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89"/>
      <c r="BL538" s="1"/>
      <c r="BM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88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89"/>
      <c r="BL539" s="1"/>
      <c r="BM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88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89"/>
      <c r="BL540" s="1"/>
      <c r="BM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88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89"/>
      <c r="BL541" s="1"/>
      <c r="BM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88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89"/>
      <c r="BL542" s="1"/>
      <c r="BM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88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89"/>
      <c r="BL543" s="1"/>
      <c r="BM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88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89"/>
      <c r="BL544" s="1"/>
      <c r="BM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88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89"/>
      <c r="BL545" s="1"/>
      <c r="BM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88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89"/>
      <c r="BL546" s="1"/>
      <c r="BM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88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89"/>
      <c r="BL547" s="1"/>
      <c r="BM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88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89"/>
      <c r="BL548" s="1"/>
      <c r="BM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88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89"/>
      <c r="BL549" s="1"/>
      <c r="BM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88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89"/>
      <c r="BL550" s="1"/>
      <c r="BM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88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89"/>
      <c r="BL551" s="1"/>
      <c r="BM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88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89"/>
      <c r="BL552" s="1"/>
      <c r="BM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88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89"/>
      <c r="BL553" s="1"/>
      <c r="BM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88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89"/>
      <c r="BL554" s="1"/>
      <c r="BM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88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89"/>
      <c r="BL555" s="1"/>
      <c r="BM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88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89"/>
      <c r="BL556" s="1"/>
      <c r="BM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88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89"/>
      <c r="BL557" s="1"/>
      <c r="BM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88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89"/>
      <c r="BL558" s="1"/>
      <c r="BM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88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89"/>
      <c r="BL559" s="1"/>
      <c r="BM559" s="1"/>
    </row>
  </sheetData>
  <mergeCells count="22">
    <mergeCell ref="A1:C1"/>
    <mergeCell ref="AD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K2"/>
    <mergeCell ref="AL2:AN2"/>
    <mergeCell ref="AO2:AQ2"/>
    <mergeCell ref="AR2:AT2"/>
    <mergeCell ref="AU2:AW2"/>
    <mergeCell ref="AX2:AZ2"/>
    <mergeCell ref="BA2:BC2"/>
    <mergeCell ref="BD2:BF2"/>
    <mergeCell ref="BJ2:BL2"/>
    <mergeCell ref="BM2:BO2"/>
  </mergeCells>
  <printOptions headings="false" gridLines="true" gridLinesSet="true" horizontalCentered="false" verticalCentered="false"/>
  <pageMargins left="0" right="0" top="0" bottom="0.05" header="0.511811023622047" footer="0.05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RAFT &amp;Rpage &amp;P</oddFooter>
  </headerFooter>
  <colBreaks count="4" manualBreakCount="4">
    <brk id="14" man="true" max="65535" min="0"/>
    <brk id="26" man="true" max="65535" min="0"/>
    <brk id="46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09:12Z</dcterms:created>
  <dc:creator>dbogle</dc:creator>
  <dc:description/>
  <dc:language>en-US</dc:language>
  <cp:lastModifiedBy>Jusic, Mirela [DAS]</cp:lastModifiedBy>
  <cp:lastPrinted>2016-07-11T14:25:08Z</cp:lastPrinted>
  <dcterms:modified xsi:type="dcterms:W3CDTF">2021-07-21T16:25:09Z</dcterms:modified>
  <cp:revision>0</cp:revision>
  <dc:subject/>
  <dc:title/>
</cp:coreProperties>
</file>